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25" firstSheet="0" activeTab="10"/>
  </bookViews>
  <sheets>
    <sheet name="Krycí list soupisu" sheetId="1" state="visible" r:id="rId2"/>
    <sheet name="Celková rekapitulace" sheetId="2" state="visible" r:id="rId3"/>
    <sheet name="Rekapitulace stavební část" sheetId="3" state="visible" r:id="rId4"/>
    <sheet name="Soupis dodávek a prací_stavba" sheetId="4" state="visible" r:id="rId5"/>
    <sheet name="Výkaz výmer_stavba" sheetId="5" state="visible" r:id="rId6"/>
    <sheet name="Rekapitulace TZB" sheetId="6" state="visible" r:id="rId7"/>
    <sheet name="ZTI" sheetId="7" state="visible" r:id="rId8"/>
    <sheet name="VZT" sheetId="8" state="visible" r:id="rId9"/>
    <sheet name="Silnoproud" sheetId="9" state="visible" r:id="rId10"/>
    <sheet name="M+R" sheetId="10" state="visible" r:id="rId11"/>
    <sheet name="Gastrotechnologie" sheetId="11" state="visible" r:id="rId12"/>
    <sheet name="VORN" sheetId="12" state="visible" r:id="rId13"/>
    <sheet name="Stavební rozpocet" sheetId="13" state="hidden" r:id="rId14"/>
  </sheets>
  <externalReferences>
    <externalReference r:id="rId15"/>
    <externalReference r:id="rId16"/>
    <externalReference r:id="rId17"/>
    <externalReference r:id="rId18"/>
  </externalReferences>
  <definedNames>
    <definedName function="false" hidden="false" localSheetId="1" name="_xlnm.Print_Area" vbProcedure="false">'Celková rekapitulace'!$A$1:$I$14</definedName>
    <definedName function="false" hidden="false" localSheetId="10" name="_xlnm.Print_Area" vbProcedure="false">Gastrotechnologie!$A$1:$J$350</definedName>
    <definedName function="false" hidden="false" localSheetId="0" name="_xlnm.Print_Area" vbProcedure="false">'Krycí list soupisu'!$A$1:$I$37</definedName>
    <definedName function="false" hidden="false" localSheetId="9" name="_xlnm.Print_Area" vbProcedure="false">'M+R'!$A$1:$K$38</definedName>
    <definedName function="false" hidden="false" localSheetId="2" name="_xlnm.Print_Area" vbProcedure="false">'Rekapitulace stavební část'!$A$1:$I$43</definedName>
    <definedName function="false" hidden="false" localSheetId="5" name="_xlnm.Print_Area" vbProcedure="false">'Rekapitulace TZB'!$A$1:$I$19</definedName>
    <definedName function="false" hidden="false" localSheetId="8" name="_xlnm.Print_Area" vbProcedure="false">Silnoproud!$A$1:$J$260</definedName>
    <definedName function="false" hidden="false" localSheetId="11" name="_xlnm.Print_Area" vbProcedure="false">VORN!$A$1:$I$42</definedName>
    <definedName function="false" hidden="false" localSheetId="7" name="_xlnm.Print_Area" vbProcedure="false">VZT!$A$1:$I$184</definedName>
    <definedName function="false" hidden="false" localSheetId="6" name="_xlnm.Print_Area" vbProcedure="false">ZTI!$A$1:$H$131</definedName>
    <definedName function="false" hidden="false" name="ceník" vbProcedure="false">'[4]'!$B$2</definedName>
    <definedName function="false" hidden="false" name="HodVyroba" vbProcedure="false">[1]Parametry!$D$25</definedName>
    <definedName function="false" hidden="false" name="HTML_CodePage" vbProcedure="false">1250</definedName>
    <definedName function="false" hidden="false" name="HTML_Control" vbProcedure="false">{"'List1'!$A$1:$I$8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List1"</definedName>
    <definedName function="false" hidden="false" name="HTML_LastUpdate" vbProcedure="false">"3.11.1998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Martin Bic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kumenty\HTML.htm"</definedName>
    <definedName function="false" hidden="false" name="HTML_Title" vbProcedure="false">"STEF_POL_1"</definedName>
    <definedName function="false" hidden="false" name="vorn_sum" vbProcedure="false">VORN!$I$42:$I$42</definedName>
    <definedName function="false" hidden="false" name="_xlfn_SINGLE" vbProcedure="false"/>
    <definedName function="false" hidden="false" localSheetId="1" name="vorn_sum" vbProcedure="false">[2]VORN!$I$38</definedName>
    <definedName function="false" hidden="false" localSheetId="2" name="vorn_sum" vbProcedure="false">[3]VORN!$I$36</definedName>
    <definedName function="false" hidden="false" localSheetId="9" name="Excel_BuiltIn__FilterDatabase" vbProcedure="false">#REF!</definedName>
    <definedName function="false" hidden="false" localSheetId="9" name="HTML_Control" vbProcedure="false">{"'List1'!$A$1:$I$8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jektant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37</xdr:row>
                <xdr:rowOff>10</xdr:rowOff>
              </xdr:from>
              <xdr:to>
                <xdr:col>10</xdr:col>
                <xdr:colOff>30</xdr:colOff>
                <xdr:row>138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65" uniqueCount="3514">
  <si>
    <t xml:space="preserve">Krycí list soupisu prací a dodávek</t>
  </si>
  <si>
    <t xml:space="preserve">Název stavby:</t>
  </si>
  <si>
    <t xml:space="preserve">Rekonstrukce varny v ZŠ Jana Wericha, Španielova 1111/19, Praha 6 - Repy, Změna 1</t>
  </si>
  <si>
    <t xml:space="preserve">Objednatel:</t>
  </si>
  <si>
    <t xml:space="preserve">IC/DIC:</t>
  </si>
  <si>
    <t xml:space="preserve"> 00231223</t>
  </si>
  <si>
    <t xml:space="preserve">Druh stavby:</t>
  </si>
  <si>
    <t xml:space="preserve">Projektant:</t>
  </si>
  <si>
    <t xml:space="preserve">Ing. Tomáš Řičař</t>
  </si>
  <si>
    <t xml:space="preserve">67471544/cz7209043270</t>
  </si>
  <si>
    <t xml:space="preserve">Lokalita:</t>
  </si>
  <si>
    <t xml:space="preserve">Praha 17</t>
  </si>
  <si>
    <t xml:space="preserve">Zhotovitel:</t>
  </si>
  <si>
    <t xml:space="preserve">vyplnit</t>
  </si>
  <si>
    <t xml:space="preserve">Zac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Příprava staveniště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Celková rekapitulace - soupisu prací a dodávek</t>
  </si>
  <si>
    <t xml:space="preserve">Doba výstavby:</t>
  </si>
  <si>
    <t xml:space="preserve">Zpracováno dne:</t>
  </si>
  <si>
    <t xml:space="preserve"> </t>
  </si>
  <si>
    <t xml:space="preserve">Objekt</t>
  </si>
  <si>
    <t xml:space="preserve">Zkrácený popis</t>
  </si>
  <si>
    <t xml:space="preserve">Celkem</t>
  </si>
  <si>
    <t xml:space="preserve">Stavební část</t>
  </si>
  <si>
    <t xml:space="preserve">F</t>
  </si>
  <si>
    <t xml:space="preserve">02</t>
  </si>
  <si>
    <t xml:space="preserve">Technické zarízení budov</t>
  </si>
  <si>
    <t xml:space="preserve">03</t>
  </si>
  <si>
    <t xml:space="preserve">            Soupis prací a dodávek - rekapitulace, podskupiny stavební část</t>
  </si>
  <si>
    <t xml:space="preserve">Kód</t>
  </si>
  <si>
    <t xml:space="preserve">27</t>
  </si>
  <si>
    <t xml:space="preserve">Základy</t>
  </si>
  <si>
    <t xml:space="preserve">T</t>
  </si>
  <si>
    <t xml:space="preserve">31</t>
  </si>
  <si>
    <t xml:space="preserve">Zdi podperné a volné</t>
  </si>
  <si>
    <t xml:space="preserve">34</t>
  </si>
  <si>
    <t xml:space="preserve">Steny a prícky</t>
  </si>
  <si>
    <t xml:space="preserve">41</t>
  </si>
  <si>
    <t xml:space="preserve">Stropy a stropní konstrukce (pro pozemní stavby)</t>
  </si>
  <si>
    <t xml:space="preserve">60</t>
  </si>
  <si>
    <t xml:space="preserve">Omítky ze suchých smesí</t>
  </si>
  <si>
    <t xml:space="preserve">61</t>
  </si>
  <si>
    <t xml:space="preserve">Úprava povrchù vnitrní</t>
  </si>
  <si>
    <t xml:space="preserve">62</t>
  </si>
  <si>
    <t xml:space="preserve">Úprava povrchù vnìjš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Rùzné dokoncovací konstrukce a práce na pozemních stavbách</t>
  </si>
  <si>
    <t xml:space="preserve">96</t>
  </si>
  <si>
    <t xml:space="preserve">Bourání konstrukcí</t>
  </si>
  <si>
    <t xml:space="preserve">97</t>
  </si>
  <si>
    <t xml:space="preserve">Prorážení otvorù a ostatní bourací práce</t>
  </si>
  <si>
    <t xml:space="preserve">99</t>
  </si>
  <si>
    <t xml:space="preserve">Presun hmot</t>
  </si>
  <si>
    <t xml:space="preserve">S</t>
  </si>
  <si>
    <t xml:space="preserve">Presuny sutí</t>
  </si>
  <si>
    <t xml:space="preserve">711</t>
  </si>
  <si>
    <t xml:space="preserve">Izolace proti vode</t>
  </si>
  <si>
    <t xml:space="preserve">712</t>
  </si>
  <si>
    <t xml:space="preserve">Izolace strech (živicné krytiny)</t>
  </si>
  <si>
    <t xml:space="preserve">713</t>
  </si>
  <si>
    <t xml:space="preserve">Izolace tepelné</t>
  </si>
  <si>
    <t xml:space="preserve">725</t>
  </si>
  <si>
    <t xml:space="preserve">Zarizovací predmety</t>
  </si>
  <si>
    <t xml:space="preserve">735</t>
  </si>
  <si>
    <t xml:space="preserve">Otopná tìlesa</t>
  </si>
  <si>
    <t xml:space="preserve">762</t>
  </si>
  <si>
    <t xml:space="preserve">Konstrukce tesaøské</t>
  </si>
  <si>
    <t xml:space="preserve">764</t>
  </si>
  <si>
    <t xml:space="preserve">Konstrukce klempírské</t>
  </si>
  <si>
    <t xml:space="preserve">765</t>
  </si>
  <si>
    <t xml:space="preserve">Krytina tvrdá</t>
  </si>
  <si>
    <t xml:space="preserve">766</t>
  </si>
  <si>
    <t xml:space="preserve">Konstrukce truhlárské</t>
  </si>
  <si>
    <t xml:space="preserve">767</t>
  </si>
  <si>
    <t xml:space="preserve">Konstrukce doplnkové stavební (zámeènické)</t>
  </si>
  <si>
    <t xml:space="preserve">771</t>
  </si>
  <si>
    <t xml:space="preserve">Podlahy z dlaždic</t>
  </si>
  <si>
    <t xml:space="preserve">776</t>
  </si>
  <si>
    <t xml:space="preserve">Podlahy povlakové</t>
  </si>
  <si>
    <t xml:space="preserve">781</t>
  </si>
  <si>
    <t xml:space="preserve">Obklady (keramické)</t>
  </si>
  <si>
    <t xml:space="preserve">784</t>
  </si>
  <si>
    <t xml:space="preserve">Malby</t>
  </si>
  <si>
    <t xml:space="preserve">787</t>
  </si>
  <si>
    <t xml:space="preserve">Zasklívání</t>
  </si>
  <si>
    <t xml:space="preserve">SOUPIS PRACÍ A DODÁVEK</t>
  </si>
  <si>
    <t xml:space="preserve">Č.</t>
  </si>
  <si>
    <t xml:space="preserve">Zkrácený popis / Varianta</t>
  </si>
  <si>
    <t xml:space="preserve">MJ</t>
  </si>
  <si>
    <t xml:space="preserve">Množství</t>
  </si>
  <si>
    <t xml:space="preserve">Jednotková cena (Kč)</t>
  </si>
  <si>
    <t xml:space="preserve">Náklady celkem (Kč)</t>
  </si>
  <si>
    <t xml:space="preserve">Cenová soustava</t>
  </si>
  <si>
    <t xml:space="preserve">1</t>
  </si>
  <si>
    <t xml:space="preserve">379232511R0R</t>
  </si>
  <si>
    <t xml:space="preserve">Postupná podezdívka zdiva cihlami</t>
  </si>
  <si>
    <t xml:space="preserve">m3</t>
  </si>
  <si>
    <t xml:space="preserve">RTS II / 2019</t>
  </si>
  <si>
    <t xml:space="preserve">2</t>
  </si>
  <si>
    <t xml:space="preserve">278320040RAA</t>
  </si>
  <si>
    <t xml:space="preserve">Základy pod stroje a zarízení ŽB z betonu C 20/25</t>
  </si>
  <si>
    <t xml:space="preserve">výztuž 120 kg/m3, objem 5 m3,kompletní provedení</t>
  </si>
  <si>
    <t xml:space="preserve">3</t>
  </si>
  <si>
    <t xml:space="preserve">310271620R00</t>
  </si>
  <si>
    <t xml:space="preserve">Zazdívka otvorù do 4 m2, pórobet.tvárnice, tl.20cm</t>
  </si>
  <si>
    <t xml:space="preserve">4</t>
  </si>
  <si>
    <t xml:space="preserve">311271176R00</t>
  </si>
  <si>
    <t xml:space="preserve">Zdivo z tvárnic porobetonových hladkých tl. 25 cm</t>
  </si>
  <si>
    <t xml:space="preserve">m2</t>
  </si>
  <si>
    <t xml:space="preserve">tvárnice P4 - 550</t>
  </si>
  <si>
    <t xml:space="preserve">5</t>
  </si>
  <si>
    <t xml:space="preserve">310239211R00</t>
  </si>
  <si>
    <t xml:space="preserve">Zazdívka otvorù plochy do 4 m2 cihlami na MVC</t>
  </si>
  <si>
    <t xml:space="preserve">6</t>
  </si>
  <si>
    <t xml:space="preserve">317121047RT2</t>
  </si>
  <si>
    <t xml:space="preserve">Preklad nenosný pórobeton, svetlost otv. do 105 cm</t>
  </si>
  <si>
    <t xml:space="preserve">kus</t>
  </si>
  <si>
    <t xml:space="preserve">preklad nenosný 124 x 24,9 x 10 cm</t>
  </si>
  <si>
    <t xml:space="preserve">7</t>
  </si>
  <si>
    <t xml:space="preserve">317121047RT3</t>
  </si>
  <si>
    <t xml:space="preserve">preklad nenosný 124 x 24,9 x 12,5 cm</t>
  </si>
  <si>
    <t xml:space="preserve">8</t>
  </si>
  <si>
    <t xml:space="preserve">317121047RT4</t>
  </si>
  <si>
    <t xml:space="preserve">preklad nenosný 124 x 24,9 x 15 cm</t>
  </si>
  <si>
    <t xml:space="preserve">9</t>
  </si>
  <si>
    <t xml:space="preserve">317120044RAA</t>
  </si>
  <si>
    <t xml:space="preserve">Preklad nosný pórobeton, otvor šírky do 180 cm</t>
  </si>
  <si>
    <t xml:space="preserve">preklad 149 x 24,9 x 20 cm</t>
  </si>
  <si>
    <t xml:space="preserve">10</t>
  </si>
  <si>
    <t xml:space="preserve">317120044RAB</t>
  </si>
  <si>
    <t xml:space="preserve">preklad 174 x 24,9 x 20 cm</t>
  </si>
  <si>
    <t xml:space="preserve">11</t>
  </si>
  <si>
    <t xml:space="preserve">317120044RAI</t>
  </si>
  <si>
    <t xml:space="preserve">preklad 199 x 24,9 x 30 cm</t>
  </si>
  <si>
    <t xml:space="preserve">12</t>
  </si>
  <si>
    <t xml:space="preserve">317145337R00</t>
  </si>
  <si>
    <t xml:space="preserve">Preklad pórobeton. plochý 150x124x2500</t>
  </si>
  <si>
    <t xml:space="preserve">13</t>
  </si>
  <si>
    <t xml:space="preserve">317145337R0R</t>
  </si>
  <si>
    <t xml:space="preserve">Preklad pórobeton. plochý 150x124x2250</t>
  </si>
  <si>
    <t xml:space="preserve">14</t>
  </si>
  <si>
    <t xml:space="preserve">317145317R0R</t>
  </si>
  <si>
    <t xml:space="preserve">Preklad pórobet. plochý 125x124x2250</t>
  </si>
  <si>
    <t xml:space="preserve">15</t>
  </si>
  <si>
    <t xml:space="preserve">317145333R00</t>
  </si>
  <si>
    <t xml:space="preserve">Preklad pórobeton. plochý 150x124x1500</t>
  </si>
  <si>
    <t xml:space="preserve">16</t>
  </si>
  <si>
    <t xml:space="preserve">317145335R0R</t>
  </si>
  <si>
    <t xml:space="preserve">Preklad pórobeton. plochý 150x124x1750</t>
  </si>
  <si>
    <t xml:space="preserve">17</t>
  </si>
  <si>
    <t xml:space="preserve">317145339R00</t>
  </si>
  <si>
    <t xml:space="preserve">Preklad pórobeton. plochý 150x124x3000</t>
  </si>
  <si>
    <t xml:space="preserve">18</t>
  </si>
  <si>
    <t xml:space="preserve">317145339R0R</t>
  </si>
  <si>
    <t xml:space="preserve">Preklad pórobeton. plochý 150x124x2750</t>
  </si>
  <si>
    <t xml:space="preserve">19</t>
  </si>
  <si>
    <t xml:space="preserve">317145335R00</t>
  </si>
  <si>
    <t xml:space="preserve">Preklad pórobeton. plochý 150x124x2000</t>
  </si>
  <si>
    <t xml:space="preserve">20</t>
  </si>
  <si>
    <t xml:space="preserve">317120014RA0</t>
  </si>
  <si>
    <t xml:space="preserve">Osazení prekladù prefa, otvor šírky do 375 cm</t>
  </si>
  <si>
    <t xml:space="preserve">21</t>
  </si>
  <si>
    <t xml:space="preserve">59321118.A</t>
  </si>
  <si>
    <t xml:space="preserve">Preklad železobetonový RZP 239/12/24</t>
  </si>
  <si>
    <t xml:space="preserve">22</t>
  </si>
  <si>
    <t xml:space="preserve">59321114.A</t>
  </si>
  <si>
    <t xml:space="preserve">Preklad železobetonový RZP 119/12/24</t>
  </si>
  <si>
    <t xml:space="preserve">23</t>
  </si>
  <si>
    <t xml:space="preserve">59321115.A</t>
  </si>
  <si>
    <t xml:space="preserve">Preklad železobetonový RZP 149/12/24</t>
  </si>
  <si>
    <t xml:space="preserve">24</t>
  </si>
  <si>
    <t xml:space="preserve">593211004</t>
  </si>
  <si>
    <t xml:space="preserve">Preklad železobetonový RZP 239/7/24</t>
  </si>
  <si>
    <t xml:space="preserve">25</t>
  </si>
  <si>
    <t xml:space="preserve">59321119.A</t>
  </si>
  <si>
    <t xml:space="preserve">Preklad železobetonový RZP 269/12/24 V</t>
  </si>
  <si>
    <t xml:space="preserve">26</t>
  </si>
  <si>
    <t xml:space="preserve">317944311R00</t>
  </si>
  <si>
    <t xml:space="preserve">Válcované nosníky do c.12 do pripravených otvorù</t>
  </si>
  <si>
    <t xml:space="preserve">t</t>
  </si>
  <si>
    <t xml:space="preserve">317234410R00</t>
  </si>
  <si>
    <t xml:space="preserve">Vyzdívka mezi nosníky cihlami pálenými na MC</t>
  </si>
  <si>
    <t xml:space="preserve">28</t>
  </si>
  <si>
    <t xml:space="preserve">317147501R00</t>
  </si>
  <si>
    <t xml:space="preserve">Preklad nenosný z pórobetonu 100x249x1250 mm</t>
  </si>
  <si>
    <t xml:space="preserve">29</t>
  </si>
  <si>
    <t xml:space="preserve">340271615R00</t>
  </si>
  <si>
    <t xml:space="preserve">Zazdívka otvorù pl.do 4 m2, pórobet.tvár.,tl.15 cm</t>
  </si>
  <si>
    <t xml:space="preserve">30</t>
  </si>
  <si>
    <t xml:space="preserve">340271610R00</t>
  </si>
  <si>
    <t xml:space="preserve">Zazdívka otvorù pl.do 4 m2, pórobet.tvár.,tl.10 cm</t>
  </si>
  <si>
    <t xml:space="preserve">342255026R00</t>
  </si>
  <si>
    <t xml:space="preserve">Prícky z desek porobetonových tl. 12,5 cm</t>
  </si>
  <si>
    <t xml:space="preserve">desky P4 - 550</t>
  </si>
  <si>
    <t xml:space="preserve">32</t>
  </si>
  <si>
    <t xml:space="preserve">342255028R00</t>
  </si>
  <si>
    <t xml:space="preserve">Prícky z desek porobetonových tl. 15 cm</t>
  </si>
  <si>
    <t xml:space="preserve">33</t>
  </si>
  <si>
    <t xml:space="preserve">342255032RT3</t>
  </si>
  <si>
    <t xml:space="preserve">Prícky z desek porobetonových tl. 20 cm</t>
  </si>
  <si>
    <t xml:space="preserve">desky P 4 - 550, 599 x 249 x 200 mm</t>
  </si>
  <si>
    <t xml:space="preserve">342255024R00</t>
  </si>
  <si>
    <t xml:space="preserve">Prícky z desek porobetonových tl. 10 cm</t>
  </si>
  <si>
    <t xml:space="preserve">35</t>
  </si>
  <si>
    <t xml:space="preserve">342255020R00</t>
  </si>
  <si>
    <t xml:space="preserve">Prícky z desek porobetonových tl. 5 cm</t>
  </si>
  <si>
    <t xml:space="preserve">36</t>
  </si>
  <si>
    <t xml:space="preserve">342241162R00</t>
  </si>
  <si>
    <t xml:space="preserve">Prícky z cihel plných CP29  tl. 140 mm</t>
  </si>
  <si>
    <t xml:space="preserve">37</t>
  </si>
  <si>
    <t xml:space="preserve">342241161R00</t>
  </si>
  <si>
    <t xml:space="preserve">Prícky z cihel plných CP29  tl. 65 mm</t>
  </si>
  <si>
    <t xml:space="preserve">38</t>
  </si>
  <si>
    <t xml:space="preserve">349231811RT2</t>
  </si>
  <si>
    <t xml:space="preserve">Prizdívka ostení z porobetonu tl. do 15cm</t>
  </si>
  <si>
    <t xml:space="preserve">s použitím suché maltové smìsi</t>
  </si>
  <si>
    <t xml:space="preserve">39</t>
  </si>
  <si>
    <t xml:space="preserve">342013323R00</t>
  </si>
  <si>
    <t xml:space="preserve">SDK1-Prícka SDK tl.150 mm,ocel.kce,2x oplášt.,ze strany sociálek desky impregnované 12,5mm ze strany šaten desky obyc. 12,5mm, vc. tmelení a brousení</t>
  </si>
  <si>
    <t xml:space="preserve">40</t>
  </si>
  <si>
    <t xml:space="preserve">342013321R00</t>
  </si>
  <si>
    <t xml:space="preserve">SDK1-Prícka SDK tl.150 mm,ocel.kce,2x opláš.,obyc. 12,5mm, vc. tmelení a brousení</t>
  </si>
  <si>
    <t xml:space="preserve">342013223R00</t>
  </si>
  <si>
    <t xml:space="preserve">SDK3-Prícka SDK tl.125 mm,ocel.kce,2x oplášt.,ze strany sociálek desky impregnované 12,5mm ze strany šaten desky obyc. 12,5mm, vc. tmelení a brousení</t>
  </si>
  <si>
    <t xml:space="preserve">42</t>
  </si>
  <si>
    <t xml:space="preserve">347015215R00</t>
  </si>
  <si>
    <t xml:space="preserve">Predstena SDK, ocel. kce CW,opl. 2x desky obyc. 12,5mm, vc. tmelení a brousení</t>
  </si>
  <si>
    <t xml:space="preserve">43</t>
  </si>
  <si>
    <t xml:space="preserve">347015123R00</t>
  </si>
  <si>
    <t xml:space="preserve">Predstena SDK,,ocel. kce CW, 1x desky impregnované 12,5mm, vc. tmelení a brousení</t>
  </si>
  <si>
    <t xml:space="preserve">44</t>
  </si>
  <si>
    <t xml:space="preserve">347051422R0R</t>
  </si>
  <si>
    <t xml:space="preserve">Svešená predstena, opl. deskami 15mm, komplet vc. tmelení a broušení</t>
  </si>
  <si>
    <t xml:space="preserve">45</t>
  </si>
  <si>
    <t xml:space="preserve">346275115R00</t>
  </si>
  <si>
    <t xml:space="preserve">Prizdívky z desek porobetonových tl. 165 mm</t>
  </si>
  <si>
    <t xml:space="preserve">46</t>
  </si>
  <si>
    <t xml:space="preserve">340271410R00</t>
  </si>
  <si>
    <t xml:space="preserve">Zazdívka otvorù pl.0,25 m2, pórobet.tvár.,tl.10 cm</t>
  </si>
  <si>
    <t xml:space="preserve">47</t>
  </si>
  <si>
    <t xml:space="preserve">342266211RT1</t>
  </si>
  <si>
    <t xml:space="preserve">Obklad sten sádrokartonem lepený na zdivo, vc. tmelení a broušení,</t>
  </si>
  <si>
    <t xml:space="preserve">desky standard tl. 12,5 mm</t>
  </si>
  <si>
    <t xml:space="preserve">48</t>
  </si>
  <si>
    <t xml:space="preserve">342013121R00</t>
  </si>
  <si>
    <t xml:space="preserve">Prícka SDK tl.100 mm,ocel.kce,2x oplášt.,desky obyc. 12,5mm, vc. tmelení a brousení</t>
  </si>
  <si>
    <t xml:space="preserve">49</t>
  </si>
  <si>
    <t xml:space="preserve">342263513RT2</t>
  </si>
  <si>
    <t xml:space="preserve">Z22 - Revizní dvírka  do SDK prícek, 300x300 mm</t>
  </si>
  <si>
    <t xml:space="preserve">typ SP, požární odolnost EI 30</t>
  </si>
  <si>
    <t xml:space="preserve">50</t>
  </si>
  <si>
    <t xml:space="preserve">342263410R00</t>
  </si>
  <si>
    <t xml:space="preserve">Osazení revizních dvírek do SDK pøíèek, do 0,25 m2</t>
  </si>
  <si>
    <t xml:space="preserve">51</t>
  </si>
  <si>
    <t xml:space="preserve">28349014R</t>
  </si>
  <si>
    <t xml:space="preserve">Z21 - Dvírka revizní 300x300 mm</t>
  </si>
  <si>
    <t xml:space="preserve">52</t>
  </si>
  <si>
    <t xml:space="preserve">342255099RRR</t>
  </si>
  <si>
    <t xml:space="preserve">Sokl pro vedení topení z porobetonu, komplet - podrobne viz tz</t>
  </si>
  <si>
    <t xml:space="preserve">m</t>
  </si>
  <si>
    <t xml:space="preserve">Sokly pro trubky topení , z plynosilikátu tl. 200, výšky 250, délka 250 - do tvárnic se vyvrtají otvory pro provedení potrubí. Tvárnice budou obloženy obkladem - 10 ks - vcetne</t>
  </si>
  <si>
    <t xml:space="preserve">53</t>
  </si>
  <si>
    <t xml:space="preserve">416093149R0R</t>
  </si>
  <si>
    <t xml:space="preserve">Celo podhledu SDK,v.do 1250mm, desky pož. 12,5 mm - oboustranné oplastení vyplnené min. vatou, vc. tmelení a brousení (podrobný popis viz tz)</t>
  </si>
  <si>
    <t xml:space="preserve">54</t>
  </si>
  <si>
    <t xml:space="preserve">416022129R0R</t>
  </si>
  <si>
    <t xml:space="preserve">PH3 - Podhled SDK - jídelna uèitelé - Podhledy SDK,ocel. rošt,desky derované, komplet vc. povrchu (podrobný popis viz tz)</t>
  </si>
  <si>
    <t xml:space="preserve">55</t>
  </si>
  <si>
    <t xml:space="preserve">416021125R00</t>
  </si>
  <si>
    <t xml:space="preserve">PH4 - Podhledy SDK, dvouúrovnový rošt 1x deska obyc. 15 mm, vc. tmelení a brousení (podrobný popis viz tz)</t>
  </si>
  <si>
    <t xml:space="preserve">56</t>
  </si>
  <si>
    <t xml:space="preserve">416021123R0R</t>
  </si>
  <si>
    <t xml:space="preserve">PH5 - Podhledy SDK, dvouurovnový rošt 1x deska impregnovaná 15 mm, komplet vc. tmelení a brousení (podrobný popis viz tz)</t>
  </si>
  <si>
    <t xml:space="preserve">57</t>
  </si>
  <si>
    <t xml:space="preserve">416111126RS0</t>
  </si>
  <si>
    <t xml:space="preserve">PH6 - Podhled vodeodolný, komplet vc. tmelení a broušení (podrobný popi viz tz)</t>
  </si>
  <si>
    <t xml:space="preserve">bez izolace</t>
  </si>
  <si>
    <t xml:space="preserve">58</t>
  </si>
  <si>
    <t xml:space="preserve">416021222R00</t>
  </si>
  <si>
    <t xml:space="preserve">PH7 - Podhledy SDK, kovová.jednour. kce 2x deska RF 12,5 mm, TI 60mm, vc. tmelení a broušení</t>
  </si>
  <si>
    <t xml:space="preserve">59</t>
  </si>
  <si>
    <t xml:space="preserve">417320210RAA</t>
  </si>
  <si>
    <t xml:space="preserve">Ztužující venec z U tvarovek Ytong a dobetonování</t>
  </si>
  <si>
    <t xml:space="preserve">výztuž, U profil P3-550, šírka zdi 20 cm</t>
  </si>
  <si>
    <t xml:space="preserve">411147312R0R</t>
  </si>
  <si>
    <t xml:space="preserve">Strop z pynosilikátu tl. 200 - zastropení šachet, kompkletní provedení - dle popisu v pd (viz detail a tz)</t>
  </si>
  <si>
    <t xml:space="preserve">individuální</t>
  </si>
  <si>
    <t xml:space="preserve">602016193R00</t>
  </si>
  <si>
    <t xml:space="preserve">Penetrace ploch vnitrních</t>
  </si>
  <si>
    <t xml:space="preserve">612481211RT2</t>
  </si>
  <si>
    <t xml:space="preserve">Montáž výztužné síte(perlinky)do sterky</t>
  </si>
  <si>
    <t xml:space="preserve">vèetnì výztužné sítì a stìrkového tmelu</t>
  </si>
  <si>
    <t xml:space="preserve">610991111R0R</t>
  </si>
  <si>
    <t xml:space="preserve">Zakrývání ploch</t>
  </si>
  <si>
    <t xml:space="preserve">64</t>
  </si>
  <si>
    <t xml:space="preserve">612421321R00</t>
  </si>
  <si>
    <t xml:space="preserve">Oprava vápen.omítek sten do 30 % pl. - hladkých</t>
  </si>
  <si>
    <t xml:space="preserve">65</t>
  </si>
  <si>
    <t xml:space="preserve">612474450R00</t>
  </si>
  <si>
    <t xml:space="preserve">Omítka sten vnitrní tenkovrstvá - štuk</t>
  </si>
  <si>
    <t xml:space="preserve">Položka obsahuje náter podkladu kontatním mùstkem a štukovou omítku tl. 5 mm. Rucní provedení.</t>
  </si>
  <si>
    <t xml:space="preserve">66</t>
  </si>
  <si>
    <t xml:space="preserve">611421221R00</t>
  </si>
  <si>
    <t xml:space="preserve">Oprava váp.omítek stropù do 10% plochy - hladkých</t>
  </si>
  <si>
    <t xml:space="preserve">67</t>
  </si>
  <si>
    <t xml:space="preserve">612474611R00</t>
  </si>
  <si>
    <t xml:space="preserve">Omítka sten vnitrní, VPC jádro, vápen.štuk, rucne</t>
  </si>
  <si>
    <t xml:space="preserve">Cementový prednástrik tl.2-7 mm (tl. dle podkladu)
Jádrová omítka pro strojní/rucní zpracování tl.15mm - tl.50mm (na stropech tl. cca. 8mm)
Štuková vápenocementová omítka tl.3-4mm  (štuk nebude pod obklad prováden - pouze bude v místech mimo obklad)
</t>
  </si>
  <si>
    <t xml:space="preserve">68</t>
  </si>
  <si>
    <t xml:space="preserve">611474410R00</t>
  </si>
  <si>
    <t xml:space="preserve">Omítka stropù vnitrní tenkovrstvá - štuk</t>
  </si>
  <si>
    <t xml:space="preserve">69</t>
  </si>
  <si>
    <t xml:space="preserve">612421626R00</t>
  </si>
  <si>
    <t xml:space="preserve">Omítka vnitrní zdiva, MVC, hladká</t>
  </si>
  <si>
    <t xml:space="preserve">pod obklady
Cementový prednástrik tl.2-7 mm (tl. dle podkladu)
Jádrová omítka pro strojní/rucní zpracování tl.15mm - tl.50mm (na stropech tl. cca. 8mm)</t>
  </si>
  <si>
    <t xml:space="preserve">70</t>
  </si>
  <si>
    <t xml:space="preserve">622397231R0R</t>
  </si>
  <si>
    <t xml:space="preserve">Oprava KZS,minerál,akrylátová omítka, komplet - doplnení</t>
  </si>
  <si>
    <t xml:space="preserve">71</t>
  </si>
  <si>
    <t xml:space="preserve">622311150RTR</t>
  </si>
  <si>
    <t xml:space="preserve">Povrchová úprava ostení KZS s fenol penou tl. 50mm</t>
  </si>
  <si>
    <t xml:space="preserve">s omítkou</t>
  </si>
  <si>
    <t xml:space="preserve">72</t>
  </si>
  <si>
    <t xml:space="preserve">631312711RT6</t>
  </si>
  <si>
    <t xml:space="preserve">Mazanina betonová tl. 5 - 8 cm C 25/30</t>
  </si>
  <si>
    <t xml:space="preserve">s polypropylénovými vlákny 0,9 kg / m3</t>
  </si>
  <si>
    <t xml:space="preserve">s plastifikátorem</t>
  </si>
  <si>
    <t xml:space="preserve">73</t>
  </si>
  <si>
    <t xml:space="preserve">631312711RM1</t>
  </si>
  <si>
    <t xml:space="preserve">z betonu prostého</t>
  </si>
  <si>
    <t xml:space="preserve">74</t>
  </si>
  <si>
    <t xml:space="preserve">631361921RT5</t>
  </si>
  <si>
    <t xml:space="preserve">Výztuž mazanin svarovanou sítí</t>
  </si>
  <si>
    <t xml:space="preserve">prumer drátu  6,0, oka 150/150 mm KH20</t>
  </si>
  <si>
    <t xml:space="preserve">75</t>
  </si>
  <si>
    <t xml:space="preserve">631319151R00</t>
  </si>
  <si>
    <t xml:space="preserve">Príplatek za prehlaz. mazanin tl. 8 cm</t>
  </si>
  <si>
    <t xml:space="preserve">76</t>
  </si>
  <si>
    <t xml:space="preserve">632411150RT1</t>
  </si>
  <si>
    <t xml:space="preserve">Poter ze SMS, rucní zpracování, tl. do 50 mm</t>
  </si>
  <si>
    <t xml:space="preserve">cementový poter C20</t>
  </si>
  <si>
    <t xml:space="preserve">77</t>
  </si>
  <si>
    <t xml:space="preserve">632411150RT2</t>
  </si>
  <si>
    <t xml:space="preserve">cementový poter CF25</t>
  </si>
  <si>
    <t xml:space="preserve">78</t>
  </si>
  <si>
    <t xml:space="preserve">631343822R00</t>
  </si>
  <si>
    <t xml:space="preserve">Mazanina z polystyrenbetonu tl. 12 cm,</t>
  </si>
  <si>
    <t xml:space="preserve">79</t>
  </si>
  <si>
    <t xml:space="preserve">632418250RRR</t>
  </si>
  <si>
    <t xml:space="preserve">Vyrovnávací cementový poter (pro tl. 5-80 mm ), C 25/30 vc. penetrace podkladu</t>
  </si>
  <si>
    <t xml:space="preserve">Cementový potìr E 300 Speed</t>
  </si>
  <si>
    <t xml:space="preserve">80</t>
  </si>
  <si>
    <t xml:space="preserve">632921911R0R</t>
  </si>
  <si>
    <t xml:space="preserve">Dlažba z dlaždic betonových 500/500/80mm na sucho</t>
  </si>
  <si>
    <t xml:space="preserve">81</t>
  </si>
  <si>
    <t xml:space="preserve">941955001R00</t>
  </si>
  <si>
    <t xml:space="preserve">Lešení lehké pomocné, výška podlahy do 1,2 m</t>
  </si>
  <si>
    <t xml:space="preserve">82</t>
  </si>
  <si>
    <t xml:space="preserve">949941101R0R</t>
  </si>
  <si>
    <t xml:space="preserve">Stavební výtah (pro dopravu behem výstavby)</t>
  </si>
  <si>
    <t xml:space="preserve">soubor</t>
  </si>
  <si>
    <t xml:space="preserve">83</t>
  </si>
  <si>
    <t xml:space="preserve">941941031R00</t>
  </si>
  <si>
    <t xml:space="preserve">Montáž lešení leh.rad.s podlahami,š.do 1 m, H 10 m</t>
  </si>
  <si>
    <t xml:space="preserve">84</t>
  </si>
  <si>
    <t xml:space="preserve">941941032R00</t>
  </si>
  <si>
    <t xml:space="preserve">Montáž lešení leh.rad.s podlahami,š.do 1 m, H 30 m</t>
  </si>
  <si>
    <t xml:space="preserve">85</t>
  </si>
  <si>
    <t xml:space="preserve">941941111R00</t>
  </si>
  <si>
    <t xml:space="preserve">Pronájem lešení za den</t>
  </si>
  <si>
    <t xml:space="preserve">86</t>
  </si>
  <si>
    <t xml:space="preserve">941944831R00</t>
  </si>
  <si>
    <t xml:space="preserve">Demontáž lešení leh.rad.bez podlah,š.1 m,H 10 m</t>
  </si>
  <si>
    <t xml:space="preserve">87</t>
  </si>
  <si>
    <t xml:space="preserve">941941832RT4</t>
  </si>
  <si>
    <t xml:space="preserve">Demontáž lešení leh.rad.s podlahami,š.1 m, H 30 m</t>
  </si>
  <si>
    <t xml:space="preserve">lešení rámové pronajaté</t>
  </si>
  <si>
    <t xml:space="preserve">88</t>
  </si>
  <si>
    <t xml:space="preserve">952901111R00</t>
  </si>
  <si>
    <t xml:space="preserve">Vycištení budov o výšce podlaží do 4 m</t>
  </si>
  <si>
    <t xml:space="preserve">89</t>
  </si>
  <si>
    <t xml:space="preserve">944944013RRR</t>
  </si>
  <si>
    <t xml:space="preserve">Montáž ochr.sítì z umìlých vláken (viz tab. ost. v. - O10)</t>
  </si>
  <si>
    <t xml:space="preserve">90</t>
  </si>
  <si>
    <t xml:space="preserve">611410450R</t>
  </si>
  <si>
    <t xml:space="preserve">Sí proti hmyzu</t>
  </si>
  <si>
    <t xml:space="preserve">Sít proti hmyzu
• Pevná sít, výpln - skelné vlákno potažené PVC, 
• SÍTOVINA BARVA - šedá, 
• RÁM - extrudovaný hliníkový profil, 
• BARVA RÁMU - bílá, 
• ROHY - PVC, ROHY PROVEDENÍ - vnitrní, "
• TESNÍCÍ GUMA - prumer 4 mm,
• ZPUSOB UCHYCENÍ - otocné držáky  v barve bílá, hnedá, 
• MADLA - v barve bílá
• Sít je vyjímatelná
• 16 ks - 4x velké okno varny, 12 ks sklápecí okno
</t>
  </si>
  <si>
    <t xml:space="preserve">91</t>
  </si>
  <si>
    <t xml:space="preserve">953992993R00</t>
  </si>
  <si>
    <t xml:space="preserve">Vybourábí, presun a zazdení trezoru, komplet (podrobne viz tz)</t>
  </si>
  <si>
    <t xml:space="preserve">92</t>
  </si>
  <si>
    <t xml:space="preserve">953992994R00</t>
  </si>
  <si>
    <t xml:space="preserve">Likvidace veškerého vybavení, komplet (podrobne viz tz)</t>
  </si>
  <si>
    <t xml:space="preserve">Bude likvidováno následující vybavení (inventární číslo + název), bude odsouhlaseno před odvozem odpovědným pracovníkem školy:
3/A/6 chladící skříň 900, 3/A/8 chladící skříň 900, 3/A/9 chladící skříň 900, 3/A/10 chladící skříň 900, 1/A/51 chladící skříň Calex,  3/A/29 chladící skříň 450 Calex, 4/A/20 chladící box Frigera
3/A170 Mrazák truhla West frost, 4/A/74 el.výdejní vyhř.stůl EKG 4/IVL , 1/A/9204 mrazící box NOWACO CX 35
3/A/40 nerez dřez ND, 3/A115 jednodřez, 3/A148 regál nerez 4 police plné, 3/A149 regál nerez 4 police plné, 4/A/31 plynová smažící pánev, 4/A/73 el.výdejní vyhřív. stůl  EKG 4/IVL, 4/A/76 chladící skříň ELEKTROLUX V 1002, 4/A/76 myčka nádobí průchozí M1003, 4/A/79 výdejní vozík el.EKG 4/IV-L, 1/A/9067 stoly k myčkám – 4kusy, 1/A/9090 příborník, 1/A/9248 stůl pracovní nerez, 1/A/9249 stůl pracovní nerez, 1/A/9266 tlaková pistole na mytí
1/A/48 registratura – 2 kusy, 3/A/37 nerez dřez ND, 3/A114 jednodřez, 4/A/43 elektrický mycí stroj, 4/A/80 výdejní vozík el.EKG 4/IV-L
3/A/38 nerez dřez ND, 3/A/39 nerez dřez ND, 3/A/98 nerez regál, 3/A153 nerez regál – 5 polic, 3/A154 nerez regál – 5 polic, 1/A/9247 stůl pracovní nerez, 1/A/9250 stůl pracovní nerez, 1/A/9251 stůl pracovní nerez, 1/A/9253 hadice 30m
3/A/41 nerez dřez ND, 3/A109 škrabka brambor nerez ŠKBZ – 20N, 4/A/58 škrabka brambor UWS 800
3/A101 chladící skříň LIEBHER UKS 5000, 3/A113 jednodřez, 3/A141 regál nerez.čtyřpolicový, 3/A142 regál nerez.čtyřpolicový, 4/A/37 stroj na zeleninu UK
1/A/1 kovové regály, 1/A/42 regály
3/A168 Skříň chladící Hellkama, 4/A/81 chladnička Liebherr UGK 6450, 1/A/9245 mrazící box POLAR ZFC 405
3/A/13 mraz.truhla ELECTROLUX SB 400, 3/A/27 nerez čajník 60l, 3/A155 skříň chladící Hellkama, 3/A156 skříň chladící Hellkama, 3/A167 stůl pracovní, 3/A185 mrazák Vestfrost HF 506 Steel, 4/A/82 chladnička Liebherr UGK 6450
3/A102 chladící skříň LIEBHER UKS5000, 3/A165 lednice Liebher FKS 5000, 3/A171 mrazák GORENJE
KOTLE – VARNA , 2kusy
Elektrická pánev 1ks
Pánve – 3ks
Sporák kombi – 3ks
Pec  – 1 kus
Konvektomat  - 2kusy
Nerezové stoly  - 10 ks</t>
  </si>
  <si>
    <t xml:space="preserve">93</t>
  </si>
  <si>
    <t xml:space="preserve">953992995R00</t>
  </si>
  <si>
    <t xml:space="preserve">Demontáž hasícího prístroje vc. uschovy a ocištení</t>
  </si>
  <si>
    <t xml:space="preserve">953992996R00</t>
  </si>
  <si>
    <t xml:space="preserve">Vysoušení podlahy 3.np, komplet</t>
  </si>
  <si>
    <t xml:space="preserve">Použití 10 kondenzacních vysoušecu, po dobu 3 týdnu, výkon 1 vysoušece je 1500W. Zahrnout cenu za pronájem, instalaci a vrácení. - vysoušení podlahové desky - 3.np</t>
  </si>
  <si>
    <t xml:space="preserve">953992997R00</t>
  </si>
  <si>
    <t xml:space="preserve">Demontáž gastro vybavení vc. odpojení od pripojení na média</t>
  </si>
  <si>
    <t xml:space="preserve">953992998R00</t>
  </si>
  <si>
    <t xml:space="preserve">Demontáž a montáž - školního rozhlasu, zvonku, krytu zásuvek a vypínacu, atd.</t>
  </si>
  <si>
    <t xml:space="preserve">953992999R00</t>
  </si>
  <si>
    <t xml:space="preserve">Stavební prípomoce pro profese, komplet  (veškeré drážky, prostupy, pož. utesnení, atd. vc. jejich zpetného zapravení)</t>
  </si>
  <si>
    <t xml:space="preserve">mimo uvedených v jednotlivých profesních cástech</t>
  </si>
  <si>
    <t xml:space="preserve">98</t>
  </si>
  <si>
    <t xml:space="preserve">953993000R00</t>
  </si>
  <si>
    <t xml:space="preserve">Demontáž, likvidace a zaslepení stávajících nerezových komínů</t>
  </si>
  <si>
    <t xml:space="preserve">Stávající nerezové komíny od varných zařízení – odvod spalin plynu, se demontují, ale pouze pod úroveň stropu – zde se provede zaslepení. Část ve střeše a nad střechou bude ponechána. Jedná se o:
- zaslepení 3 komínů o profilech : 2x 260 mm, 1x 220 mm
- Demontáž kouřovodu prof 220mm, délka 3,5m
- Demontáž kouřovodu prof 260mm, délka 2,5 + 2,5 = 5 m
- Práce budou probíhat ve 2,5m – 5 metrech – lešení</t>
  </si>
  <si>
    <t xml:space="preserve">953993001R00</t>
  </si>
  <si>
    <t xml:space="preserve">Provizorní výdej,komplet, viz popis TZ PROVIZORNÍ VÝDEJ
</t>
  </si>
  <si>
    <t xml:space="preserve">POPIS ÚPRAV A VYBAVENÍ GASTRO
Demontáž a montáž zařízení pro provizorní výdej:
Stávající vybavení: Stávající výdejový stůl pro hlavní jídlo – 4 pozice, Stávající výdejový stůl na polévku – 2 pozice, Stávající chladnička, Stávající elektrický zásobník na čaj
Z nového vybavení se předpokládá využít: Označení 8.5, stůl pracovní, nerez 1200x700x900mm,Označení 8.6, sprcha tlaková na nádobí,Označení 8.7, stůl pracovní, nerez 1470x700x900, Označení 21.2, regál nerezový 1100 x 600 x 1800 – 2 ks, Označení 23.7, regál nerezový 1350 x 600 x 1800, Označení 24.10, stůl pracovní, nerez 2060 x 1000 x 900, Označení 24.13, stůl pracovní, nerez  2060 x 600 x 900, Označení 24.26, stůl pracovní, nerez 2060 x 600 x900, Označení 24.36, elektrický konvektomat 879 x 791 x 1782, Označení 26.12, vozík na talíře, Označení 26.16, elektrický podavač košů, Označení 27.7, stůl k mycímu stroji, nerez 1200 x 732 x 900, Označení 27.8, sprcha tlaková na nádoí, Označení 27.9, myčka průchozí, 720 x 735 x 2095, Označení 27.10, stůl k mycímu stroji , nerez 1050 x 732 x 900
POPIS STAVEBNÍCH ÚPRAV
• Stavba SDK příčky tl.100mm z CW 75, jednoduché opláštění SDK deskou tl.12,5mm, impregnovanou do vlhka – GREEN, rozměr příčky 3,54x2,8 = 9,95m2 , bez dveří 7m2. Příčka bude opatřena omyvatelným nátěrem MA1. Kolem příčky bude proveden PVC sokl
• Do provizorní příčky tl.100mm budou osazeny dveře s dělenou ocelovou zárubní o rozměru 1000/1970mm. Dveře budou bezfalcové pravé. Povrch dveří CPL laminát, vylehčená deska. Kování – klika – klika, Zámek vložkový, ale bez dodání vložky. Dveře budou trvale odemknuty.
• Z důvodu potřeby odvést vzduch od zařizovacích předmětů na fasádu – pro VZT potrubí, bude nutné u okenního křídla na fasádě provést:
o Vyjmutí stávajícího izolačního dvojskla u okna 1500x1800mm
o Osazení Cementovláknité deska tl.15 mm pro fasádní aplikace. Deska bude mít proveden otvor o profilu 200mm pro osazení VZT potrubí 
o Po ukončení potřeby odvětrání provizorní místnosti výdeje, se izolační sklo opět osadí a provede se nové těsnění. 
• Po ukončení funkčnosti výdeje se provede demontáž provizorní příčky s dveřmi
• Provede se nová výmalba 100m2, MA1</t>
  </si>
  <si>
    <r>
      <rPr>
        <b val="true"/>
        <i val="true"/>
        <sz val="10"/>
        <color rgb="FF000000"/>
        <rFont val="Arial"/>
        <family val="2"/>
        <charset val="238"/>
      </rPr>
      <t xml:space="preserve">POPIS ÚPRAV VZT
</t>
    </r>
    <r>
      <rPr>
        <i val="true"/>
        <sz val="10"/>
        <color rgb="FF000000"/>
        <rFont val="Arial"/>
        <family val="2"/>
      </rPr>
      <t xml:space="preserve">Návrh vychází z následujících předpokladů:
o Dodávka/montáž a demontáž  axiálního ventilátoru o výkonu min. 500m3, vlastnosti:
o Otáčky 2440 /minutu
o Výkon 100W
o Napětí 230V, proud 0,4 A
o Akustický výkon 45 dB
o Ventilátor se napojí na světelný obvod jídelny.
o DODÁVKA/DEMONTÁŽ - Osadí se stávající zákryt - odtah par o rozměru 1200x 1200mm nad konvektomat
o D+M/DEMONTÁŽ - Osadí se nové  potrubí spiro DN 200 délky 20m + 25% tvarovek
o D+M/DEMONTÁŽ - Nasávací mřížka 400 x 140mm
o D+M/DEMONTÁŽ - Protidešťová žaluzie na potrubí o průměru 200mm
o D+M/DEMONTÁŽ - Redukce na stávající zákryt odtahu par
o D+M/DEMONTÁŽ - Dodávkou bude i regulace - spouštění pomocí tlačítka a časový spínač
o D+M/DEMONTÁŽ - V dodávce bude kompletně zahrnuta montáž a dodávka vše závěsů a příslušenství pro chod ventilátoru a celého potrubí.
</t>
    </r>
    <r>
      <rPr>
        <b val="true"/>
        <i val="true"/>
        <sz val="10"/>
        <color rgb="FF000000"/>
        <rFont val="Arial"/>
        <family val="2"/>
        <charset val="238"/>
      </rPr>
      <t xml:space="preserve">POPIS ÚPRAV ZTI.
</t>
    </r>
    <r>
      <rPr>
        <i val="true"/>
        <sz val="10"/>
        <color rgb="FF000000"/>
        <rFont val="Arial"/>
        <family val="2"/>
      </rPr>
      <t xml:space="preserve">• D+M/DEMONTÁŽ - umyvadlo šířky 450mm + stojánkovou baterii včetně připojovacích hadic. 
• D+M/DEMONTÁŽ - Zaslepení potrubí vodovodu a kanalizace.
</t>
    </r>
    <r>
      <rPr>
        <b val="true"/>
        <i val="true"/>
        <sz val="10"/>
        <color rgb="FF000000"/>
        <rFont val="Arial"/>
        <family val="2"/>
        <charset val="238"/>
      </rPr>
      <t xml:space="preserve">POPIS ÚPRAV ELEKTRO
</t>
    </r>
    <r>
      <rPr>
        <i val="true"/>
        <sz val="10"/>
        <color rgb="FF000000"/>
        <rFont val="Arial"/>
        <family val="2"/>
      </rPr>
      <t xml:space="preserve">• D+M/DEMONTÁŽ - Světla v místnosti A.3.48 budou dočasně přepojeny na světelný okruh jídelny.
• D+M/DEMONTÁŽ - Ventilátor VZT bude rovněž dočasně připojen na světelný okruh jídelny
</t>
    </r>
  </si>
  <si>
    <t xml:space="preserve">100</t>
  </si>
  <si>
    <t xml:space="preserve">953941312R00</t>
  </si>
  <si>
    <t xml:space="preserve">Osazení požárního hasicího prístroje na stenu</t>
  </si>
  <si>
    <t xml:space="preserve">101</t>
  </si>
  <si>
    <t xml:space="preserve">44984124</t>
  </si>
  <si>
    <t xml:space="preserve">Prístroj hasicí práškový PG 6 34A</t>
  </si>
  <si>
    <t xml:space="preserve">102</t>
  </si>
  <si>
    <t xml:space="preserve">210062095R00</t>
  </si>
  <si>
    <t xml:space="preserve">Montáž tabulek</t>
  </si>
  <si>
    <t xml:space="preserve">103</t>
  </si>
  <si>
    <t xml:space="preserve">73534516</t>
  </si>
  <si>
    <t xml:space="preserve">Tabulka bezpecnostní</t>
  </si>
  <si>
    <t xml:space="preserve">Tabulky se smery úniku a únikovými východy,.  Podle narízení vlády c. 11/2001 Sb., kterým se stanoví vzhled a umístení bezpecnostních znacek a zavedení signálu a podle CSN ISO 3864-1,</t>
  </si>
  <si>
    <t xml:space="preserve">104</t>
  </si>
  <si>
    <t xml:space="preserve">953941333R0R</t>
  </si>
  <si>
    <t xml:space="preserve">Požární utesnení prostupu prum. 100m - min. vatata tl. 40mm, dotesnení pož. tmelem</t>
  </si>
  <si>
    <t xml:space="preserve">105</t>
  </si>
  <si>
    <t xml:space="preserve">965081712R00</t>
  </si>
  <si>
    <t xml:space="preserve">Bourání dlažeb keramických tl.10 mm, pl. do 1 m2</t>
  </si>
  <si>
    <t xml:space="preserve">965081713R00</t>
  </si>
  <si>
    <t xml:space="preserve">Bourání dlažeb keramických tl.10 mm, nad 1 m2</t>
  </si>
  <si>
    <t xml:space="preserve">965042141R00</t>
  </si>
  <si>
    <t xml:space="preserve">Bourání mazanin betonových tl. 10 cm, nad 4 m2</t>
  </si>
  <si>
    <t xml:space="preserve">965049111R00</t>
  </si>
  <si>
    <t xml:space="preserve">Príplatek, bourání mazanin se svar. síí tl. 10 cm</t>
  </si>
  <si>
    <t xml:space="preserve">965042241R00</t>
  </si>
  <si>
    <t xml:space="preserve">Bourání mazanin betonových tl. nad 10 cm, nad 4 m2</t>
  </si>
  <si>
    <t xml:space="preserve">965082923R00</t>
  </si>
  <si>
    <t xml:space="preserve">Odstranení násypu tl. do 10 cm, plocha nad 2 m2</t>
  </si>
  <si>
    <t xml:space="preserve">965043341R00</t>
  </si>
  <si>
    <t xml:space="preserve">Bourání podkladù cem. poter tl. 10 cm, nad 4 m2</t>
  </si>
  <si>
    <t xml:space="preserve">965048515R00</t>
  </si>
  <si>
    <t xml:space="preserve">Broušení betonových povrchù do tl. 5 mm</t>
  </si>
  <si>
    <t xml:space="preserve">965081702R00</t>
  </si>
  <si>
    <t xml:space="preserve">Bourání soklíkù z dlažeb keramických</t>
  </si>
  <si>
    <t xml:space="preserve">962031122R00</t>
  </si>
  <si>
    <t xml:space="preserve">Bourání prícek z cihel pálených derovan. tl. 65 mm</t>
  </si>
  <si>
    <t xml:space="preserve">962031123R00</t>
  </si>
  <si>
    <t xml:space="preserve">Bourání prícek z cihel pálených derovan. tl. 80 mm</t>
  </si>
  <si>
    <t xml:space="preserve">962031125R00</t>
  </si>
  <si>
    <t xml:space="preserve">Bourání prícek z cihel pálených derovan. tl.140 mm</t>
  </si>
  <si>
    <t xml:space="preserve">961044111R00</t>
  </si>
  <si>
    <t xml:space="preserve">Bourání základu z betonu prostého</t>
  </si>
  <si>
    <t xml:space="preserve">962086106R00</t>
  </si>
  <si>
    <t xml:space="preserve">Bourání prícek z plynosilik. a pórobetonu tl.10 cm</t>
  </si>
  <si>
    <t xml:space="preserve">prícky vyztužené kari 6/150</t>
  </si>
  <si>
    <t xml:space="preserve">119</t>
  </si>
  <si>
    <t xml:space="preserve">962084121R0R</t>
  </si>
  <si>
    <t xml:space="preserve">Demontáž zelené steny s tekoucí vodou a její uschování pro opetovné použití a montáž., vc. souvisejících dodávek a prací</t>
  </si>
  <si>
    <t xml:space="preserve">,</t>
  </si>
  <si>
    <t xml:space="preserve">Premístení bude spocívat v:
"	Šetrne se rozeberou bocní desky, spodní truhlík i systém prvku zelené steny. 
"	Zadní izolace steny bude bourána bez obnovy
"	Zruší se prívody kanalizace a vodovodu - cca 2x 10m potrubí
"	Na nové pozici se provede obklad zdené steny cementovláknitými deskami tl.15mm s hladkým povrchem - rozmer dle stávající seny - tedy cca 2,1 x 2,7m. Deska se nalepí a zároven i mechanicky ukotví pomocí hmoždinek do plynosilikátu a vrutu.
"	Na cementovláknité desky se nalepí PVC podlahová krytina - v cerné barve, tl. PVC 1,5mm, a a to i na boky opláštení, uvažované množství PVC - 12m2
"	Do dodávky je treba zapocítat sejmutí stávajících prvku, uložení po dobu stavby, opetovná montáž vcetne všech kotevních prvku a úprav.
</t>
  </si>
  <si>
    <t xml:space="preserve">120</t>
  </si>
  <si>
    <t xml:space="preserve">968095001R00</t>
  </si>
  <si>
    <t xml:space="preserve">Bourání parapetù drevených š. do 25 cm</t>
  </si>
  <si>
    <t xml:space="preserve">121</t>
  </si>
  <si>
    <t xml:space="preserve">968083004R00</t>
  </si>
  <si>
    <t xml:space="preserve">Vybourání plastových oken nad 4 m2</t>
  </si>
  <si>
    <t xml:space="preserve">V položce je zakalkulováno vybourání rámu a vyvešení krídel. Položka je urcena pro okna s dvojitým zasklením.</t>
  </si>
  <si>
    <t xml:space="preserve">122</t>
  </si>
  <si>
    <t xml:space="preserve">962032432R00</t>
  </si>
  <si>
    <t xml:space="preserve">Bourání zdiva z dutých cihel nebo tvárnic na MVC</t>
  </si>
  <si>
    <t xml:space="preserve">968072455R00</t>
  </si>
  <si>
    <t xml:space="preserve">Vybourání kovových dverních zárubní pl. do 2 m2</t>
  </si>
  <si>
    <t xml:space="preserve">968072456R00</t>
  </si>
  <si>
    <t xml:space="preserve">Vybourání kovových dverních zárubní pl. nad 2 m2</t>
  </si>
  <si>
    <t xml:space="preserve">968061125R00</t>
  </si>
  <si>
    <t xml:space="preserve">Vyvešení drevených dverních krídel pl. do 2 m2</t>
  </si>
  <si>
    <t xml:space="preserve">968061126R00</t>
  </si>
  <si>
    <t xml:space="preserve">Vyvešení drevených dverních krídel pl. nad 2 m2</t>
  </si>
  <si>
    <t xml:space="preserve">963016111R00</t>
  </si>
  <si>
    <t xml:space="preserve">DMTZ podhledu SDK, kovová kce.,</t>
  </si>
  <si>
    <t xml:space="preserve">967031132R0R</t>
  </si>
  <si>
    <t xml:space="preserve">Prisekání rovných ostení</t>
  </si>
  <si>
    <t xml:space="preserve">962081131R00</t>
  </si>
  <si>
    <t xml:space="preserve">Bourání príèek z copilitu tl. 10 cm</t>
  </si>
  <si>
    <t xml:space="preserve">968083099R00</t>
  </si>
  <si>
    <t xml:space="preserve">Demontáž a zpetná montáž  okna 2720/1750 vc. pevného rámu</t>
  </si>
  <si>
    <t xml:space="preserve">vcetne:
" Zapenování spáry PUR penou - délka ostení 7,5m. 
" Z vnejší strany se provede paropropustná páska, z vnitrní strany se aplikuje parotesná páska. Okno se ukotví pomocí pásku. 
" Ostení se dozateplí pomocí fenolické peny v tl. 30mm a šírce 10cm po obvodu okna - 6m. Parapet se zapenuje. 
" Stávající ostení se obrousí 0,20 x 6,0m až na perlinku, následne se provede nanesení príslušné vrstvy lepidla a vloží se sítovina s APU lištou. Ostení se znovu omítne se stejnou strukturou a barevností. Provede se rozbor stávající fasádní barvy pro urcení tónu. Šírka ostení se predpokládá 20cm - použije se akrylátová omítka.
" Páska šíre 50mm pro prekrytí spáry - 4,0m 
</t>
  </si>
  <si>
    <t xml:space="preserve">131</t>
  </si>
  <si>
    <t xml:space="preserve">978059531R00</t>
  </si>
  <si>
    <t xml:space="preserve">Odsekání vnitrních obkladù sten nad 2 m2</t>
  </si>
  <si>
    <t xml:space="preserve">vc otlucení podkladní omítky až na zdivo</t>
  </si>
  <si>
    <t xml:space="preserve">132</t>
  </si>
  <si>
    <t xml:space="preserve">978013191R00</t>
  </si>
  <si>
    <t xml:space="preserve">Otlucení omítek vnitrních sten v rozsahu do 100 %</t>
  </si>
  <si>
    <t xml:space="preserve">971038611R00</t>
  </si>
  <si>
    <t xml:space="preserve">Vybourání otvorù cihly duté pl. 4 m2, tl. 5 cm</t>
  </si>
  <si>
    <t xml:space="preserve">971081621R00</t>
  </si>
  <si>
    <t xml:space="preserve">Vybourání otvorù prícky plynosilik. 4,0 m2, tl. 10 cm</t>
  </si>
  <si>
    <t xml:space="preserve">978013141R00</t>
  </si>
  <si>
    <t xml:space="preserve">Otlucení omítek vnitrních sten v rozsahu do 30 %</t>
  </si>
  <si>
    <t xml:space="preserve">978011121R00</t>
  </si>
  <si>
    <t xml:space="preserve">Otlucení omítek vnitøních vápenných stropù do 10 %</t>
  </si>
  <si>
    <t xml:space="preserve">974031666R00</t>
  </si>
  <si>
    <t xml:space="preserve">Vysekání rýh zeï cihelná vtah. nosníku do 15 x 25 cm</t>
  </si>
  <si>
    <t xml:space="preserve">970051100R00</t>
  </si>
  <si>
    <t xml:space="preserve">Vrtání jádrové do ŽB do D 100 mm</t>
  </si>
  <si>
    <t xml:space="preserve">970051130R00</t>
  </si>
  <si>
    <t xml:space="preserve">Vrtání jádrové do ŽB do D 130 mm</t>
  </si>
  <si>
    <t xml:space="preserve">970051160R00</t>
  </si>
  <si>
    <t xml:space="preserve">Vrtání jádrové do ŽB do D 160 mm</t>
  </si>
  <si>
    <t xml:space="preserve">970051300R00</t>
  </si>
  <si>
    <t xml:space="preserve">Vrtání jádrové do ŽB do D 300 mm</t>
  </si>
  <si>
    <t xml:space="preserve">971033331R00</t>
  </si>
  <si>
    <t xml:space="preserve">Vybourání otv. zeï cihel. pl.0,09 m2, tl.15cm, MVC</t>
  </si>
  <si>
    <t xml:space="preserve">971033431R00</t>
  </si>
  <si>
    <t xml:space="preserve">Vybourání otv. zeï cihel. pl.0,25 m2, tl.15cm, MVC</t>
  </si>
  <si>
    <t xml:space="preserve">144</t>
  </si>
  <si>
    <t xml:space="preserve">999281108R00</t>
  </si>
  <si>
    <t xml:space="preserve">Presun hmot pro opravy a údržbu do výšky 12 m</t>
  </si>
  <si>
    <t xml:space="preserve">145</t>
  </si>
  <si>
    <t xml:space="preserve">979081111R00</t>
  </si>
  <si>
    <t xml:space="preserve">Odvoz suti a vybour. hmot na skládku do 1 km</t>
  </si>
  <si>
    <t xml:space="preserve">146</t>
  </si>
  <si>
    <t xml:space="preserve">979081121R00</t>
  </si>
  <si>
    <t xml:space="preserve">Príplatek k odvozu za každý další 1 km</t>
  </si>
  <si>
    <t xml:space="preserve">147</t>
  </si>
  <si>
    <t xml:space="preserve">979990107R00</t>
  </si>
  <si>
    <t xml:space="preserve">Poplatek za skládku suti - smes</t>
  </si>
  <si>
    <t xml:space="preserve">148</t>
  </si>
  <si>
    <t xml:space="preserve">979011311R00</t>
  </si>
  <si>
    <t xml:space="preserve">Svislá doprava suti a vybouraných hmot shozem</t>
  </si>
  <si>
    <t xml:space="preserve">149</t>
  </si>
  <si>
    <t xml:space="preserve">711140101R00</t>
  </si>
  <si>
    <t xml:space="preserve">Odstr.izolace proti vlhk.vodor. pásy pritav.</t>
  </si>
  <si>
    <t xml:space="preserve">150</t>
  </si>
  <si>
    <t xml:space="preserve">711491171R00</t>
  </si>
  <si>
    <t xml:space="preserve">Izolace podkladní textilie, vodorovná</t>
  </si>
  <si>
    <t xml:space="preserve">151</t>
  </si>
  <si>
    <t xml:space="preserve">69366199</t>
  </si>
  <si>
    <t xml:space="preserve">Geotextilie netkaná 500 g/m2</t>
  </si>
  <si>
    <t xml:space="preserve">152</t>
  </si>
  <si>
    <t xml:space="preserve">711171559RT1</t>
  </si>
  <si>
    <t xml:space="preserve">Izolace proti vlhkosti vodorovná, fólií, volnì</t>
  </si>
  <si>
    <t xml:space="preserve">materiál ve specifikaci</t>
  </si>
  <si>
    <t xml:space="preserve">153</t>
  </si>
  <si>
    <t xml:space="preserve">28322029</t>
  </si>
  <si>
    <t xml:space="preserve">Fólie PVC</t>
  </si>
  <si>
    <t xml:space="preserve">154</t>
  </si>
  <si>
    <t xml:space="preserve">711111001RZ1</t>
  </si>
  <si>
    <t xml:space="preserve">Izolace proti vlhkosti vodor. náter za studena</t>
  </si>
  <si>
    <t xml:space="preserve">1x náter - vcetne dodávky penetracního laku</t>
  </si>
  <si>
    <t xml:space="preserve">155</t>
  </si>
  <si>
    <t xml:space="preserve">711141559RZ3</t>
  </si>
  <si>
    <t xml:space="preserve">Izolace proti vlhk. vodorovná pásy pritavením</t>
  </si>
  <si>
    <t xml:space="preserve">1 vrstva - vcetne dodávky asf. pás se sklotext. vl.</t>
  </si>
  <si>
    <t xml:space="preserve">156</t>
  </si>
  <si>
    <t xml:space="preserve">998711202R00</t>
  </si>
  <si>
    <t xml:space="preserve">Presun hmot pro izolace proti vode, výšky do 12 m</t>
  </si>
  <si>
    <t xml:space="preserve">%</t>
  </si>
  <si>
    <t xml:space="preserve">157</t>
  </si>
  <si>
    <t xml:space="preserve">712391171R00</t>
  </si>
  <si>
    <t xml:space="preserve">Povlaková krytina strech do 10°, podklad. textilie</t>
  </si>
  <si>
    <t xml:space="preserve">158</t>
  </si>
  <si>
    <t xml:space="preserve">Geotextilie 500 g/m2 š. 200cm 100% PP</t>
  </si>
  <si>
    <t xml:space="preserve">159</t>
  </si>
  <si>
    <t xml:space="preserve">712348105RT4</t>
  </si>
  <si>
    <t xml:space="preserve">Prostup parozábranou s manžetou z afaltového pásu</t>
  </si>
  <si>
    <t xml:space="preserve">prumer prostupu 125 mm</t>
  </si>
  <si>
    <t xml:space="preserve">160</t>
  </si>
  <si>
    <t xml:space="preserve">712348105RT3</t>
  </si>
  <si>
    <t xml:space="preserve">prumer prostupu 100 mm</t>
  </si>
  <si>
    <t xml:space="preserve">161</t>
  </si>
  <si>
    <t xml:space="preserve">712441559RZ3</t>
  </si>
  <si>
    <t xml:space="preserve">Povlaková krytina strech, NAIP pritavením</t>
  </si>
  <si>
    <t xml:space="preserve">1 vrstva - vcetne dodávky</t>
  </si>
  <si>
    <t xml:space="preserve">162</t>
  </si>
  <si>
    <t xml:space="preserve">998712102R00</t>
  </si>
  <si>
    <t xml:space="preserve">Presun hmot pro povlakové krytiny, výšky do 12 m</t>
  </si>
  <si>
    <t xml:space="preserve">163</t>
  </si>
  <si>
    <t xml:space="preserve">713191100R00</t>
  </si>
  <si>
    <t xml:space="preserve">Položení separacní folie</t>
  </si>
  <si>
    <t xml:space="preserve">164</t>
  </si>
  <si>
    <t xml:space="preserve">286007629R</t>
  </si>
  <si>
    <t xml:space="preserve">Folie polyetylenová 5mm</t>
  </si>
  <si>
    <t xml:space="preserve">165</t>
  </si>
  <si>
    <t xml:space="preserve">713121111R00</t>
  </si>
  <si>
    <t xml:space="preserve">Izolace tepelná podlah na sucho, jednovrstvá</t>
  </si>
  <si>
    <t xml:space="preserve">166</t>
  </si>
  <si>
    <t xml:space="preserve">28375469</t>
  </si>
  <si>
    <t xml:space="preserve">Deska polystyrenová XPS</t>
  </si>
  <si>
    <t xml:space="preserve">167</t>
  </si>
  <si>
    <t xml:space="preserve">283769804</t>
  </si>
  <si>
    <t xml:space="preserve">Deska izolaèní PIR 80 mm</t>
  </si>
  <si>
    <t xml:space="preserve">168</t>
  </si>
  <si>
    <t xml:space="preserve">283769803</t>
  </si>
  <si>
    <t xml:space="preserve">Deska izolaèní PIR 60 mm</t>
  </si>
  <si>
    <t xml:space="preserve">169</t>
  </si>
  <si>
    <t xml:space="preserve">283755903</t>
  </si>
  <si>
    <t xml:space="preserve">Deska fenolická tl. 50 mm</t>
  </si>
  <si>
    <t xml:space="preserve">170</t>
  </si>
  <si>
    <t xml:space="preserve">713102111R00</t>
  </si>
  <si>
    <t xml:space="preserve">Odstr.tep.izolace podlah,volne, EPS tl.do 100 mm</t>
  </si>
  <si>
    <t xml:space="preserve">171</t>
  </si>
  <si>
    <t xml:space="preserve">713101223R00</t>
  </si>
  <si>
    <t xml:space="preserve">Odstr.tep.izol.strech,kotvené,minerál tl.nad 200mm</t>
  </si>
  <si>
    <t xml:space="preserve">172</t>
  </si>
  <si>
    <t xml:space="preserve">713111130R00</t>
  </si>
  <si>
    <t xml:space="preserve">Izolace tepelné strech</t>
  </si>
  <si>
    <t xml:space="preserve">173</t>
  </si>
  <si>
    <t xml:space="preserve">63153059</t>
  </si>
  <si>
    <t xml:space="preserve">Rohož skelná (ref. v. Decibel)  tl. 100 mm, š. 625 mm</t>
  </si>
  <si>
    <t xml:space="preserve">174</t>
  </si>
  <si>
    <t xml:space="preserve">998713102R00</t>
  </si>
  <si>
    <t xml:space="preserve">Presun hmot pro izolace tepelné, výšky do 12 m</t>
  </si>
  <si>
    <t xml:space="preserve">175</t>
  </si>
  <si>
    <t xml:space="preserve">725292035R00</t>
  </si>
  <si>
    <t xml:space="preserve">Držák na toaletní papír chrom (viz tab. ost. v. - O05)</t>
  </si>
  <si>
    <t xml:space="preserve">176</t>
  </si>
  <si>
    <t xml:space="preserve">725292011R00</t>
  </si>
  <si>
    <t xml:space="preserve">Zásobník na papírové rucníky bezdotykový  (viz tab. ost. v. - O05+O07)</t>
  </si>
  <si>
    <t xml:space="preserve">177</t>
  </si>
  <si>
    <t xml:space="preserve">725292061R00</t>
  </si>
  <si>
    <t xml:space="preserve">WC kartác s držákem na stenu chrom (viz tab. ost. v. - O05)</t>
  </si>
  <si>
    <t xml:space="preserve">178</t>
  </si>
  <si>
    <t xml:space="preserve">725292071R00</t>
  </si>
  <si>
    <t xml:space="preserve">Koš nerez - 5 litru (viz tab. ost. v. - O05+O07)</t>
  </si>
  <si>
    <t xml:space="preserve">179</t>
  </si>
  <si>
    <t xml:space="preserve">725292072R00</t>
  </si>
  <si>
    <t xml:space="preserve">Koš na odpadky a dámské vložky k montáži na stenu(viz tab. ost. v. - O05+O07)</t>
  </si>
  <si>
    <t xml:space="preserve">nerezová ocel, povrch jemný matový, povrchová úprava predního panelu minimalizující otisky prstu a usnadnující údržbu (easy to clean), tlouštka materiálu 1,5 mm, 
zaoblený prední kryt, objem cca 3,8 litru, sklápecí samozavírací víko s dverním závesem, vyjímatelná vnitrní plastová nádoba, vcetne vrutu z nerezové oceli a hmoždinek</t>
  </si>
  <si>
    <t xml:space="preserve">180</t>
  </si>
  <si>
    <t xml:space="preserve">725292073R00</t>
  </si>
  <si>
    <t xml:space="preserve">Vešák pro zavešení kabátu - 2 pozice (viz tab. ost. v. - O05)</t>
  </si>
  <si>
    <t xml:space="preserve">181</t>
  </si>
  <si>
    <t xml:space="preserve">725292074R00</t>
  </si>
  <si>
    <t xml:space="preserve">Vešák na kabáty (viz tab. ost. v. - O02)</t>
  </si>
  <si>
    <t xml:space="preserve">Vešák vyrobený z matné nerezové oceli v kombinaci s cernou barvou. 
- 5 míst pro zavešení
. Dodávka setu vcetne všech kotvících prvku a doplnku.
</t>
  </si>
  <si>
    <t xml:space="preserve">182</t>
  </si>
  <si>
    <t xml:space="preserve">725292075R00</t>
  </si>
  <si>
    <t xml:space="preserve">Vešák na rucníky (viz tab. ost. v. - O07)</t>
  </si>
  <si>
    <t xml:space="preserve">183</t>
  </si>
  <si>
    <t xml:space="preserve">725292041R0R</t>
  </si>
  <si>
    <t xml:space="preserve">Drátený chomový program pro hygienické prostredky, komplet (viz tab. ost. v. - O06)</t>
  </si>
  <si>
    <t xml:space="preserve">- mýdelnícek 1x
- policka do sprchy, rohová, 3 rady
Dodávka vcetne všech kotvících prvku a doplnku</t>
  </si>
  <si>
    <t xml:space="preserve">184</t>
  </si>
  <si>
    <t xml:space="preserve">725292042R0R</t>
  </si>
  <si>
    <t xml:space="preserve">Mýdelnícek (viz tab. ost. v. - O07)</t>
  </si>
  <si>
    <t xml:space="preserve">185</t>
  </si>
  <si>
    <t xml:space="preserve">998725202R00</t>
  </si>
  <si>
    <t xml:space="preserve">Presun hmot pro zarizovací predmety, výšky do 12 m</t>
  </si>
  <si>
    <t xml:space="preserve">186</t>
  </si>
  <si>
    <t xml:space="preserve">735171127R00</t>
  </si>
  <si>
    <t xml:space="preserve">Teleso trub. 600x 1320 x120, 600W, 230V, IP  44, 230V/50Hz</t>
  </si>
  <si>
    <t xml:space="preserve">187</t>
  </si>
  <si>
    <t xml:space="preserve">998735102R00</t>
  </si>
  <si>
    <t xml:space="preserve">Presun hmot pro otopná telesa, výšky do 12 m</t>
  </si>
  <si>
    <t xml:space="preserve">Konstrukce tesarské</t>
  </si>
  <si>
    <t xml:space="preserve">188</t>
  </si>
  <si>
    <t xml:space="preserve">762131115RTR</t>
  </si>
  <si>
    <t xml:space="preserve">Ochrana stáv. fasády - bednení z OSB desek na lešení</t>
  </si>
  <si>
    <t xml:space="preserve">189</t>
  </si>
  <si>
    <t xml:space="preserve">998762202R00</t>
  </si>
  <si>
    <t xml:space="preserve">Presun hmot pro tesarské konstrukce, výšky do 12 m</t>
  </si>
  <si>
    <t xml:space="preserve">190</t>
  </si>
  <si>
    <t xml:space="preserve">764410850R00</t>
  </si>
  <si>
    <t xml:space="preserve">Demontáž oplechování parapetù,rš od 100 do 330 mm</t>
  </si>
  <si>
    <t xml:space="preserve">191</t>
  </si>
  <si>
    <t xml:space="preserve">764718304R0R</t>
  </si>
  <si>
    <t xml:space="preserve">K01 - Oplechování parapetù z Al plechù lak., rš 380 mm (viz tab. kl. prvku)</t>
  </si>
  <si>
    <t xml:space="preserve">Parapet lakovaný hliníkový vnejší
Rozmery:   RŠ 380 mm
minimální vzdálenost odkapového nosu od steny 50 mm 
Materiál: lakovaný, stríkaný hliník
Barva: bílá - dle oken
Príslušenství: 
- bocní kryty
- materiál pro upevnení
 OPLECHOVÁNÍ NAVÁŽE NA STÁVAJÍCÍ SYSTÉM, PRED PROVEDENÍM, BUDE PROVEDENO PODROBNÉ ZAMERENÍ</t>
  </si>
  <si>
    <t xml:space="preserve">192</t>
  </si>
  <si>
    <t xml:space="preserve">764718302R0R</t>
  </si>
  <si>
    <t xml:space="preserve">K02 - Oplechování parapetù z AL plechù lak., rš 210 mm (viz tab. kl. prvku)</t>
  </si>
  <si>
    <t xml:space="preserve">Parapet lakovaný hliníkový vnejší
Rozmery:   RŠ 210 mm
minimální vzdálenost odkapového nosu od steny 50 mm 
Materiál: lakovaný, stríkaný hliník
Barva: bílá - dle oken
Príslušenství: 
- bocní kryty
- materiál pro upevnení
 OPLECHOVÁNÍ NAVÁŽE NA STÁVAJÍCÍ SYSTÉM, PRED PROVEDENÍM, BUDE PROVEDENO PODROBNÉ ZAMERENÍ</t>
  </si>
  <si>
    <t xml:space="preserve">193</t>
  </si>
  <si>
    <t xml:space="preserve">764311301R0R</t>
  </si>
  <si>
    <t xml:space="preserve">K03 - Preplechování trapézového plechu pro zajištení prostupu zdravotne technického a VZT potrubí,</t>
  </si>
  <si>
    <t xml:space="preserve">komplet (viz tab. kl. prvkù)</t>
  </si>
  <si>
    <t xml:space="preserve">194</t>
  </si>
  <si>
    <t xml:space="preserve">998764202R00</t>
  </si>
  <si>
    <t xml:space="preserve">Presun hmot pro klempírské konstr., výšky do 12 m</t>
  </si>
  <si>
    <t xml:space="preserve">195</t>
  </si>
  <si>
    <t xml:space="preserve">765901221R00</t>
  </si>
  <si>
    <t xml:space="preserve">Zábrana parotìsná støech</t>
  </si>
  <si>
    <t xml:space="preserve">196</t>
  </si>
  <si>
    <t xml:space="preserve">67352454R</t>
  </si>
  <si>
    <t xml:space="preserve">Parotesná zábrana, 3-vrstvý koextrudovaný PE , spoje prelepit páskou</t>
  </si>
  <si>
    <t xml:space="preserve">197</t>
  </si>
  <si>
    <t xml:space="preserve">998765203R00</t>
  </si>
  <si>
    <t xml:space="preserve">Presun hmot pro krytiny tvrdé, výšky do 24 m</t>
  </si>
  <si>
    <t xml:space="preserve">198</t>
  </si>
  <si>
    <t xml:space="preserve">766812820R00</t>
  </si>
  <si>
    <t xml:space="preserve">Demontáž kuchynských linek do 1,5 m</t>
  </si>
  <si>
    <t xml:space="preserve">šetrná demontáž a uskladnení k opetovnému použití</t>
  </si>
  <si>
    <t xml:space="preserve">199</t>
  </si>
  <si>
    <t xml:space="preserve">766411823R0R</t>
  </si>
  <si>
    <t xml:space="preserve">Demontáž obložení sten - papír</t>
  </si>
  <si>
    <t xml:space="preserve">200</t>
  </si>
  <si>
    <t xml:space="preserve">766661101R00</t>
  </si>
  <si>
    <t xml:space="preserve">D01 - M+D - Dvere 800/1970mm, komplet vc. zárubne, kování a vsech doplnku - dle popisu v pd (viz tab. dverí)</t>
  </si>
  <si>
    <t xml:space="preserve">201</t>
  </si>
  <si>
    <t xml:space="preserve">766661102R00</t>
  </si>
  <si>
    <t xml:space="preserve">D02 - M+D - Dvere 800/1970mm, komplet vc. zárubne, kování a vsech doplnku - dle popisu v pd (viz tab. dverí)</t>
  </si>
  <si>
    <t xml:space="preserve">202</t>
  </si>
  <si>
    <t xml:space="preserve">766661103R00</t>
  </si>
  <si>
    <t xml:space="preserve">D03 - M+D - Dvere 900/1970mm, komplet vc. zárubne, kování a vsech doplnku - dle popisu v pd (viz tab. dverí)</t>
  </si>
  <si>
    <t xml:space="preserve">203</t>
  </si>
  <si>
    <t xml:space="preserve">766661104R00</t>
  </si>
  <si>
    <t xml:space="preserve">D04 - M+D - Dvere 800/1970mm, komplet vc. zárubne, kování a vsech doplnku - dle popisu v pd (viz tab. dverí)</t>
  </si>
  <si>
    <t xml:space="preserve">204</t>
  </si>
  <si>
    <t xml:space="preserve">766661105R00</t>
  </si>
  <si>
    <t xml:space="preserve">D05 - M+D - Dvere 800/1970mm, komplet vc. zárubne, kování a vsech doplnku - dle popisu v pd (viz tab. dverí)</t>
  </si>
  <si>
    <t xml:space="preserve">205</t>
  </si>
  <si>
    <t xml:space="preserve">766661106R00</t>
  </si>
  <si>
    <t xml:space="preserve">D06 - M+D - Dvere 600/1970mm, komplet vc. zárubne, kování a vsech doplnku - dle popisu v pd (viz tab. dverí)</t>
  </si>
  <si>
    <t xml:space="preserve">206</t>
  </si>
  <si>
    <t xml:space="preserve">766661107R00</t>
  </si>
  <si>
    <t xml:space="preserve">D07 - M+D - Dvere 800/1970mm, komplet vc. zárubne, kování a vsech doplnku - dle popisu v pd (viz tab. dverí)</t>
  </si>
  <si>
    <t xml:space="preserve">207</t>
  </si>
  <si>
    <t xml:space="preserve">766661108R00</t>
  </si>
  <si>
    <t xml:space="preserve">D08 - M+D - Dvere 800/1970mm, komplet vc. zárubne, kování a vsech doplnku - dle popisu v pd (viz tab. dverí)</t>
  </si>
  <si>
    <t xml:space="preserve">208</t>
  </si>
  <si>
    <t xml:space="preserve">766661109R00</t>
  </si>
  <si>
    <t xml:space="preserve">D09 - M+D - Dvere 800/1970mm, komplet vc. zárubne, kování a vsech doplnku - dle popisu v pd (viz tab. dverí)</t>
  </si>
  <si>
    <t xml:space="preserve">209</t>
  </si>
  <si>
    <t xml:space="preserve">766661110R00</t>
  </si>
  <si>
    <t xml:space="preserve">D10 - M+D - Dvere 900/1970mm, komplet vc. zárubne, kování a vsech doplnku - dle popisu v pd (viz tab. dverí)</t>
  </si>
  <si>
    <t xml:space="preserve">210</t>
  </si>
  <si>
    <t xml:space="preserve">766661111R00</t>
  </si>
  <si>
    <t xml:space="preserve">D11 - M+D - Dvere 900/1970mm, komplet vc. zárubne, kování a vsech doplnku - dle popisu v pd (viz tab. dverí)</t>
  </si>
  <si>
    <t xml:space="preserve">211</t>
  </si>
  <si>
    <t xml:space="preserve">766661112R00</t>
  </si>
  <si>
    <t xml:space="preserve">D12 - M+D - Dvere 1500/1970mm, komplet vc. zárubne, kování a vsech doplnku - dle popisu v pd (viz tab. dverí)</t>
  </si>
  <si>
    <t xml:space="preserve">212</t>
  </si>
  <si>
    <t xml:space="preserve">766661113R00</t>
  </si>
  <si>
    <t xml:space="preserve">D13 - M+D - Dvere 900/1970mm, komplet vc. zárubne, kování a vsech doplnku - dle popisu v pd (viz tab. dverí)</t>
  </si>
  <si>
    <t xml:space="preserve">213</t>
  </si>
  <si>
    <t xml:space="preserve">766661114R00</t>
  </si>
  <si>
    <t xml:space="preserve">D14 - M+D - Dvere 1500/1970mm, komplet vc. zárubne, kování a vsech doplnku - dle popisu v pd (viz tab. dverí)</t>
  </si>
  <si>
    <t xml:space="preserve">214</t>
  </si>
  <si>
    <t xml:space="preserve">766661115R00</t>
  </si>
  <si>
    <t xml:space="preserve">D15 - M+D - Dvere 900/1970mm, komplet vc. zárubne, kování a vsech doplnku - dle popisu v pd (viz tab. dverí)</t>
  </si>
  <si>
    <t xml:space="preserve">215</t>
  </si>
  <si>
    <t xml:space="preserve">766661116R00</t>
  </si>
  <si>
    <t xml:space="preserve">D16 - M+D - Dvere 900/1970mm, komplet vc. zárubne, kování a vsech doplnku - dle popisu v pd (viz tab. dverí)</t>
  </si>
  <si>
    <t xml:space="preserve">216</t>
  </si>
  <si>
    <t xml:space="preserve">766661117R00</t>
  </si>
  <si>
    <t xml:space="preserve">D17 - M+D - Dvere 1000/1970mm, komplet vc. zárubne, kování a vsech doplnku - dle popisu v pd (viz tab. dverí)</t>
  </si>
  <si>
    <t xml:space="preserve">217</t>
  </si>
  <si>
    <t xml:space="preserve">766661118R00</t>
  </si>
  <si>
    <t xml:space="preserve">D18 - M+D - Dvere 900/1970mm, komplet vc. zárubne, kování a vsech doplnku - dle popisu v pd (viz tab. dverí)</t>
  </si>
  <si>
    <t xml:space="preserve">218</t>
  </si>
  <si>
    <t xml:space="preserve">766661119R00</t>
  </si>
  <si>
    <t xml:space="preserve">D19 - M+D - Dvere 1000/1970mm, komplet vc. zárubne, kování a vsech doplnku - dle popisu v pd (viz tab. dverí)</t>
  </si>
  <si>
    <t xml:space="preserve">219</t>
  </si>
  <si>
    <t xml:space="preserve">766661120R00</t>
  </si>
  <si>
    <t xml:space="preserve">D20 - M+D - Dvere 1100/1970mm, komplet vc. zárubne, kování a vsech doplnku - dle popisu v pd (viz tab. dverí)</t>
  </si>
  <si>
    <t xml:space="preserve">220</t>
  </si>
  <si>
    <t xml:space="preserve">766661121R00</t>
  </si>
  <si>
    <t xml:space="preserve">D21 - M+D - Dvere 1100/1970mm, komplet vc. zárubne, kování a vsech doplnku - dle popisu v pd (viz tab. dverí)</t>
  </si>
  <si>
    <t xml:space="preserve">221</t>
  </si>
  <si>
    <t xml:space="preserve">766661122R00</t>
  </si>
  <si>
    <t xml:space="preserve">D22 - M+D - Dvere 900/1970mm, komplet vc. zárubne, kování a vsech doplnku - dle popisu v pd (viz tab. dverí)</t>
  </si>
  <si>
    <t xml:space="preserve">222</t>
  </si>
  <si>
    <t xml:space="preserve">766661123R00</t>
  </si>
  <si>
    <t xml:space="preserve">D23 - M+D - Dvere 800/1970mm, komplet vc. zárubne, kování a vsech doplnku - dle popisu v pd (viz tab. dverí)</t>
  </si>
  <si>
    <t xml:space="preserve">223</t>
  </si>
  <si>
    <t xml:space="preserve">766661124R00</t>
  </si>
  <si>
    <t xml:space="preserve">D24 - M+D - Dvere 800/1970mm, komplet vc. zárubne, kování a vsech doplnku - dle popisu v pd (viz tab. dverí)</t>
  </si>
  <si>
    <t xml:space="preserve">224</t>
  </si>
  <si>
    <t xml:space="preserve">766661125R00</t>
  </si>
  <si>
    <t xml:space="preserve">D25 - M+D - Dvere 800/1970mm, komplet vc. zárubne, kování a vsech doplnku - dle popisu v pd (viz tab. dverí)</t>
  </si>
  <si>
    <t xml:space="preserve">225</t>
  </si>
  <si>
    <t xml:space="preserve">766661126R00</t>
  </si>
  <si>
    <t xml:space="preserve">D26 - M+D - Dvere 800/1970mm, komplet vc. zárubne, kování a vsech doplnku - dle popisu v pd (viz tab. dverí)</t>
  </si>
  <si>
    <t xml:space="preserve">226</t>
  </si>
  <si>
    <t xml:space="preserve">766661127R00</t>
  </si>
  <si>
    <t xml:space="preserve">D27 - M+D - Dvere 700/1970mm, komplet vc. zárubne, kování a vsech doplnku - dle popisu v pd (viz tab. dverí)</t>
  </si>
  <si>
    <t xml:space="preserve">227</t>
  </si>
  <si>
    <t xml:space="preserve">766661128R00</t>
  </si>
  <si>
    <t xml:space="preserve">D28 - M+D - Dvere 700/1970mm, komplet vc. zárubne, kování a vsech doplnku - dle popisu v pd (viz tab. dverí)</t>
  </si>
  <si>
    <t xml:space="preserve">228</t>
  </si>
  <si>
    <t xml:space="preserve">766661129R00</t>
  </si>
  <si>
    <t xml:space="preserve">D29 - M+D - Dvere 1250/1970mm, komplet vc. zárubne, kování a vsech doplnku - dle popisu v pd (viz tab. dverí)</t>
  </si>
  <si>
    <t xml:space="preserve">229</t>
  </si>
  <si>
    <t xml:space="preserve">766661130R00</t>
  </si>
  <si>
    <t xml:space="preserve">D30 - M+D - Dvere 800/1970mm, komplet vc. zárubne, kování a vsech doplnku - dle popisu v pd (viz tab. dverí)</t>
  </si>
  <si>
    <t xml:space="preserve">230</t>
  </si>
  <si>
    <t xml:space="preserve">766661131R00</t>
  </si>
  <si>
    <t xml:space="preserve">D31 - M+D - Dvere 800/1970mm, komplet vc. zárubne, kování a vsech doplnku - dle popisu v pd (viz tab. dverí)</t>
  </si>
  <si>
    <t xml:space="preserve">231</t>
  </si>
  <si>
    <t xml:space="preserve">766661132R00</t>
  </si>
  <si>
    <t xml:space="preserve">D32 - M+D - Dvere 700/1970mm, komplet vc. zárubne, kování a vsech doplnku - dle popisu v pd (viz tab. dverí)</t>
  </si>
  <si>
    <t xml:space="preserve">232</t>
  </si>
  <si>
    <t xml:space="preserve">766661133R00</t>
  </si>
  <si>
    <t xml:space="preserve">D33 - M+D - Dvere 1250/1970mm, komplet vc. zárubne, kování a vsech doplnku - dle popisu v pd (viz tab. dverí)</t>
  </si>
  <si>
    <t xml:space="preserve">233</t>
  </si>
  <si>
    <t xml:space="preserve">766661134R00</t>
  </si>
  <si>
    <t xml:space="preserve">D34 - M+D - Dvere 1500/1970mm, komplet vc. zárubne, kování a vsech doplnku - dle popisu v pd (viz tab. dverí)</t>
  </si>
  <si>
    <t xml:space="preserve">234</t>
  </si>
  <si>
    <t xml:space="preserve">766661135R00</t>
  </si>
  <si>
    <t xml:space="preserve">D35 - M+D - Dvere 900/1970mm, komplet vc. zárubne, kování a vsech doplnku - dle popisu v pd (viz tab. dverí)</t>
  </si>
  <si>
    <t xml:space="preserve">235</t>
  </si>
  <si>
    <t xml:space="preserve">766661136R00</t>
  </si>
  <si>
    <t xml:space="preserve">D36 - M+D - Dvere 1500/1970mm, komplet vc. zárubne, kování a vsech doplnku - dle popisu v pd (viz tab. dverí)</t>
  </si>
  <si>
    <t xml:space="preserve">236</t>
  </si>
  <si>
    <t xml:space="preserve">766661137R00</t>
  </si>
  <si>
    <t xml:space="preserve">D37 - M+D - Dvere 1250/1970mm, komplet vc. zárubne, kování a vsech doplnku - dle popisu v pd (viz tab. dverí)</t>
  </si>
  <si>
    <t xml:space="preserve">237</t>
  </si>
  <si>
    <t xml:space="preserve">766661138R00</t>
  </si>
  <si>
    <t xml:space="preserve">D38 - M+D - Dvere 1250/1970mm, komplet vc. zárubne, kování a vsech doplnku - dle popisu v pd (viz tab. dverí)</t>
  </si>
  <si>
    <t xml:space="preserve">238</t>
  </si>
  <si>
    <t xml:space="preserve">766661139R00</t>
  </si>
  <si>
    <t xml:space="preserve">D39 - M+D - Dvere 900/1970mm, komplet vc. zárubne, kování a vsech doplnku - dle popisu v pd (viz tab. dverí)</t>
  </si>
  <si>
    <t xml:space="preserve">239</t>
  </si>
  <si>
    <t xml:space="preserve">766661140R00</t>
  </si>
  <si>
    <t xml:space="preserve">D40 - M+D - Dvere 1500/1970mm, komplet vc. zárubne, kování a vsech doplnku - dle popisu v pd (viz tab. dverí)</t>
  </si>
  <si>
    <t xml:space="preserve">240</t>
  </si>
  <si>
    <t xml:space="preserve">766661141R00</t>
  </si>
  <si>
    <t xml:space="preserve">D41 - M+D - Dvere 900/1970mm, komplet vc. zárubne, kování a vsech doplnku - dle popisu v pd (viz tab. dverí)</t>
  </si>
  <si>
    <t xml:space="preserve">241</t>
  </si>
  <si>
    <t xml:space="preserve">766661142R00</t>
  </si>
  <si>
    <t xml:space="preserve">D42 - M+D - Dvere 1550/1970mm, komplet vc. zárubne, kování a vsech doplnku - dle popisu v pd (viz tab. dverí)</t>
  </si>
  <si>
    <t xml:space="preserve">242</t>
  </si>
  <si>
    <t xml:space="preserve">766661143R00</t>
  </si>
  <si>
    <t xml:space="preserve">D43 - M+D - Dvere 800/1970mm, komplet vc. zárubne, kování a vsech doplnku - dle popisu v pd (viz tab. dverí)</t>
  </si>
  <si>
    <t xml:space="preserve">243</t>
  </si>
  <si>
    <t xml:space="preserve">766661144R00</t>
  </si>
  <si>
    <t xml:space="preserve">D44 - M+D - Dvere 800/1970mm, komplet vc. zárubne, kování a vsech doplnku - dle popisu v pd (viz tab. dverí)</t>
  </si>
  <si>
    <t xml:space="preserve">244</t>
  </si>
  <si>
    <t xml:space="preserve">766661145R00</t>
  </si>
  <si>
    <t xml:space="preserve">D45 - M+D - Dvere 800/1970mm, komplet vc. zárubne, kování a vsech doplnku - dle popisu v pd (viz tab. dverí)</t>
  </si>
  <si>
    <t xml:space="preserve">245</t>
  </si>
  <si>
    <t xml:space="preserve">766661148R00</t>
  </si>
  <si>
    <t xml:space="preserve">D48 - M+D - Dvere 800/1970mm, komplet vc. zárubne, kování a vsech doplnku - dle popisu v pd (viz tab. dverí)</t>
  </si>
  <si>
    <t xml:space="preserve">246</t>
  </si>
  <si>
    <t xml:space="preserve">766661149R00</t>
  </si>
  <si>
    <t xml:space="preserve">D49 - M+D - Dvere 800/1970mm, komplet vc. zárubne, kování a vsech doplnku - dle popisu v pd (viz tab. dverí)</t>
  </si>
  <si>
    <t xml:space="preserve">247</t>
  </si>
  <si>
    <t xml:space="preserve">766661150R00</t>
  </si>
  <si>
    <t xml:space="preserve">D50 - M+D - Repase stáv. dverí 1850/2000mm, komplet vc. zárubne, kování a vsech doplnku - dle popisu v pd (viz tab. dverí)</t>
  </si>
  <si>
    <t xml:space="preserve">248</t>
  </si>
  <si>
    <t xml:space="preserve">766661151R00</t>
  </si>
  <si>
    <t xml:space="preserve">M+D - Systém generálního klíce, komplet  - dle popisu v pd (viz tz)</t>
  </si>
  <si>
    <t xml:space="preserve">249</t>
  </si>
  <si>
    <t xml:space="preserve">766661201R00</t>
  </si>
  <si>
    <t xml:space="preserve">DO1 - M+D - Okno mezi varnou a výdejem, komplet vc. vsech doplnku - dle popisu v pd (viz tab. dverí)</t>
  </si>
  <si>
    <t xml:space="preserve">250</t>
  </si>
  <si>
    <t xml:space="preserve">766623001R0R</t>
  </si>
  <si>
    <t xml:space="preserve">M+D - Okno plast. 1500/1750mm, komplet vc. všech detailù a doplnku - dle popisu v pd (viz tab. oken)</t>
  </si>
  <si>
    <t xml:space="preserve">251</t>
  </si>
  <si>
    <t xml:space="preserve">766694114R00</t>
  </si>
  <si>
    <t xml:space="preserve">Montáž parapetních desek š.do 30 cm,dl.nad 260 cm</t>
  </si>
  <si>
    <t xml:space="preserve">252</t>
  </si>
  <si>
    <t xml:space="preserve">60775373</t>
  </si>
  <si>
    <t xml:space="preserve">Parapet interiér PVC š. 300 mm</t>
  </si>
  <si>
    <t xml:space="preserve">• Okenní parapety s komurkovým profilem jsou vyrobeny z tvrdého PVC a vybaveny ochrannou folií pro zvýšenou odolnost proti poškrábání.
• Hloubka parapetu je uvažována jednotne 200mm
• Pro zakoncení parapetu v interiéru budou použity umelohmotné PVC krytky v barvách príslušného odstínu - soucásti dodávky parapetu
• Povrch je proti mechanickému poškození v prubehu stavby opatren ochrannou plastovou folií
• Parapety s povrchovou fólií z PVC 
• Parapet bude tvarove stálý, snadno omyvatelný a recyklovatelný.
• dodávka vcetne všech kotvících prvku a doplnku
</t>
  </si>
  <si>
    <t xml:space="preserve">253</t>
  </si>
  <si>
    <t xml:space="preserve">766699611R0R</t>
  </si>
  <si>
    <t xml:space="preserve">Montáž okenní folie</t>
  </si>
  <si>
    <t xml:space="preserve">254</t>
  </si>
  <si>
    <t xml:space="preserve">2835527999R</t>
  </si>
  <si>
    <t xml:space="preserve">Fólie okenní</t>
  </si>
  <si>
    <t xml:space="preserve">255</t>
  </si>
  <si>
    <t xml:space="preserve">766825119R0R</t>
  </si>
  <si>
    <t xml:space="preserve">T01 - M+D - Linka do místnosti jídelny, komplet - dle popisu v pd (viz tab. truhl. v.)</t>
  </si>
  <si>
    <t xml:space="preserve">256</t>
  </si>
  <si>
    <t xml:space="preserve">766825120R0R</t>
  </si>
  <si>
    <t xml:space="preserve">T02 - M+D - Stul pro výdej nápoju, komplet - dle popisu v pd (viz tab. truhl. v.)</t>
  </si>
  <si>
    <t xml:space="preserve">257</t>
  </si>
  <si>
    <t xml:space="preserve">998766202R00</t>
  </si>
  <si>
    <t xml:space="preserve">Presun hmot pro truhlárské konstr., výšky do 12 m</t>
  </si>
  <si>
    <t xml:space="preserve">Konstrukce doplnkové stavební (zámecnické)</t>
  </si>
  <si>
    <t xml:space="preserve">258</t>
  </si>
  <si>
    <t xml:space="preserve">767587001RT2</t>
  </si>
  <si>
    <t xml:space="preserve">PH2 - podhled zázemí chodby - (ref. v. Thermatex), rošt, kazety 60 x 60 cm</t>
  </si>
  <si>
    <t xml:space="preserve">vcetne dodávky kazet (podrobný popis viz tz)</t>
  </si>
  <si>
    <t xml:space="preserve">V položce jsou zakalkulovány náklady na: - rozmerení - montáž a dodávku nosného roštu - montáž a dodávku kazet - montáž a dodávku lemovacích lišt.</t>
  </si>
  <si>
    <t xml:space="preserve">259</t>
  </si>
  <si>
    <t xml:space="preserve">767587001RT8</t>
  </si>
  <si>
    <t xml:space="preserve">PH1 - Podhled minerální jídelny - (ref. v. Thermatex), rošt, kazety 60 x 60 cm</t>
  </si>
  <si>
    <t xml:space="preserve">260</t>
  </si>
  <si>
    <t xml:space="preserve">767833100R0R</t>
  </si>
  <si>
    <t xml:space="preserve">Z15 - M+D - Strešní systémový žebrík - prístup ke kondenzacním jednotkám délka 9m, komplet - dle popisu v pd (viz tab. zám. výr.)</t>
  </si>
  <si>
    <t xml:space="preserve">261</t>
  </si>
  <si>
    <t xml:space="preserve">767591231R0R</t>
  </si>
  <si>
    <t xml:space="preserve">Montáž nárožní lišty</t>
  </si>
  <si>
    <t xml:space="preserve">262</t>
  </si>
  <si>
    <t xml:space="preserve">55341821R</t>
  </si>
  <si>
    <t xml:space="preserve">Z06 - lišta k ochrane rohu délky 1200mm/kus, komplet (viz tab. zám. výr.)</t>
  </si>
  <si>
    <t xml:space="preserve">263</t>
  </si>
  <si>
    <t xml:space="preserve">767995101R0R</t>
  </si>
  <si>
    <t xml:space="preserve">Z08 - M+D - Ocelová výztuha OV1, komplet vc. povrchu - dle popisu v pd (viz tab. zám. v.)</t>
  </si>
  <si>
    <t xml:space="preserve">kg</t>
  </si>
  <si>
    <t xml:space="preserve">264</t>
  </si>
  <si>
    <t xml:space="preserve">767995102R0R</t>
  </si>
  <si>
    <t xml:space="preserve">Z09 - M+D - Ocelová výztuha OV2, komplet vc. povrchu - dle popisu v pd (viz tab. zám. v.)</t>
  </si>
  <si>
    <t xml:space="preserve">265</t>
  </si>
  <si>
    <t xml:space="preserve">767995103R0R</t>
  </si>
  <si>
    <t xml:space="preserve">Z10 - M+D - Ocelová výztuha pro zavešenou prícku s lehkým oplástením, komplet vc. povrchu - dle popisu v pd (viz tab. zám. v.)</t>
  </si>
  <si>
    <t xml:space="preserve">266</t>
  </si>
  <si>
    <t xml:space="preserve">767995104R0R</t>
  </si>
  <si>
    <t xml:space="preserve">Z11 - M+D - Ochrana plynového potrubí, komplet vc. povrchu - dle popisu v pd (viz tab. zám. v.)</t>
  </si>
  <si>
    <t xml:space="preserve">267</t>
  </si>
  <si>
    <t xml:space="preserve">Z20 - M+D - Nerezový profil pro ukoncení podlahy, komplet - dle popisu v pd (viz tab. zám. v.)</t>
  </si>
  <si>
    <t xml:space="preserve">268</t>
  </si>
  <si>
    <t xml:space="preserve">998767202R00</t>
  </si>
  <si>
    <t xml:space="preserve">Presun hmot pro zámecnické konstr., výšky do 12 m</t>
  </si>
  <si>
    <t xml:space="preserve">269</t>
  </si>
  <si>
    <t xml:space="preserve">771575101RUR</t>
  </si>
  <si>
    <t xml:space="preserve">Montáž podlah keram., komplet vc. pruniku, spárování, atd.</t>
  </si>
  <si>
    <t xml:space="preserve">270</t>
  </si>
  <si>
    <t xml:space="preserve">597623081R</t>
  </si>
  <si>
    <t xml:space="preserve">KR2 - Keramická dlažba - dle výberu investora</t>
  </si>
  <si>
    <t xml:space="preserve">271</t>
  </si>
  <si>
    <t xml:space="preserve">KR1 - Keramická dlažba - dle výberu investora</t>
  </si>
  <si>
    <t xml:space="preserve">272</t>
  </si>
  <si>
    <t xml:space="preserve">771101210R00</t>
  </si>
  <si>
    <t xml:space="preserve">Penetrace podkladu pod dlažby</t>
  </si>
  <si>
    <t xml:space="preserve">273</t>
  </si>
  <si>
    <t xml:space="preserve">771475014RT6</t>
  </si>
  <si>
    <t xml:space="preserve">Obklad soklíkù keram.rovných, tmel, vc. spárování</t>
  </si>
  <si>
    <t xml:space="preserve">274</t>
  </si>
  <si>
    <t xml:space="preserve">597623082R</t>
  </si>
  <si>
    <t xml:space="preserve">Keramická dlažba - soklík - dle výberu investora</t>
  </si>
  <si>
    <t xml:space="preserve">275</t>
  </si>
  <si>
    <t xml:space="preserve">771577133RS1</t>
  </si>
  <si>
    <t xml:space="preserve">Z14 - Lišta nerezová dilatacní</t>
  </si>
  <si>
    <t xml:space="preserve">, komplet - dle popisu v pd (viz tab. zám. v.)</t>
  </si>
  <si>
    <t xml:space="preserve">276</t>
  </si>
  <si>
    <t xml:space="preserve">998771202R00</t>
  </si>
  <si>
    <t xml:space="preserve">Presun hmot pro podlahy z dlaždic, výšky do 12 m</t>
  </si>
  <si>
    <t xml:space="preserve">277</t>
  </si>
  <si>
    <t xml:space="preserve">776521100R00</t>
  </si>
  <si>
    <t xml:space="preserve">Lepení povlak.podlah z pásù PVC</t>
  </si>
  <si>
    <t xml:space="preserve">278</t>
  </si>
  <si>
    <t xml:space="preserve">28412391</t>
  </si>
  <si>
    <t xml:space="preserve">Podlahovina PVC - dle výberu investora</t>
  </si>
  <si>
    <t xml:space="preserve">VINYL/PVC - homogenní povlaková podlahovina tl.2mm + lepidlo + penetrace
provozní zatížení strední, odolnost dezinfekcním roztokum, protiskluznou - R10,
</t>
  </si>
  <si>
    <t xml:space="preserve">279</t>
  </si>
  <si>
    <t xml:space="preserve">776401800R00</t>
  </si>
  <si>
    <t xml:space="preserve">Demontáž soklíkù nebo lišt, pryžových nebo z PVC</t>
  </si>
  <si>
    <t xml:space="preserve">280</t>
  </si>
  <si>
    <t xml:space="preserve">776511820R00</t>
  </si>
  <si>
    <t xml:space="preserve">Odstranení PVC a kobercù lepených s podložkou</t>
  </si>
  <si>
    <t xml:space="preserve">281</t>
  </si>
  <si>
    <t xml:space="preserve">776421100RU1</t>
  </si>
  <si>
    <t xml:space="preserve">Lepení podlahových soklíkù z PVC a vinylu</t>
  </si>
  <si>
    <t xml:space="preserve">vèetnì dodávky soklíku PVC</t>
  </si>
  <si>
    <t xml:space="preserve">282</t>
  </si>
  <si>
    <t xml:space="preserve">776101121R0R</t>
  </si>
  <si>
    <t xml:space="preserve">Penetrace podkladu pod.povlak.podlahy</t>
  </si>
  <si>
    <t xml:space="preserve">283</t>
  </si>
  <si>
    <t xml:space="preserve">776101115R0R</t>
  </si>
  <si>
    <t xml:space="preserve">Vyrovnání podkladù samonivelacní hmotou tl. 5-20mm</t>
  </si>
  <si>
    <t xml:space="preserve">Samonivelacní sterka  + penetrace, prebroušení sterky, podkladní deska bude v míste spar a trhlin zasponkována</t>
  </si>
  <si>
    <t xml:space="preserve">284</t>
  </si>
  <si>
    <t xml:space="preserve">998776202R00</t>
  </si>
  <si>
    <t xml:space="preserve">Presun hmot pro podlahy povlakové, výšky do 12 m</t>
  </si>
  <si>
    <t xml:space="preserve">285</t>
  </si>
  <si>
    <t xml:space="preserve">781101142R00</t>
  </si>
  <si>
    <t xml:space="preserve">Hydroizolacní sterka dvouvrstvá</t>
  </si>
  <si>
    <t xml:space="preserve">286</t>
  </si>
  <si>
    <t xml:space="preserve">24551191</t>
  </si>
  <si>
    <t xml:space="preserve">Hydroizolacní náter jednosložkový</t>
  </si>
  <si>
    <t xml:space="preserve">Elastická tekutá rychleschnoucí tesnící fólie pripravená k prímému zpracování.  Hydroizolace pro vnitrní použití na nosné minerální podklady (cementové a vápenocementové omítky, beton, anhydrit), sádrokarton, drevotrískové a cementotrískové desky apod. Ve vyschlém stavu vytvárí plošnou izolaci prostor zatížených prechodnou (oplachovou) vlhkostí (napr. WC, koupelny, sprchové kouty apod.) – bezešvá izolace bez jakýchkoliv spár. Vytvárí podklad pro lepení keramických obkladových prvkù a prírodního, event. umelého kamene. Pri zvýšeném zatežování vlhkostí musí být obložené podlahové plochy (napr. sprchový kout) provedeny ve spádu minimálnì 2 %. Vhodná na vytápené podlahy. Nevhodná pro bazény nebo prostory trvale zatížené tlakovou vodou a pro plochy zatežované smykovým napetím a vzlínající vlhkostí. Pri následném použití doporucených lepidel rady AD vytvárí systém vhodný pro vlhké a mokré prostory.  Bezrozpouštedlová hmota na bázi syntetické disperze a minerálních prísad. Spotreba: 1,2-1,6 kg/m2 Objemová hmotnost cca 1,5 kg/dm3 Balení: 8 kg</t>
  </si>
  <si>
    <t xml:space="preserve">287</t>
  </si>
  <si>
    <t xml:space="preserve">781101210R00</t>
  </si>
  <si>
    <t xml:space="preserve">Penetrace podkladu pod obklady</t>
  </si>
  <si>
    <t xml:space="preserve">288</t>
  </si>
  <si>
    <t xml:space="preserve">781475112RUR</t>
  </si>
  <si>
    <t xml:space="preserve">Obklad vnitrní sten keramický, do tmele, komplet vc. pruniku a spárování a pvc lišt</t>
  </si>
  <si>
    <t xml:space="preserve">Ardex FB9L flex.lep.,Ardex G8S FLEX 1-6 spár.hmota</t>
  </si>
  <si>
    <t xml:space="preserve">289</t>
  </si>
  <si>
    <t xml:space="preserve">Obklad keramický - dle výberu investora</t>
  </si>
  <si>
    <t xml:space="preserve">290</t>
  </si>
  <si>
    <t xml:space="preserve">781497131RS2</t>
  </si>
  <si>
    <t xml:space="preserve">Z07 - Lišta nerezová ukoncovací k obkladùm</t>
  </si>
  <si>
    <t xml:space="preserve">, pro tloušku obkladu 10 mm, komplet - dle popisu v pd (viz tab. zám. v.)</t>
  </si>
  <si>
    <t xml:space="preserve">291</t>
  </si>
  <si>
    <t xml:space="preserve">998781202R00</t>
  </si>
  <si>
    <t xml:space="preserve">Presun hmot pro obklady keramické, výšky do 12 m</t>
  </si>
  <si>
    <t xml:space="preserve">292</t>
  </si>
  <si>
    <t xml:space="preserve">784111101R00</t>
  </si>
  <si>
    <t xml:space="preserve">Penetrace podkladu náterem 1x</t>
  </si>
  <si>
    <t xml:space="preserve">293</t>
  </si>
  <si>
    <t xml:space="preserve">784114222R00</t>
  </si>
  <si>
    <t xml:space="preserve">Omyvatelný, oteruvzdorný (za vlhka), prodyšný disperzní náter na sádrokarton / omítku</t>
  </si>
  <si>
    <t xml:space="preserve">s vysokou belostí nad 85%. Náter musí být odolný castému mytí a musí být odolný dezinfekcním a cisticím prostredkum. Náter musí splnovat veškeré požadavky kladené na nátery do kuchynského provozu objektu a bude proveden dle technologických pokynu doporucených v technických listech výrobce daného náteru. (Odolnost proti mytí a drhnutí (cykly): min. 5000 – steny místností 3.NP) (provozní prostory kuchyne)</t>
  </si>
  <si>
    <t xml:space="preserve">294</t>
  </si>
  <si>
    <t xml:space="preserve">784115312R00</t>
  </si>
  <si>
    <t xml:space="preserve">Malírský oteruvzdorný náter s vysokou belostí a kryvostí podkladu. na SDK/ omítku</t>
  </si>
  <si>
    <t xml:space="preserve">295</t>
  </si>
  <si>
    <t xml:space="preserve">Dvousložkový epoxidový náter – syntetický, penetrace. na SDK/ omítku</t>
  </si>
  <si>
    <t xml:space="preserve">Pocty vrstev dle pokynu výrobce dle použitého náteru.  (šatna, chodby bez obkladu) – výška 1,5m, nebo dle popisu), Barva dle architektonického rešení</t>
  </si>
  <si>
    <t xml:space="preserve">296</t>
  </si>
  <si>
    <t xml:space="preserve">784402801R00</t>
  </si>
  <si>
    <t xml:space="preserve">Odstranení malby oškrábáním v místnosti H do 3,8 m</t>
  </si>
  <si>
    <t xml:space="preserve">297</t>
  </si>
  <si>
    <t xml:space="preserve">787911111R00</t>
  </si>
  <si>
    <t xml:space="preserve">Montáž zrcadla na stenu, na lepidlo, pl. do 2 m2</t>
  </si>
  <si>
    <t xml:space="preserve">298</t>
  </si>
  <si>
    <t xml:space="preserve">63465124</t>
  </si>
  <si>
    <t xml:space="preserve">Zrcadlo tl. 4 mm</t>
  </si>
  <si>
    <t xml:space="preserve">O03 - Zrcadlo pro nalepení mezi obklady. Rozmer zasklení je 600 (šírka) x 800 (výška) mm. Tl. 4mm, hrany budou zbroušeny pro vložení mezi obklady steny. 
Osa zrcadla bude 1,6m od podlahy. Druhá osa bude souhlasit s osou umyvadla. Dodávka vcetne všech kotvících prvku a doplnku.
O04 - Zrcadlo pro nalepení na stenu. Rozmer zasklení je 600 (šírka) x 1500 (výška) mm. Tl. 4mm, hrany budou zbroušeny pro vložení na stenu. Umístení zrcadla bude 40cm nad podlahou, presná poloha bude urcena na stavbe.
</t>
  </si>
  <si>
    <t xml:space="preserve">Celkem:</t>
  </si>
  <si>
    <t xml:space="preserve">Výkaz výmer, stavební část</t>
  </si>
  <si>
    <t xml:space="preserve">Č</t>
  </si>
  <si>
    <t xml:space="preserve">Potřebné množství</t>
  </si>
  <si>
    <t xml:space="preserve">   dle pud. bourání</t>
  </si>
  <si>
    <t xml:space="preserve">(0,722+0,943+1,733+1,625+3,843)*0,6*0,18   </t>
  </si>
  <si>
    <t xml:space="preserve">   dle pud. 3.np ns</t>
  </si>
  <si>
    <t xml:space="preserve">2,58*1,02*0,25-0,82*0,1*1,275   </t>
  </si>
  <si>
    <t xml:space="preserve">   dle pud. ns 3.np</t>
  </si>
  <si>
    <t xml:space="preserve">0,85*1,75*4*0,2   </t>
  </si>
  <si>
    <t xml:space="preserve">(3,6+0,35+2,0+0,5)*2,98   </t>
  </si>
  <si>
    <t xml:space="preserve">0,905*2,1*0,175   </t>
  </si>
  <si>
    <t xml:space="preserve">   dle tab. prekladu</t>
  </si>
  <si>
    <t xml:space="preserve">2   R1</t>
  </si>
  <si>
    <t xml:space="preserve">2   R2</t>
  </si>
  <si>
    <t xml:space="preserve">29   R3</t>
  </si>
  <si>
    <t xml:space="preserve">4   R11</t>
  </si>
  <si>
    <t xml:space="preserve">3   R12</t>
  </si>
  <si>
    <t xml:space="preserve">2   R13</t>
  </si>
  <si>
    <t xml:space="preserve">1   R4</t>
  </si>
  <si>
    <t xml:space="preserve">1   R5</t>
  </si>
  <si>
    <t xml:space="preserve">1   R6</t>
  </si>
  <si>
    <t xml:space="preserve">2   R7</t>
  </si>
  <si>
    <t xml:space="preserve">3   R8</t>
  </si>
  <si>
    <t xml:space="preserve">1   R9</t>
  </si>
  <si>
    <t xml:space="preserve">1   R10</t>
  </si>
  <si>
    <t xml:space="preserve">1   R14</t>
  </si>
  <si>
    <t xml:space="preserve">2+2   R20</t>
  </si>
  <si>
    <t xml:space="preserve">2   R23</t>
  </si>
  <si>
    <t xml:space="preserve">2   R20</t>
  </si>
  <si>
    <t xml:space="preserve">5   R21</t>
  </si>
  <si>
    <t xml:space="preserve">10   R22</t>
  </si>
  <si>
    <t xml:space="preserve">6   R24</t>
  </si>
  <si>
    <t xml:space="preserve">   dle tab. zám. v.</t>
  </si>
  <si>
    <t xml:space="preserve">63.8/1000   Z01</t>
  </si>
  <si>
    <t xml:space="preserve">44,1/1000   Z02</t>
  </si>
  <si>
    <t xml:space="preserve">13,6/1000   Z03</t>
  </si>
  <si>
    <t xml:space="preserve">53,7/1000   Z04</t>
  </si>
  <si>
    <t xml:space="preserve">21,1/1000   Z05</t>
  </si>
  <si>
    <t xml:space="preserve">23,2/1000   Z16</t>
  </si>
  <si>
    <t xml:space="preserve">6,8/1000   Z17</t>
  </si>
  <si>
    <t xml:space="preserve">7,8/1000   Z18</t>
  </si>
  <si>
    <t xml:space="preserve">24,1/1000   Z19</t>
  </si>
  <si>
    <t xml:space="preserve">1,2*0,1*0,05*11   Z01</t>
  </si>
  <si>
    <t xml:space="preserve">1,3*0,1*0,05*7   Z02</t>
  </si>
  <si>
    <t xml:space="preserve">1,4*0,1*0,05*2   Z03</t>
  </si>
  <si>
    <t xml:space="preserve">1,65*0,1*0,08*3   Z04</t>
  </si>
  <si>
    <t xml:space="preserve">1,95*0,1*0,08*1   Z05</t>
  </si>
  <si>
    <t xml:space="preserve">0,6*0,1*0,05*8   Z16</t>
  </si>
  <si>
    <t xml:space="preserve">0,7*0,1*0,05*2   Z17</t>
  </si>
  <si>
    <t xml:space="preserve">0,8*0,1*0,05*2   Z18</t>
  </si>
  <si>
    <t xml:space="preserve">1,0*0,1*0,05*5   Z19</t>
  </si>
  <si>
    <t xml:space="preserve">2   dle tab. prekladu</t>
  </si>
  <si>
    <t xml:space="preserve">1,375*2,1-0,8*1,97   </t>
  </si>
  <si>
    <t xml:space="preserve">1,55*2,1   </t>
  </si>
  <si>
    <t xml:space="preserve">1,33*2,98   </t>
  </si>
  <si>
    <t xml:space="preserve">1,49*2,1-0,9*1,95   </t>
  </si>
  <si>
    <t xml:space="preserve">0,9*2,1*2   </t>
  </si>
  <si>
    <t xml:space="preserve">1,3*2,1   </t>
  </si>
  <si>
    <t xml:space="preserve">(1,05*2,1-0,8*1,97)*2   </t>
  </si>
  <si>
    <t xml:space="preserve">1,15*2,1-0,8*1,97   </t>
  </si>
  <si>
    <t xml:space="preserve">0,35*2,1   </t>
  </si>
  <si>
    <t xml:space="preserve">1,0*2,1-0,7*1,97   </t>
  </si>
  <si>
    <t xml:space="preserve">1,35*2,1   </t>
  </si>
  <si>
    <t xml:space="preserve">   dle pud. 1.np</t>
  </si>
  <si>
    <t xml:space="preserve">0,9*2,48   </t>
  </si>
  <si>
    <t xml:space="preserve">(2,485+0,34+0,37+3,7+5,6+0,4+2,8+5,6+0,4+0,45*2+0,325+1,005+0,24+0,5+0,81+0,41+0,565+0,405)*2,98   </t>
  </si>
  <si>
    <t xml:space="preserve">(0,805+0,675+0,425+2,335+0,5+0,405+0,53*2+0,775+4,725+0,405+3,49+1,1+1,05+4,08+0,45+2,475)*2,98   </t>
  </si>
  <si>
    <t xml:space="preserve">(3,452+1,14+1,73+3,505+0,625+0,53+18,5+0,51*2+0,4+0,845+1,7+0,5*2+0,285+0,8258+3,568*2+0,51*2)*2,98   </t>
  </si>
  <si>
    <t xml:space="preserve">(0,4+1,8+2,723*2+1,55+3,7+0,25+0,7683+1,18+0,6+3,56+5,53)*2,98   </t>
  </si>
  <si>
    <t xml:space="preserve">-(1,1*1,97*2+1,0*2,15+1,06*2,15+1,5*1,97*2+0,7*1,97+0,8*1,97*2)   </t>
  </si>
  <si>
    <t xml:space="preserve">   dle pud. 2.np</t>
  </si>
  <si>
    <t xml:space="preserve">(0,92+0,276*2)*3,0-0,55*1,435   </t>
  </si>
  <si>
    <t xml:space="preserve">(0,225+0,76)*3,0   </t>
  </si>
  <si>
    <t xml:space="preserve">(5,6+3,0+3,3+0,805*2+1,47+1,625+0,75+1,85+5,225+5,6)*2,98   </t>
  </si>
  <si>
    <t xml:space="preserve">-(0,9*1,97*3+2,5*1,1+1,5*1,97+0,8*1,97+1,25*1,97)   </t>
  </si>
  <si>
    <t xml:space="preserve">(2,335+3,795+4,55+1,068+3,374+2,142+5,09+5,9)*2,98-0,8*1,0   </t>
  </si>
  <si>
    <t xml:space="preserve">(4,535+0,825)*2,98   </t>
  </si>
  <si>
    <t xml:space="preserve">   instalacní prícka IP1,IP2</t>
  </si>
  <si>
    <t xml:space="preserve">0,25*0,8*2+(0,25+0,2+0,25)*0,8   </t>
  </si>
  <si>
    <t xml:space="preserve">(2,163+0,3+0,402+2,15+1,055)*2,98-1,0*1,97   </t>
  </si>
  <si>
    <t xml:space="preserve">(2,0+0,49+0,34*2+0,5+0,51*2+0,39*2+0,5+0,4+0,51*2+0,53+0,66+0,66+0,375*2+0,51*2+0,4+1,2+0,3+0,8)*3,0   </t>
  </si>
  <si>
    <t xml:space="preserve">(1,3+0,75+0,8)*3,0   </t>
  </si>
  <si>
    <t xml:space="preserve">(0,3+0,75+4,58+0,5*4*2)*3,0   </t>
  </si>
  <si>
    <t xml:space="preserve">(0,315+0,39+0,3+0,325+0,275+0,3+0,4+0,3+0,5+0,435+0,55+0,53)*3,0   </t>
  </si>
  <si>
    <t xml:space="preserve">0,4*2,98   </t>
  </si>
  <si>
    <t xml:space="preserve">(0,45*4+0,5*2+0,2*2)*0,8   </t>
  </si>
  <si>
    <t xml:space="preserve">0,65*4*0,8   </t>
  </si>
  <si>
    <t xml:space="preserve">(5,27+0,47)*2,98-(0,8+0,9)*1,97   </t>
  </si>
  <si>
    <t xml:space="preserve">0,33*2,98   </t>
  </si>
  <si>
    <t xml:space="preserve">0,1*2,1*20   </t>
  </si>
  <si>
    <t xml:space="preserve">0,18*2,1*6   </t>
  </si>
  <si>
    <t xml:space="preserve">2,6*2,98   </t>
  </si>
  <si>
    <t xml:space="preserve">   dle pud. n.s 3.np</t>
  </si>
  <si>
    <t xml:space="preserve">3.7*2.98   </t>
  </si>
  <si>
    <t xml:space="preserve">2,398*2,98   </t>
  </si>
  <si>
    <t xml:space="preserve">(0,4+0,3*2)*3,0   </t>
  </si>
  <si>
    <t xml:space="preserve">1,015*2,98   </t>
  </si>
  <si>
    <t xml:space="preserve">(1,175+0,7025)*1,25   </t>
  </si>
  <si>
    <t xml:space="preserve">3,2*1,2   </t>
  </si>
  <si>
    <t xml:space="preserve">1,8*3,0+3,8*0,86   </t>
  </si>
  <si>
    <t xml:space="preserve">3   dle pud. 1.np</t>
  </si>
  <si>
    <t xml:space="preserve">100   dle pud. ns</t>
  </si>
  <si>
    <t xml:space="preserve">(5,5+5,5+0,39+4,7+0,925+0,3+0,275)*3,0   dle pud. 1.np - A.1.16</t>
  </si>
  <si>
    <t xml:space="preserve">1,8*3,0   provizorní prícka</t>
  </si>
  <si>
    <t xml:space="preserve">Osazení revizních dvíøek do SDK pøíèek, do 0,25 m2</t>
  </si>
  <si>
    <t xml:space="preserve">   dle pud. 3np ns</t>
  </si>
  <si>
    <t xml:space="preserve">(1,9+2,8)*0,6   A3.41+40</t>
  </si>
  <si>
    <t xml:space="preserve">(1,357+0,9)*0,5   A.3.02</t>
  </si>
  <si>
    <t xml:space="preserve">2,135*0,38+2,159*0,38+1,235*0,18*2   A.3.28</t>
  </si>
  <si>
    <t xml:space="preserve">3,7*0,5   A.3.34</t>
  </si>
  <si>
    <t xml:space="preserve">(5,9+0,5+0,376)*0,6   A.3.26</t>
  </si>
  <si>
    <t xml:space="preserve">2.725*0.68   A.3.30</t>
  </si>
  <si>
    <t xml:space="preserve">0,45*4,7*4+0,32*4,7+0,55*4,7*2   2.np</t>
  </si>
  <si>
    <t xml:space="preserve">(6,2+1,3+9,052,35+4,7*2+5,6*2+1,0+1,6+5,5)*0,45   </t>
  </si>
  <si>
    <t xml:space="preserve">(6,75+5,9+4,95+5,55)*0,32   </t>
  </si>
  <si>
    <t xml:space="preserve">(2,75+0,873+2,75)*0,13   </t>
  </si>
  <si>
    <t xml:space="preserve">5,27*0,5   </t>
  </si>
  <si>
    <t xml:space="preserve">   1.np</t>
  </si>
  <si>
    <t xml:space="preserve">2,415*0,5*2   </t>
  </si>
  <si>
    <t xml:space="preserve">2,5+3,0   jídelna</t>
  </si>
  <si>
    <t xml:space="preserve">   dle tab. m. na pud ns 3.np</t>
  </si>
  <si>
    <t xml:space="preserve">37,57   A.3.42</t>
  </si>
  <si>
    <t xml:space="preserve">   dle tab. m. na pud. ns 3.np</t>
  </si>
  <si>
    <t xml:space="preserve">6,0+14,51   A.3.30,34</t>
  </si>
  <si>
    <t xml:space="preserve">2,415*0,4   dle pud. 1.np - A.1.04</t>
  </si>
  <si>
    <t xml:space="preserve">4,5   jídelna</t>
  </si>
  <si>
    <t xml:space="preserve">2,52*2   A3.35,36</t>
  </si>
  <si>
    <t xml:space="preserve">8,4   dle pud. 1.np - A.1.15</t>
  </si>
  <si>
    <t xml:space="preserve">2,5   jídelna</t>
  </si>
  <si>
    <t xml:space="preserve">33,94   A.3.26</t>
  </si>
  <si>
    <t xml:space="preserve">16,524+4,7*0,88+4,7*0,87+4,7*0,93   A2.03</t>
  </si>
  <si>
    <t xml:space="preserve">22,11+29,041+15,05+3,15+1,0*1,6+3,825+122,6+4,7*1,0+12,362+2,4*1,3+10,58+6,2*1,3+2,45+5,27*0,37   A.2.07,08,14,16,17a,17c,18,20,21,22,31,28</t>
  </si>
  <si>
    <t xml:space="preserve">2,0+2,4   </t>
  </si>
  <si>
    <t xml:space="preserve">0,49*0,35   </t>
  </si>
  <si>
    <t xml:space="preserve">0,5*0,51   </t>
  </si>
  <si>
    <t xml:space="preserve">1,3*0,75   </t>
  </si>
  <si>
    <t xml:space="preserve">1,2*0,75   </t>
  </si>
  <si>
    <t xml:space="preserve">0,4*0,51*2   </t>
  </si>
  <si>
    <t xml:space="preserve">0,4*0,375   </t>
  </si>
  <si>
    <t xml:space="preserve">0,66*0,53   </t>
  </si>
  <si>
    <t xml:space="preserve">0,5*0,39   </t>
  </si>
  <si>
    <t xml:space="preserve">0,4*0,52   </t>
  </si>
  <si>
    <t xml:space="preserve">   A.3.02,09,08,28</t>
  </si>
  <si>
    <t xml:space="preserve">(2,49+1,16+8,867+0,26+30,4+0,4*10+6,302+4,335+4,2+1,55+20,599+7,575+6,622+0,34+3,18+4,79+2,69)*1,2   </t>
  </si>
  <si>
    <t xml:space="preserve">(0,4*2+5,1+0,18*4+0,9)*1,2   </t>
  </si>
  <si>
    <t xml:space="preserve">-(1,0*1,2+0,8*1,2+0,9*1,2+0,6*1,2+1,0*1,2*2+(5,145+5,6+5,15)*0,3+1,0*1,2*2+1,0*1,2*2+1,0*1,2)   </t>
  </si>
  <si>
    <t xml:space="preserve">-(1,2*0,3+1,25*1,2+1,7*2,1+1,1*1,2+1,25*1,2*2+0,8*1,2+1,1*1,2+1,2*1,2+1,1*1,2+1,1*1,2*2+0,99*1,2*2)   </t>
  </si>
  <si>
    <t xml:space="preserve">-0,6*1,2   </t>
  </si>
  <si>
    <t xml:space="preserve">(2,9+0,52)*1,5-1,325*1,5   </t>
  </si>
  <si>
    <t xml:space="preserve">(0,6+5,898+0,4)*1,5-5,065*0,7   </t>
  </si>
  <si>
    <t xml:space="preserve">0,905*2,1*2+(1,255+0,47+2,19+0,47+2,93+0,1+0,33)*2,98-(0,8*1,97+0,9*1,97*2)   na nové cih. zdivo</t>
  </si>
  <si>
    <t xml:space="preserve">0.94*0,15   A.3.05</t>
  </si>
  <si>
    <t xml:space="preserve">1,5*0,2+(3,375+0,83)*0,2   A.3.08</t>
  </si>
  <si>
    <t xml:space="preserve">(2,95+2,16+1,57)*0,155-(1,05*0,15)   A.3.07</t>
  </si>
  <si>
    <t xml:space="preserve">(2,92+0,4)*0,15   A.3.14</t>
  </si>
  <si>
    <t xml:space="preserve">0,3*2*0,15   A.3.15</t>
  </si>
  <si>
    <t xml:space="preserve">(0,4+0,24+0,4)*0,15   A.3.16</t>
  </si>
  <si>
    <t xml:space="preserve">(5,835+0,4*5+5,6+5,76+0,4*4)*0,15   A.3.22</t>
  </si>
  <si>
    <t xml:space="preserve">(1,0+5,851+3,285)*0,15-1,25*0,15   A.3.24</t>
  </si>
  <si>
    <t xml:space="preserve">(4,23*2+0,1)*1,8+(5,93+3,57)*0,15-(1,2+1,1)*0,15   A.3.20+22</t>
  </si>
  <si>
    <t xml:space="preserve">(0,722+0,53)*0,15   A.3.19</t>
  </si>
  <si>
    <t xml:space="preserve">0,3*0,15*2   A.3.25</t>
  </si>
  <si>
    <t xml:space="preserve">(2,95+0,4+6,1+0,13)*0,15-(1,25*0,15)   A.3.26</t>
  </si>
  <si>
    <t xml:space="preserve">0.94*1.5   A.3.05</t>
  </si>
  <si>
    <t xml:space="preserve">1,5*1,5+(3,375+0,83)*1,5   A.3.08</t>
  </si>
  <si>
    <t xml:space="preserve">(2,95+2,16+1,57)*1,5-(1,05*1,5)   A.3.07</t>
  </si>
  <si>
    <t xml:space="preserve">(2,92+0,4)*1,8-2,725*1,09   A.3.14</t>
  </si>
  <si>
    <t xml:space="preserve">0,3*2*1,8   A.3.15</t>
  </si>
  <si>
    <t xml:space="preserve">(0,4+0,24+0,4)*1,8   A.3.16</t>
  </si>
  <si>
    <t xml:space="preserve">(5,835+0,4*5+5,6+5,76+0,4*4)*1,8-(3,6*0,82+4,8*0,82+3,59*0,87)   A.3.22</t>
  </si>
  <si>
    <t xml:space="preserve">(1,0+5,851+3,285)*1,8-1,25*1,8   A.3.24</t>
  </si>
  <si>
    <t xml:space="preserve">(4,23*2+0,1)*1,8+(5,93+3,57)*1,8-(1,2+1,1)*1,8   A.3.20+22</t>
  </si>
  <si>
    <t xml:space="preserve">(0,722+0,53)*1,8   A.3.19</t>
  </si>
  <si>
    <t xml:space="preserve">0,3*1,8*2   A.3.25</t>
  </si>
  <si>
    <t xml:space="preserve">(2,95+0,4+6,1+0,13)*1,8-(2,695*1,1+1,25*1,8)   A.3.26</t>
  </si>
  <si>
    <t xml:space="preserve">(0,905*2,0+(1,7+2,18)*2,0)-0,8*1,97   na nové cih. zdivo</t>
  </si>
  <si>
    <t xml:space="preserve">(7,2+7,2+2,75*2+0,34+0,51)*3,0-(0,8*2,0+0,8*1,95+2,75*1,75)+0,1273*(2,75+1,75)*2+22,11   </t>
  </si>
  <si>
    <t xml:space="preserve">(7,2+8,75+0,4+0,4*2)*2*3,0-(2,75*1,75+5,6*1,75+0,8*2,0+0,9*1,95)+0,1273*(2,75+1,75+5,6+1,75)*2+63,08   </t>
  </si>
  <si>
    <t xml:space="preserve">62+100+25,5+8,5   </t>
  </si>
  <si>
    <t xml:space="preserve">(5,49+2,48+0,4)*2*3,0-(1,55*1,97*2+2,75*1,75*2)+15,05+0,1273*(2,75+1,75)*4   </t>
  </si>
  <si>
    <t xml:space="preserve">3,15+(0,95*2+1,45+1,77)*2*1,5-(0,6*0,5*2+0,8*0,5)   </t>
  </si>
  <si>
    <t xml:space="preserve">49,4+(5,5+9,05+0,5)*2*3,0-(5,51*1,75+2,705*1,75)+0,1273*(5,51+1,75+2,705+1,75)*2   </t>
  </si>
  <si>
    <t xml:space="preserve">122,6+(18,2+6,8+0,3*2+0,79+0,91+1,398+1,46)*2*3,0-(3,6*1,5+4,8*1,5+3,59*1,5)   </t>
  </si>
  <si>
    <t xml:space="preserve">0,1273*(3,6+1,5+4,8+1,5+3,59+1,5)   </t>
  </si>
  <si>
    <t xml:space="preserve">193,94+(9,152+7,2+0,4+0,7+1,3+9,05+0,4*3+0,4+8,7+0,4+0,4+1,0)*2*3,0-((2,7+5,6+5,6*2+5,595)*1,75)   </t>
  </si>
  <si>
    <t xml:space="preserve">0,1273*(2,7+5,6*33+5,595+1,75*5)*2   </t>
  </si>
  <si>
    <t xml:space="preserve">0,85*1,75*4*2   </t>
  </si>
  <si>
    <t xml:space="preserve">(3,6+0,35+2,0+0,5)*2,98*2   </t>
  </si>
  <si>
    <t xml:space="preserve">0,905*2,1*2   </t>
  </si>
  <si>
    <t xml:space="preserve">(2,485+0,34+0,37+3,7+5,6+0,4+2,8+5,6+0,4+0,45*2+0,325+1,005+0,24+0,5+0,81+0,41+0,565+0,405)*2,98*2   </t>
  </si>
  <si>
    <t xml:space="preserve">(0,805+0,675+0,425+2,335+0,5+0,405+0,53*2+0,775+4,725+0,405+3,49+1,1+1,05+4,08+0,45+2,475)*2,98*2   </t>
  </si>
  <si>
    <t xml:space="preserve">(0,4+1,8+2,723*2+1,55+3,7+0,25+0,7683+1,18+0,6+3,56+5,53)*2,98*2   </t>
  </si>
  <si>
    <t xml:space="preserve">-(1,1*1,97*2+1,0*2,15+1,06*2,15+1,5*1,97*2+0,7*1,97+0,8*1,97*2)*2   </t>
  </si>
  <si>
    <t xml:space="preserve">(1,375*2,1-0,8*1,97)*2   </t>
  </si>
  <si>
    <t xml:space="preserve">1,55*2,1*2   </t>
  </si>
  <si>
    <t xml:space="preserve">1,33*2,98*2   </t>
  </si>
  <si>
    <t xml:space="preserve">(1,49*2,1-0,9*1,95)*2   </t>
  </si>
  <si>
    <t xml:space="preserve">0,9*2,1*2*2   </t>
  </si>
  <si>
    <t xml:space="preserve">1,3*2,1*2   </t>
  </si>
  <si>
    <t xml:space="preserve">(1,05*2,1-0,8*1,97)*2*2   </t>
  </si>
  <si>
    <t xml:space="preserve">(1,15*2,1-0,8*1,97)*2   </t>
  </si>
  <si>
    <t xml:space="preserve">0,35*2,1*2   </t>
  </si>
  <si>
    <t xml:space="preserve">(1,0*2,1-0,7*1,97)*2   </t>
  </si>
  <si>
    <t xml:space="preserve">1,35*2,1*2   </t>
  </si>
  <si>
    <t xml:space="preserve">(5,6+3,0+3,3+0,805*2+1,47+1,625+0,75+1,85+5,225+5,6)*2,98*2   </t>
  </si>
  <si>
    <t xml:space="preserve">-(0,9*1,97*3+2,5*1,1+1,5*1,97+0,8*1,97+1,25*1,97)*2   </t>
  </si>
  <si>
    <t xml:space="preserve">(2,335+3,795+4,55+1,068+3,374+2,142+5,09+5,9)*2,98*2-0,8*1,0*2   </t>
  </si>
  <si>
    <t xml:space="preserve">(4,535+0,825)*2,98*2   </t>
  </si>
  <si>
    <t xml:space="preserve">((2,163+0,3+0,402+2,15+1,055)*2,98-1,0*1,97)*2   </t>
  </si>
  <si>
    <t xml:space="preserve">0,4*2,98*2   </t>
  </si>
  <si>
    <t xml:space="preserve">0,1*2,1*6   </t>
  </si>
  <si>
    <t xml:space="preserve">(2,0+2,4)*2*1,05+0,2*4*1,05+(2,0+2,4)*0,2   </t>
  </si>
  <si>
    <t xml:space="preserve">100   </t>
  </si>
  <si>
    <t xml:space="preserve">0,9*3,0*2   </t>
  </si>
  <si>
    <t xml:space="preserve">8,4+(1,725+1,466+2,7+1,53+1,46+0,9)*2*1,5   </t>
  </si>
  <si>
    <t xml:space="preserve">30   </t>
  </si>
  <si>
    <t xml:space="preserve">(2,24+0,4*2+4,101+2,33)*3,0-(1,85*2,0+1,1*2,0)+0,035*(2,0+2,1*2)   </t>
  </si>
  <si>
    <t xml:space="preserve">(5,7+3,981)*2*3,0-(0,8*1,95*3+1,1*2,0)+0,18*(1,2+2,1*2)   </t>
  </si>
  <si>
    <t xml:space="preserve">9,9+17,1+19,5+11,9   </t>
  </si>
  <si>
    <t xml:space="preserve">(6,3+3,43)*2*3,0-(0,8*1,95+0,9*1,95+1,25*1,75)+0,1273*(1,25+1,75*2)   </t>
  </si>
  <si>
    <t xml:space="preserve">(5,825+5,905)*2*3,0-(1,7*2,0+0,8*1,95)   </t>
  </si>
  <si>
    <t xml:space="preserve">8,4   </t>
  </si>
  <si>
    <t xml:space="preserve">526,708+501,06741   podlahy 3.np</t>
  </si>
  <si>
    <t xml:space="preserve">155+22,11+63,08+31+15,91+6,6+15,05+3,15+49,4+122,6+174,1+193,94+2,45   podlahy 2.np</t>
  </si>
  <si>
    <t xml:space="preserve">2000+1000   ostatní 1.np,2.np a 3.np</t>
  </si>
  <si>
    <t xml:space="preserve">300   rozvody vzt</t>
  </si>
  <si>
    <t xml:space="preserve">(6,3+3,43)*2*2,98-(0,8*1,95+1,19*1,75)+0,132*(1,19+1,75)*2   </t>
  </si>
  <si>
    <t xml:space="preserve">(2,49+1,16+8,867+0,26+30,4+0,4*10+6,302+4,335+4,2+1,55+20,599+7,575+6,622+0,34+3,18+4,79+2,69)*2,98   </t>
  </si>
  <si>
    <t xml:space="preserve">(0,4*2+5,1+0,18*4+0,9)*2,98   </t>
  </si>
  <si>
    <t xml:space="preserve">-(0,99*1,99*2+0,8*1,97+0,6*1,97+0,8*1,97+0,9*1,97+0,8*1,97*2+0,6*1,95+0,8*1,97*2+5,15*1,75+5,6*1,75)   </t>
  </si>
  <si>
    <t xml:space="preserve">-(5,15*1,75+0,8*1,97*2+0,7*1,97+0,8*1,97*2+1,25*1,97+0,8*1,97+1,5*1,97+0,9*1,97*2+1,0*1,97+0,9*1,97)   </t>
  </si>
  <si>
    <t xml:space="preserve">-(1,5*1,97+0,9*1,97*2+1,5*1,97+0,9*1,95+1,41*1,75)   </t>
  </si>
  <si>
    <t xml:space="preserve">0,12736*(1,41+1,75)*2   </t>
  </si>
  <si>
    <t xml:space="preserve">0,125*(5,15+5,6+5,15+1,75*3)*2   </t>
  </si>
  <si>
    <t xml:space="preserve">(3,845+6,0+0,4)*2,98-5,47*1,75+0,127*(5,47+1,75)*2   </t>
  </si>
  <si>
    <t xml:space="preserve">(1,1+1,1+5,8475+0,4+3,36)*2,98-5,065*1,75   </t>
  </si>
  <si>
    <t xml:space="preserve">(1,895+1,875+1,4*2+2,16)*2,98-0,8*1,95   </t>
  </si>
  <si>
    <t xml:space="preserve">2,18*2,98-0,8*1,97   </t>
  </si>
  <si>
    <t xml:space="preserve">(4,0+4,09)*2*2,98-(0,9*1,97+4,09*1,75)   </t>
  </si>
  <si>
    <t xml:space="preserve">0,1273*(4,09+1,75)*2   </t>
  </si>
  <si>
    <t xml:space="preserve">(0,4+5,9+4,0+0,5+2,23)*2,98-5,54*1,75+0,1273*(5,54+1,75)*2   </t>
  </si>
  <si>
    <t xml:space="preserve">(2,0+2,873+0,4)*2,98-2,72*1,75+0,1273*(2,72+1,75)*2   </t>
  </si>
  <si>
    <t xml:space="preserve">(20,75+0,4*2+0,5*4+0,4*7+0,25+1,9+2,35+0,4*4+0,9*2+0,4*2+0,25+0,4+12,0+0,4*9+11,6)*2,98   </t>
  </si>
  <si>
    <t xml:space="preserve">-(2,725*1,75+5,54*1,75*2+5,6*1,75+0,9*1,97*2+1,5*1,97+5,54*1,75+5,09*1,75*3)   </t>
  </si>
  <si>
    <t xml:space="preserve">0,1273*(2,725+1,75+5,54*3+1,75*3+5,6+1,75+5,09*3+1,75*3)*2   </t>
  </si>
  <si>
    <t xml:space="preserve">(0,4*2+5,9+0,4+6,03+0,4*2+5,9)*2,98   </t>
  </si>
  <si>
    <t xml:space="preserve">-(5,09*1,75+1,55*2,1)+0,1273*(5,09+1,75)*2   </t>
  </si>
  <si>
    <t xml:space="preserve">(18,0+0,4*3)*2,98-(0,565+0,675)*2,98   </t>
  </si>
  <si>
    <t xml:space="preserve">-(3,6+4,8+3,59)*1,5+0,1273*(5,09+1,75)*2   </t>
  </si>
  <si>
    <t xml:space="preserve">(2,72+0,4+0,4*2+1,105+1,105+2,49+2,975*2+3,568+2,715)*2,98-(0,9*1,97*2+1,0*1,97)   </t>
  </si>
  <si>
    <t xml:space="preserve">(0,985+5,85+3,285+0,25)*2,98-1,25*1,95   </t>
  </si>
  <si>
    <t xml:space="preserve">(2,585+5,85)*2*2,98-(0,9*2,1+0,9*1,97)   </t>
  </si>
  <si>
    <t xml:space="preserve">(6,497+1,8)*2*2,98-(1,25*1,95*2+0,9*1,97+1,5*1,97+1,8*2,98)   </t>
  </si>
  <si>
    <t xml:space="preserve">(4,1+7,395+0,4)*2*2,98-(2,665*1,75+4,2714*1,75+1,5*1,97+1,3*2,1)+0,1273*(2,665+1,75+4,2714+1,75)*2   </t>
  </si>
  <si>
    <t xml:space="preserve">(4,235+4,1+4,235)*2,98-(0,8*1,97+4,275*1,75)   </t>
  </si>
  <si>
    <t xml:space="preserve">0,1273*(4,275+1,75)*2   </t>
  </si>
  <si>
    <t xml:space="preserve">(2,0+2,2+1,85+1,59+3,073+6,3+0,2)*2,98   </t>
  </si>
  <si>
    <t xml:space="preserve">-(2,72*1,75+0,8*1,97*2)+(4,235*2+4,1)*2,98-0,8*1,97-4,211*1,75+0,1273*(4,21+1,75)*2   </t>
  </si>
  <si>
    <t xml:space="preserve">(6,3+6,0)*2*2,98-(1,25*1,95+2,745*1,75+1,395*1,75)+0,1273*(2,745+1,395+1,75*2)*2   </t>
  </si>
  <si>
    <t xml:space="preserve">(2,8+3,05+6,25+6,25)*2*2,98-(1,25*1,97+0,8*1,97+0,7*1,95*2+5,53*1,75)+0,1273*(5,53+1,75)*2   </t>
  </si>
  <si>
    <t xml:space="preserve">0,1273*(1,71+1,75+1,2+1,75+1,27+1,75)*2   </t>
  </si>
  <si>
    <t xml:space="preserve">-(112,5455+136,8872)   </t>
  </si>
  <si>
    <t xml:space="preserve">(2,815+1,47)*2*3,0-0,8*1,97   </t>
  </si>
  <si>
    <t xml:space="preserve">   na porobeton</t>
  </si>
  <si>
    <t xml:space="preserve">   opravy om.</t>
  </si>
  <si>
    <t xml:space="preserve">-(112,5455)   </t>
  </si>
  <si>
    <t xml:space="preserve">-539,4351   </t>
  </si>
  <si>
    <t xml:space="preserve">((2,4+1,05+2,4)*2,0-0,7*1,95)*2   </t>
  </si>
  <si>
    <t xml:space="preserve">0,905*2,0+1,7*2,0-0,8*1,97   </t>
  </si>
  <si>
    <t xml:space="preserve">2,18*2,0   </t>
  </si>
  <si>
    <t xml:space="preserve">(2,4*4+1,05*2)*2,0-0,7*1,95*2   </t>
  </si>
  <si>
    <t xml:space="preserve">62+100+8,5+25,5   </t>
  </si>
  <si>
    <t xml:space="preserve">100+30   </t>
  </si>
  <si>
    <t xml:space="preserve">-(140,48+525,23)   odpocet na stropy</t>
  </si>
  <si>
    <t xml:space="preserve">1038,09-(23,36+107,77+226,57+73,48+37,57+6,0+14,51)   </t>
  </si>
  <si>
    <t xml:space="preserve">   dle pùd.2np</t>
  </si>
  <si>
    <t xml:space="preserve">35   </t>
  </si>
  <si>
    <t xml:space="preserve">19,5+11,9+8,4+34,1+17,1+9,9+4,35+4,37+6,41+24,75   </t>
  </si>
  <si>
    <t xml:space="preserve">22,11+63,08+15,91+31+6,6+15,05+3,15+49,4+122,6+193,94+2,45   </t>
  </si>
  <si>
    <t xml:space="preserve">0,9*2,0*4   </t>
  </si>
  <si>
    <t xml:space="preserve">0,15*2,0*4   </t>
  </si>
  <si>
    <t xml:space="preserve">   dle tab. m. na v. ns 3.np</t>
  </si>
  <si>
    <t xml:space="preserve">   P04c</t>
  </si>
  <si>
    <t xml:space="preserve">(1.6+5.91+3.02+2.94+1.33+2.52+2.52)*0,065   A.3.05,07,09,32,33,35,36</t>
  </si>
  <si>
    <t xml:space="preserve">   P03b</t>
  </si>
  <si>
    <t xml:space="preserve">(14,74+1,225*0,393)*0,064   A.3.08,15</t>
  </si>
  <si>
    <t xml:space="preserve">   P04a</t>
  </si>
  <si>
    <t xml:space="preserve">5,405*0,065   A.3.02</t>
  </si>
  <si>
    <t xml:space="preserve">   P05c</t>
  </si>
  <si>
    <t xml:space="preserve">(9,903+2,65*2,22+39,22+18,96+11,7)*0,065   A.3.40,46,47,48,54</t>
  </si>
  <si>
    <t xml:space="preserve">   P01</t>
  </si>
  <si>
    <t xml:space="preserve">(20,67-(1,425*1,1+1,225*1,1+1,225*0,393)+6,26+1,75+13,94+9,47+18,5+89,66+3,2544)*0,067   A.3.15,16,17,19,20,23,24,25</t>
  </si>
  <si>
    <t xml:space="preserve">   P01R</t>
  </si>
  <si>
    <t xml:space="preserve">(1,425*1,1+1,225*1,1+5,083)*0,065   A.3.15,25</t>
  </si>
  <si>
    <t xml:space="preserve">   P02</t>
  </si>
  <si>
    <t xml:space="preserve">(8,88+10,76+31,763)*0,065   A.3.21,22,28</t>
  </si>
  <si>
    <t xml:space="preserve">   P02R</t>
  </si>
  <si>
    <t xml:space="preserve">(2,96+4,058)*0,065   A.3.28</t>
  </si>
  <si>
    <t xml:space="preserve">   P03a</t>
  </si>
  <si>
    <t xml:space="preserve">6,65+33,94+18,67)*0,064   A.3.14,26,27</t>
  </si>
  <si>
    <t xml:space="preserve">   P06a</t>
  </si>
  <si>
    <t xml:space="preserve">4,42*0,065   A.3.18</t>
  </si>
  <si>
    <t xml:space="preserve">   P06b</t>
  </si>
  <si>
    <t xml:space="preserve">(3,17+4,4)*0,054   A.3.12,13</t>
  </si>
  <si>
    <t xml:space="preserve">(20,67-(1,425*1,1+1,225*1,1+1,225*0,393)+6,26+1,75+13,94+9,47+18,5+89,66+3,2544)*3,301*1,2/1000   A.3.15,16,17,19,20,23,24,25</t>
  </si>
  <si>
    <t xml:space="preserve">(1,425*1,1+1,225*1,1+5,083)*3,301*1,2/1000   A.3.15,25</t>
  </si>
  <si>
    <t xml:space="preserve">(8,88+10,76+31,763)*3,301*1,2/1000   A.3.21,22,28</t>
  </si>
  <si>
    <t xml:space="preserve">(2,96+4,058)*3,301*1,2/1000   A.3.28</t>
  </si>
  <si>
    <t xml:space="preserve">6,65+33,94+18,67)*3,301*1,2/1000   A.3.14,26,27</t>
  </si>
  <si>
    <t xml:space="preserve">4,42*3,301*1,2/1000   A.3.18</t>
  </si>
  <si>
    <t xml:space="preserve">(3,17+4,4)*3,301*1,2/1000   A.3.12,13</t>
  </si>
  <si>
    <t xml:space="preserve">15.74055   mazaniny s kari</t>
  </si>
  <si>
    <t xml:space="preserve">8.18339   mazaniny s vlákny</t>
  </si>
  <si>
    <t xml:space="preserve">20,67-(1,425*1,1+1,225*1,1+1,225*0,393)+6,26+1,75+13,94+9,47+18,5+89,66+3,2544   A.3.15,16,17,19,20,23,24,25</t>
  </si>
  <si>
    <t xml:space="preserve">1,425*1,1+1,225*1,1+5,083   </t>
  </si>
  <si>
    <t xml:space="preserve">A.3.15,25   </t>
  </si>
  <si>
    <t xml:space="preserve">8,88+10,76+31,763   A.3.21,22,28</t>
  </si>
  <si>
    <t xml:space="preserve">2,96+4,058   A.3.28</t>
  </si>
  <si>
    <t xml:space="preserve">6,65+33,94+18,67   A.3.14,26,27</t>
  </si>
  <si>
    <t xml:space="preserve">14,74+1,225*0,393   A.3.08,15</t>
  </si>
  <si>
    <t xml:space="preserve">5,405   A.3.02</t>
  </si>
  <si>
    <t xml:space="preserve">1.6+5.91+3.02+2.94+1.33+2.52+2.52   A.3.05,07,09,32,33,35,36</t>
  </si>
  <si>
    <t xml:space="preserve">9,903+2,65*2,22+39,22+18,96+11,7   A.3.40,46,47,48,54</t>
  </si>
  <si>
    <t xml:space="preserve">4,42   A.3.18</t>
  </si>
  <si>
    <t xml:space="preserve">3,17+4,4   A.3.12,13</t>
  </si>
  <si>
    <t xml:space="preserve">4,37   dle pud. 1.np - A.1.07b</t>
  </si>
  <si>
    <t xml:space="preserve">(1,425*1,1+1,225*1,1+5,083)*((0,04+0,1)/2)   A.3.15,25</t>
  </si>
  <si>
    <t xml:space="preserve">(2,96+4,058)*((0,04+0,1)/2)   A.3.28</t>
  </si>
  <si>
    <t xml:space="preserve">   P04b</t>
  </si>
  <si>
    <t xml:space="preserve">3,952+10,94+16,36+4,2*1,235   A.3.02,03,10,28</t>
  </si>
  <si>
    <t xml:space="preserve">   P05b</t>
  </si>
  <si>
    <t xml:space="preserve">22,32+23,48+73,48-36,99+15,41+3,015   A.3.04,11,41,49,50</t>
  </si>
  <si>
    <t xml:space="preserve">   dle pud. strechy</t>
  </si>
  <si>
    <t xml:space="preserve">3,0*0,5   </t>
  </si>
  <si>
    <t xml:space="preserve">   dle tab. m. na pudoryse ns</t>
  </si>
  <si>
    <t xml:space="preserve">19,04+23,36+22,32+1,6+5,91+14,74+3,02+16,36+23,48+3,17+4,4+6,65+20,67+6,26+1,75+4,42+13,94+9,47+8,88   </t>
  </si>
  <si>
    <t xml:space="preserve">10,76+18,5+89,66+8,34+33,94+18,67+107,77+5,46+6,0+19,03+2,94+1,33+14,51+2,52+2,52+15,55+17,37+226,57   </t>
  </si>
  <si>
    <t xml:space="preserve">73,48+37,57+39,22+18,96+15,41+30,15+0,72+11,7   </t>
  </si>
  <si>
    <t xml:space="preserve">(155+22,11+63,08+31+15,91+6,6+15,05+3,15+49,4+122,6+174,1+193,94+2,45)   </t>
  </si>
  <si>
    <t xml:space="preserve">341,84+24,75+6,41+4,37+4,35+9,9+17,1+19,5+11,9+8,4+3,41+176,5   </t>
  </si>
  <si>
    <t xml:space="preserve">   pro kzs</t>
  </si>
  <si>
    <t xml:space="preserve">1*9,5*4   </t>
  </si>
  <si>
    <t xml:space="preserve">3*11   ochrana fasády</t>
  </si>
  <si>
    <t xml:space="preserve">33*150   </t>
  </si>
  <si>
    <t xml:space="preserve">1*9,5*4*30   </t>
  </si>
  <si>
    <t xml:space="preserve">   dle purysu 3.np</t>
  </si>
  <si>
    <t xml:space="preserve">1523,218-16,8*10,849   </t>
  </si>
  <si>
    <t xml:space="preserve">(155+22,11+63,08+31+15,91+6,6+15,05+3,15+49,4+122,6+174,1+193,94+2,45)*1,1   dle pud. 2.np</t>
  </si>
  <si>
    <t xml:space="preserve">(341,84+24,75+6,41+4,37+4,35+9,9+17,1+19,5+11,9+8,4+3,41+176,5)*1,1   </t>
  </si>
  <si>
    <t xml:space="preserve">Provizorní výdej,komplet</t>
  </si>
  <si>
    <t xml:space="preserve">Podrobný rozpis dodávek a prací viz tz</t>
  </si>
  <si>
    <t xml:space="preserve">(1,8+3,8)*0,165   dle pud. 1.np - v míste prizdívky</t>
  </si>
  <si>
    <t xml:space="preserve">106</t>
  </si>
  <si>
    <t xml:space="preserve">   dle pudorysu bourání</t>
  </si>
  <si>
    <t xml:space="preserve">   BP1 - A3.14,15,16,19,20,22,25,26</t>
  </si>
  <si>
    <t xml:space="preserve">17,49+21,89+14,39+20,81+21,3+120,2+19,6+18,01   </t>
  </si>
  <si>
    <t xml:space="preserve">   BP2 - A3.18,24</t>
  </si>
  <si>
    <t xml:space="preserve">21,42+19,71   </t>
  </si>
  <si>
    <t xml:space="preserve">   BP3 - A3.07,08</t>
  </si>
  <si>
    <t xml:space="preserve">5,88+15,3   </t>
  </si>
  <si>
    <t xml:space="preserve">   BP4 - A3.03,05,09,12a,12b,13</t>
  </si>
  <si>
    <t xml:space="preserve">2,083+2,6+6,26+13,39-10,62+5,03+4,73   </t>
  </si>
  <si>
    <t xml:space="preserve">   BP4a - A3.03,04,10,11,12a,23,27</t>
  </si>
  <si>
    <t xml:space="preserve">19,96+14,84+16,45+12,17+10,62+15,41+30,4   </t>
  </si>
  <si>
    <t xml:space="preserve">107</t>
  </si>
  <si>
    <t xml:space="preserve">(17,49+21,89+14,39+20,81+21,3+120,2+19,6+18,01)*0,1*2   </t>
  </si>
  <si>
    <t xml:space="preserve">(21,42+19,71)*0,1*2   </t>
  </si>
  <si>
    <t xml:space="preserve">(2,083+2,6+6,26+13,39-10,62+5,03+4,73)*0,08   </t>
  </si>
  <si>
    <t xml:space="preserve">   BP6a - A3.02,29,38</t>
  </si>
  <si>
    <t xml:space="preserve">(3,953+4,1*1,135+37,23)*0,05   </t>
  </si>
  <si>
    <t xml:space="preserve">   BP6d - A3.28</t>
  </si>
  <si>
    <t xml:space="preserve">(3,985*1,8+1,2*1,8+31,5)*0,1*2   </t>
  </si>
  <si>
    <t xml:space="preserve">   BP6 - A3.17,28,29,30,33,39</t>
  </si>
  <si>
    <t xml:space="preserve">(14,59+3,355*1,8+4,1*0,225+3,7*0,35+2,7*2,345+3,65*0,25+16,84+0,25*56)*0,095   </t>
  </si>
  <si>
    <t xml:space="preserve">   dle pud. 1.np - A.1.07b</t>
  </si>
  <si>
    <t xml:space="preserve">4,37*0,08   </t>
  </si>
  <si>
    <t xml:space="preserve">108</t>
  </si>
  <si>
    <t xml:space="preserve">(21,42+19,71)*0,1   </t>
  </si>
  <si>
    <t xml:space="preserve">(3,985*1,8+1,2*1,8+31,5)*0,1   </t>
  </si>
  <si>
    <t xml:space="preserve">(17,49+21,89+14,39+20,81+21,3+120,2+19,6+18,01)*0,1   </t>
  </si>
  <si>
    <t xml:space="preserve">109</t>
  </si>
  <si>
    <t xml:space="preserve">   BP6c - A3.28,34,37</t>
  </si>
  <si>
    <t xml:space="preserve">(2,635*1,8+2,4*1,8+4,12+4,903+2,35*1,92+1,92*2,35)*((0,095+0,295)/2)   </t>
  </si>
  <si>
    <t xml:space="preserve">110</t>
  </si>
  <si>
    <t xml:space="preserve">(3,985*1,8+1,2*1,8+31,5)*0,095   </t>
  </si>
  <si>
    <t xml:space="preserve">(17,49+21,89+14,39+20,81+21,3+120,2+19,6+18,01)*0,083   </t>
  </si>
  <si>
    <t xml:space="preserve">(21,42+19,71)*0,095   </t>
  </si>
  <si>
    <t xml:space="preserve">111</t>
  </si>
  <si>
    <t xml:space="preserve">(5,88+15,3)*(0,05+0,055)   </t>
  </si>
  <si>
    <t xml:space="preserve">(2,083+2,6+6,26+13,39-10,62+5,03+4,73)*0,025   </t>
  </si>
  <si>
    <t xml:space="preserve">(19,96+14,84+16,45+12,17+10,62+15,41+30,4)*0,025   </t>
  </si>
  <si>
    <t xml:space="preserve">6,41*0,025+4,37*0,03*2   </t>
  </si>
  <si>
    <t xml:space="preserve">112</t>
  </si>
  <si>
    <t xml:space="preserve">   PREBROUŠENÍ PO DEMONTÁŽI PVC</t>
  </si>
  <si>
    <t xml:space="preserve">   BP6b - A3.01,02,21,28,29,30,32,33,34,37,39</t>
  </si>
  <si>
    <t xml:space="preserve">19,04+17,66-3,953+0,72+125,71-(3,355*1,8+2,635*1,8+2,4*1,8+4,12+4,903+3,985*1,8+1,2*1,8+31,5)+24,07   </t>
  </si>
  <si>
    <t xml:space="preserve">-(4,1*1,135+4,1*0,225+3,7*0,35)+35,84-(2,7*2,345+3,65*0,25)+19,07+(1,95+2,1)*2,73+2,65*0,3+1,92*0,3   </t>
  </si>
  <si>
    <t xml:space="preserve">220,08-1,92*2,35+77,14-0,25*56   </t>
  </si>
  <si>
    <t xml:space="preserve">   dle tab. m. 2.np</t>
  </si>
  <si>
    <t xml:space="preserve">22,11+63,08+15,91+31,0+6,6+15,05+49,4+122,6   A.2.07,08,12,11,13,14,17a,17c</t>
  </si>
  <si>
    <t xml:space="preserve">6,41+4,35+9,9+19,5+11,9+34,1   </t>
  </si>
  <si>
    <t xml:space="preserve">113</t>
  </si>
  <si>
    <t xml:space="preserve">   BP3</t>
  </si>
  <si>
    <t xml:space="preserve">0,6+5,9+0,4   </t>
  </si>
  <si>
    <t xml:space="preserve">   BP4</t>
  </si>
  <si>
    <t xml:space="preserve">(3,37+6,0+0,3)-0,8+2,9-1,375+4,0+3,05+0,4+1,063+2,76+0,4   </t>
  </si>
  <si>
    <t xml:space="preserve">   BP4a</t>
  </si>
  <si>
    <t xml:space="preserve">0,4+6,0+2,5+(4,0+4,09)*2-1,1+(4,0+3,05)*2-1,49+(5,9+2,585)*2-(0,8+1,1)+(7,345+4,1+0,4)*2-(1,7+1,25)   </t>
  </si>
  <si>
    <t xml:space="preserve">1,8+3,8   dle pud. 1.np - v míste prizdívky</t>
  </si>
  <si>
    <t xml:space="preserve">114</t>
  </si>
  <si>
    <t xml:space="preserve">115</t>
  </si>
  <si>
    <t xml:space="preserve">   dle pud. bourání 3.np</t>
  </si>
  <si>
    <t xml:space="preserve">(0,24*2+0,63+0,63+0,5+0,41+5,6+3,395+0,4+0,91+3,62+2,62+0,53+0,5+1,47+0,42+0,51*2+0,4+0,52*2)*2,98   </t>
  </si>
  <si>
    <t xml:space="preserve">(0,49+0,51+0,315+3,525+0,39*3+0,43+0,5+0,76+0,54+0,5+0,76+5,6+0,55+0,3)*2,98   </t>
  </si>
  <si>
    <t xml:space="preserve">-(5,33*1,3*2+0,9*1,95*2+1,25*1,95)   </t>
  </si>
  <si>
    <t xml:space="preserve">4,101*2,8-1,5*1,95+4,58*3,0+0,5*4*3,0*2   </t>
  </si>
  <si>
    <t xml:space="preserve">116</t>
  </si>
  <si>
    <t xml:space="preserve">(3,831+3,168)*2,98   </t>
  </si>
  <si>
    <t xml:space="preserve">117</t>
  </si>
  <si>
    <t xml:space="preserve">1,72*0,9*0,15   </t>
  </si>
  <si>
    <t xml:space="preserve">1,2*1,5*0,2   </t>
  </si>
  <si>
    <t xml:space="preserve">1,5*0,2*0,5   VYBOURÁNÍ SOKLU POD STÁVAJÍCÍM ELEKTRO ROZV.</t>
  </si>
  <si>
    <t xml:space="preserve">118</t>
  </si>
  <si>
    <t xml:space="preserve">(6,0+5,6+2,38+2,16+0,33+0,9*2+4,83+1,42+2,85+2,3+7,055+10,28+3,59+1,82+3,842+6,0+5,855+0,61)*2,98   </t>
  </si>
  <si>
    <t xml:space="preserve">(1,665+5,6+0,485+0,32+5,6*2)*2,98   </t>
  </si>
  <si>
    <t xml:space="preserve">-(0,8*1,95*3+0,9*1,95*3+1,25*1,95*4)   </t>
  </si>
  <si>
    <t xml:space="preserve">0,5*3,0   u elektro rozvadece</t>
  </si>
  <si>
    <t xml:space="preserve">5,15*4   </t>
  </si>
  <si>
    <t xml:space="preserve">2,35*1,75*4   </t>
  </si>
  <si>
    <t xml:space="preserve">   dle pùd. bourání</t>
  </si>
  <si>
    <t xml:space="preserve">   postupné bourání pro postupné podezdívání</t>
  </si>
  <si>
    <t xml:space="preserve">   zdivo derované tl. 180,190,200</t>
  </si>
  <si>
    <t xml:space="preserve">(5,6+0,615+6,16+3,7+0,635+5,6)*0,18*2,98   </t>
  </si>
  <si>
    <t xml:space="preserve">-(0,9*1,95*2+1,15*1,17*2+1,51*0,94)*0,18   </t>
  </si>
  <si>
    <t xml:space="preserve">5,7*0,19*2,98   </t>
  </si>
  <si>
    <t xml:space="preserve">-1,16*2,5*0,19   </t>
  </si>
  <si>
    <t xml:space="preserve">1,32*0,2*1,5   </t>
  </si>
  <si>
    <t xml:space="preserve">123</t>
  </si>
  <si>
    <t xml:space="preserve">0,8*1,95*10   </t>
  </si>
  <si>
    <t xml:space="preserve">0,6*1,95*2   </t>
  </si>
  <si>
    <t xml:space="preserve">0,9*1,95*11   </t>
  </si>
  <si>
    <t xml:space="preserve">0.8*1.95   </t>
  </si>
  <si>
    <t xml:space="preserve">0.78*1.8   </t>
  </si>
  <si>
    <t xml:space="preserve">124</t>
  </si>
  <si>
    <t xml:space="preserve">   dle pùd. bourání 3.np</t>
  </si>
  <si>
    <t xml:space="preserve">1,25*1,95*7   </t>
  </si>
  <si>
    <t xml:space="preserve">1,25*1,96   </t>
  </si>
  <si>
    <t xml:space="preserve">1,55*1,95*2   </t>
  </si>
  <si>
    <t xml:space="preserve">1,45*1,95   </t>
  </si>
  <si>
    <t xml:space="preserve">1,5*1,95   </t>
  </si>
  <si>
    <t xml:space="preserve">125</t>
  </si>
  <si>
    <t xml:space="preserve">10+2+11+7   B</t>
  </si>
  <si>
    <t xml:space="preserve">1+1   BK</t>
  </si>
  <si>
    <t xml:space="preserve">(2+1+1)*2   dle pud. 2.np - vyvešení a opetovné zavešení</t>
  </si>
  <si>
    <t xml:space="preserve">2   dle pud. 1.np</t>
  </si>
  <si>
    <t xml:space="preserve">126</t>
  </si>
  <si>
    <t xml:space="preserve">7+1+2+1   </t>
  </si>
  <si>
    <t xml:space="preserve">   dle pud. 2.np - vyvešení a opetovné zavešení</t>
  </si>
  <si>
    <t xml:space="preserve">2*2   </t>
  </si>
  <si>
    <t xml:space="preserve">1   dle pud. 1.np</t>
  </si>
  <si>
    <t xml:space="preserve">1+1   vyvešení a opetovné zavešení</t>
  </si>
  <si>
    <t xml:space="preserve">127</t>
  </si>
  <si>
    <t xml:space="preserve">37,23   A.3.38 - akustický der. podhled</t>
  </si>
  <si>
    <t xml:space="preserve">5,9*0,2   skoková zmena v m.c. A.3.38</t>
  </si>
  <si>
    <t xml:space="preserve">128</t>
  </si>
  <si>
    <t xml:space="preserve">0,1*2,1*10   </t>
  </si>
  <si>
    <t xml:space="preserve">0,15*2,1   </t>
  </si>
  <si>
    <t xml:space="preserve">0,15*2,1*2   </t>
  </si>
  <si>
    <t xml:space="preserve">0,1*2,1   </t>
  </si>
  <si>
    <t xml:space="preserve">129</t>
  </si>
  <si>
    <t xml:space="preserve">130</t>
  </si>
  <si>
    <t xml:space="preserve">   dle pud. bourání - na zustavších stenách</t>
  </si>
  <si>
    <t xml:space="preserve">   dle pud. bourání - na zustavších stenách - 150MM NBAD KER. OBKL</t>
  </si>
  <si>
    <t xml:space="preserve">   otlucení omítky v míste omyv. náteru</t>
  </si>
  <si>
    <t xml:space="preserve">133</t>
  </si>
  <si>
    <t xml:space="preserve">1,1*2,1*0,18*2   </t>
  </si>
  <si>
    <t xml:space="preserve">1,2*2,1*0,18-0,8*1,95*0,18   </t>
  </si>
  <si>
    <t xml:space="preserve">0,53*2,1*0,16   </t>
  </si>
  <si>
    <t xml:space="preserve">1,7*2,1*0,16   </t>
  </si>
  <si>
    <t xml:space="preserve">134</t>
  </si>
  <si>
    <t xml:space="preserve">1,0*2,1*5   </t>
  </si>
  <si>
    <t xml:space="preserve">1,1*2,1   </t>
  </si>
  <si>
    <t xml:space="preserve">1,7*2,1   </t>
  </si>
  <si>
    <t xml:space="preserve">1,1*2,1-0,56*1,95   </t>
  </si>
  <si>
    <t xml:space="preserve">0,25*2,1   </t>
  </si>
  <si>
    <t xml:space="preserve">0,8*2,6   </t>
  </si>
  <si>
    <t xml:space="preserve">135</t>
  </si>
  <si>
    <t xml:space="preserve">136</t>
  </si>
  <si>
    <t xml:space="preserve">Otluèení omítek vnitøních vápenných stropù do 10 %</t>
  </si>
  <si>
    <t xml:space="preserve">137</t>
  </si>
  <si>
    <t xml:space="preserve">1,2*2*11   Z01</t>
  </si>
  <si>
    <t xml:space="preserve">1,3*2*7   Z02</t>
  </si>
  <si>
    <t xml:space="preserve">1,4*2*2   Z03</t>
  </si>
  <si>
    <t xml:space="preserve">1,65*2*3   Z04</t>
  </si>
  <si>
    <t xml:space="preserve">1,95*2*1   Z05</t>
  </si>
  <si>
    <t xml:space="preserve">0,6*2*8   Z16</t>
  </si>
  <si>
    <t xml:space="preserve">0,7*2*2   Z17</t>
  </si>
  <si>
    <t xml:space="preserve">0,8*2*2   Z18</t>
  </si>
  <si>
    <t xml:space="preserve">1,0*2*5   Z19</t>
  </si>
  <si>
    <t xml:space="preserve">138</t>
  </si>
  <si>
    <t xml:space="preserve">0,4*40   </t>
  </si>
  <si>
    <t xml:space="preserve">0,8   </t>
  </si>
  <si>
    <t xml:space="preserve">139</t>
  </si>
  <si>
    <t xml:space="preserve">   dle pud.bourání</t>
  </si>
  <si>
    <t xml:space="preserve">26*0,4   </t>
  </si>
  <si>
    <t xml:space="preserve">5*0,8   </t>
  </si>
  <si>
    <t xml:space="preserve">140</t>
  </si>
  <si>
    <t xml:space="preserve">12*0,4   </t>
  </si>
  <si>
    <t xml:space="preserve">3*0,8   </t>
  </si>
  <si>
    <t xml:space="preserve">141</t>
  </si>
  <si>
    <t xml:space="preserve">3*0,4   </t>
  </si>
  <si>
    <t xml:space="preserve">142</t>
  </si>
  <si>
    <t xml:space="preserve">4   415x115</t>
  </si>
  <si>
    <t xml:space="preserve">2   200x200</t>
  </si>
  <si>
    <t xml:space="preserve">4   260x260</t>
  </si>
  <si>
    <t xml:space="preserve">1   300x260</t>
  </si>
  <si>
    <t xml:space="preserve">1+1   250x250</t>
  </si>
  <si>
    <t xml:space="preserve">3   415x115</t>
  </si>
  <si>
    <t xml:space="preserve">143</t>
  </si>
  <si>
    <t xml:space="preserve">2   815x115</t>
  </si>
  <si>
    <t xml:space="preserve">3   650x400</t>
  </si>
  <si>
    <t xml:space="preserve">2   500x240</t>
  </si>
  <si>
    <t xml:space="preserve">408,41191*19   </t>
  </si>
  <si>
    <t xml:space="preserve">(17,49+21,89+14,39+20,81+21,3+120,2+19,6+18,01)*3   </t>
  </si>
  <si>
    <t xml:space="preserve">(5,88+15,3)*2   </t>
  </si>
  <si>
    <t xml:space="preserve">4,37*4   </t>
  </si>
  <si>
    <t xml:space="preserve">1,425*1,1+1,225*1,1+5,083   A.3.15.25</t>
  </si>
  <si>
    <t xml:space="preserve">254,57741   </t>
  </si>
  <si>
    <t xml:space="preserve">;ztratné 15%; 38,1866115   </t>
  </si>
  <si>
    <t xml:space="preserve">4,37   DLE PUD. 1.NP - a.1.07B</t>
  </si>
  <si>
    <t xml:space="preserve">   dle pud. strechy - podklad pod dlaždice</t>
  </si>
  <si>
    <t xml:space="preserve">1,5   </t>
  </si>
  <si>
    <t xml:space="preserve">;ztratné 10%; 0,15   </t>
  </si>
  <si>
    <t xml:space="preserve">6   dle pud. strechy</t>
  </si>
  <si>
    <t xml:space="preserve">423,90941   </t>
  </si>
  <si>
    <t xml:space="preserve">;ztratné 10%; 42,390941   </t>
  </si>
  <si>
    <t xml:space="preserve">   XPS</t>
  </si>
  <si>
    <t xml:space="preserve">   PIR</t>
  </si>
  <si>
    <t xml:space="preserve">   fenolická pena</t>
  </si>
  <si>
    <t xml:space="preserve">(20,67-(1,425*1,1+1,225*1,1+1,225*0,393)+6,26+1,75+13,94+9,47+18,5+89,66+3,2544)*0,07*1,02   A.3.15,16,17,19,20,23,24,25</t>
  </si>
  <si>
    <t xml:space="preserve">(8,88+10,76+31,763)*0,08*1,02   A.3.21,22,28</t>
  </si>
  <si>
    <t xml:space="preserve">(6,65+33,94+18,67)*0,03*1,02   A.3.14,26,27</t>
  </si>
  <si>
    <t xml:space="preserve">4,42*1,02   A.3.18</t>
  </si>
  <si>
    <t xml:space="preserve">(3,17+4,4)*1,02   A.3.12,13</t>
  </si>
  <si>
    <t xml:space="preserve">4,37   </t>
  </si>
  <si>
    <t xml:space="preserve">;ztratné 2%; 0,0874   </t>
  </si>
  <si>
    <t xml:space="preserve">10   dle pud. strechy</t>
  </si>
  <si>
    <t xml:space="preserve">   dle pud strechy - tri vrstvy</t>
  </si>
  <si>
    <t xml:space="preserve">10*3   </t>
  </si>
  <si>
    <t xml:space="preserve">;ztratné 2%; 0,6   </t>
  </si>
  <si>
    <t xml:space="preserve">1   O05</t>
  </si>
  <si>
    <t xml:space="preserve">2   O07</t>
  </si>
  <si>
    <t xml:space="preserve">1   výlevka</t>
  </si>
  <si>
    <t xml:space="preserve">1   </t>
  </si>
  <si>
    <t xml:space="preserve">Nemý sluha - vešák z pochromovaného kovu v kombinaci s cernou barvou. Stojí na koleckách a to zajištuje jeho jednoduchou manipuaci. Je také výškove nastavitelný - výška nastavení od 94 cm do 168 cm.</t>
  </si>
  <si>
    <t xml:space="preserve">10   </t>
  </si>
  <si>
    <t xml:space="preserve">;ztratné 10%; 1   </t>
  </si>
  <si>
    <t xml:space="preserve">6   dle pud. 1.np - A.1.16</t>
  </si>
  <si>
    <t xml:space="preserve">4+1+2+1+1   viz tab. ost. v. - O01</t>
  </si>
  <si>
    <t xml:space="preserve">4,27*5+2,8*2+5,7+1,4   </t>
  </si>
  <si>
    <t xml:space="preserve">   dle tab. ost. v. O09</t>
  </si>
  <si>
    <t xml:space="preserve">T01 - M+D - Linka do místnosti jídelny, komplet - dle popisu v pd (viz tab. truhl. v.) - označení T01</t>
  </si>
  <si>
    <t xml:space="preserve">T02 - M+D - Stul pro výdej nápoju, komplet - dle popisu v pd (viz tab. truhl. v.) - označení T02</t>
  </si>
  <si>
    <t xml:space="preserve">   dle tab. místností na pud. ns 3.np</t>
  </si>
  <si>
    <t xml:space="preserve">23,36+107,77   A.3.02,28</t>
  </si>
  <si>
    <t xml:space="preserve">226,57+73,48   A.3.40,41</t>
  </si>
  <si>
    <t xml:space="preserve">74*1,2   dle tab. zám. v. - Z06</t>
  </si>
  <si>
    <t xml:space="preserve">   P07</t>
  </si>
  <si>
    <t xml:space="preserve">23,36-(3,952+5,405)+107,77-(4,2*1,235+31,763+2,96+4,058)+5,46+6,0+17,37+0,72   A.3.02,28,29,30,38,51</t>
  </si>
  <si>
    <t xml:space="preserve">   P08</t>
  </si>
  <si>
    <t xml:space="preserve">19,03   A.3.31</t>
  </si>
  <si>
    <t xml:space="preserve">   základ pod škrabku</t>
  </si>
  <si>
    <t xml:space="preserve">2,553+2,58*0,25+(0,82+1,275)*2*0,1   </t>
  </si>
  <si>
    <t xml:space="preserve">6,41+4,37+4,35+19,5+9,9+17,1   dle pud. 1.np - P08 - A.1.07a+07b+08+sch.,09,10</t>
  </si>
  <si>
    <t xml:space="preserve">566,31441-213,22   </t>
  </si>
  <si>
    <t xml:space="preserve">;ztratné 10%; 35,309441   </t>
  </si>
  <si>
    <t xml:space="preserve">14,74+20,67+6,26+18,5+89,66+33,94+18,67   A.3.08,15,16,23,24,26,27</t>
  </si>
  <si>
    <t xml:space="preserve">6,41+4,37   A.1.7a,7b</t>
  </si>
  <si>
    <t xml:space="preserve">;ztratné 10%; 21,322   </t>
  </si>
  <si>
    <t xml:space="preserve">   dle pud. 3.np</t>
  </si>
  <si>
    <t xml:space="preserve">(2,69+0,4*2+0,18*4+0,67+5,1+0,9+2,49+0,26+1,16+2,05+6,82+30,395+0,3+0,4*7+0,3*2+6,0+5,991+1,235)   A.3.02+28</t>
  </si>
  <si>
    <t xml:space="preserve">(6,92+0,3+4,2+34,1+0,34+1,493+1,456+6,835+4,2)   </t>
  </si>
  <si>
    <t xml:space="preserve">-(0,99*2+0,6*2+0,8*11+0,7+1,5*3+1,0+1,25+0,9*7)   </t>
  </si>
  <si>
    <t xml:space="preserve">(4,235+4,1)*2-0,8   A.3.38</t>
  </si>
  <si>
    <t xml:space="preserve">3   dle pud. 1.np - A.1.04+08+sch,09,10</t>
  </si>
  <si>
    <t xml:space="preserve">(2,815+1,47)*2-0,8   </t>
  </si>
  <si>
    <t xml:space="preserve">(1,5*2+3,43+0,52)-(0,9+0,8)   </t>
  </si>
  <si>
    <t xml:space="preserve">(2,24+0,4*2+4,101+2,33)-(1,85+1,1)+0,035*2   </t>
  </si>
  <si>
    <t xml:space="preserve">(5,7+3,981+0,18)*2-(0,8*3+1,1)   </t>
  </si>
  <si>
    <t xml:space="preserve">159,798   </t>
  </si>
  <si>
    <t xml:space="preserve">;ztratné 10%; 15,9798   </t>
  </si>
  <si>
    <t xml:space="preserve">   P05a</t>
  </si>
  <si>
    <t xml:space="preserve">19,04+14,51+15,55+226,57-9,903+36,99+37,57+1.275*2*3.0   A.3.01,34,37,40,41,42</t>
  </si>
  <si>
    <t xml:space="preserve">34,1+11,9   schodište, A.1.16</t>
  </si>
  <si>
    <t xml:space="preserve">906,108   </t>
  </si>
  <si>
    <t xml:space="preserve">;ztratné 10%; 90,6108   </t>
  </si>
  <si>
    <t xml:space="preserve">   BP6</t>
  </si>
  <si>
    <t xml:space="preserve">2,49+1,16+8,867+0,26+30,4+0,4*10+6,302+4,335+4,2+1,55+20,599+7,575+6,622+0,34+3,18+4,79+2,69+0,4*2   </t>
  </si>
  <si>
    <t xml:space="preserve">5,1+0,18*4+0,9-(1,0+0,8+0,9+0,6+1,0+1,0*6+1,25+1,7+1,1+1,25*2+0,8+1,1+1,2+1,1*3+0,99*2+0,6)   </t>
  </si>
  <si>
    <t xml:space="preserve">(4,1+5,9)*2-(1,655+3,699+1,0)   </t>
  </si>
  <si>
    <t xml:space="preserve">(5,995+0,4+6,0+5,995)-1,25   </t>
  </si>
  <si>
    <t xml:space="preserve">(2,73+6,3)*2-(1,0*4+1,1)   </t>
  </si>
  <si>
    <t xml:space="preserve">(11,9+0,4*4+6,0+12,2+0,4*3)-(1,7+1,45)   </t>
  </si>
  <si>
    <t xml:space="preserve">   BP6a</t>
  </si>
  <si>
    <t xml:space="preserve">(5,9+6,3)*2-0,9   </t>
  </si>
  <si>
    <t xml:space="preserve">   BP6b</t>
  </si>
  <si>
    <t xml:space="preserve">(3,43+6,3+3,0)*2-0,8   </t>
  </si>
  <si>
    <t xml:space="preserve">(0,9+0,8)*2-0,6   </t>
  </si>
  <si>
    <t xml:space="preserve">(6,3+3,073)*2-(1,0*3+0,8+0,32+0,485)   </t>
  </si>
  <si>
    <t xml:space="preserve">(2,65+0,4+1,819)-0,9   </t>
  </si>
  <si>
    <t xml:space="preserve">(12,2+6,43+0,4*2)*2-1,45   </t>
  </si>
  <si>
    <t xml:space="preserve">(18,0+0,4*3+12,0+12,4+0,4*2+18,0+4*0,4)-1,25   </t>
  </si>
  <si>
    <t xml:space="preserve">(5,825+5,905)*2-(1,7+0,8)   </t>
  </si>
  <si>
    <t xml:space="preserve">3,0*2+4,8*2+2,93   </t>
  </si>
  <si>
    <t xml:space="preserve">14,59+3,355*1,8+4,1*0,225+3,7*0,35+2,7*2,345+3,65*0,25+16,84+0,25*56   </t>
  </si>
  <si>
    <t xml:space="preserve">3,953+4,1*1,135+37,23   </t>
  </si>
  <si>
    <t xml:space="preserve">2,635*1,8+2,4*1,8+4,12+4,903+2,35*1,92+1,92*2,35   </t>
  </si>
  <si>
    <t xml:space="preserve">3,985*1,8+1,2*1,8+31,5   </t>
  </si>
  <si>
    <t xml:space="preserve">34,1+19,5+11,9   </t>
  </si>
  <si>
    <t xml:space="preserve">(7,2+2,75+0,34+0,51)*2-0,8*2   A.2.07</t>
  </si>
  <si>
    <t xml:space="preserve">(7,2+8,75+0,4*3)*2-(0,8+0,9)   A.2.08</t>
  </si>
  <si>
    <t xml:space="preserve">(3,15+4,98)*2-0,8   A.2.12</t>
  </si>
  <si>
    <t xml:space="preserve">(7,32+9,15)*2-(0,8*2+1,55)   A.2.11</t>
  </si>
  <si>
    <t xml:space="preserve">(2,4+2,75)*2-(0,8*2+1,55*2)   A.2.13</t>
  </si>
  <si>
    <t xml:space="preserve">(5,49+2,48+0,4)*2-1,55*2   A.2.14</t>
  </si>
  <si>
    <t xml:space="preserve">(5,5+9,05+0,5)*2-0,9   A.2.17a</t>
  </si>
  <si>
    <t xml:space="preserve">(18,2+6,8+0,3*2+0,79+0,91+1,398+1,46)*2-(1,55*2+0,9)   A.2.17c</t>
  </si>
  <si>
    <t xml:space="preserve">3,0*2+6,3*2+3,43*2-0,9   </t>
  </si>
  <si>
    <t xml:space="preserve">(6,37+2,8)*2-(1,25*2+0,7)   </t>
  </si>
  <si>
    <t xml:space="preserve">(6,37+3,05)*2-(0,8+0,7)   </t>
  </si>
  <si>
    <t xml:space="preserve">(0,9*2+0,4*2+0,4*3+12,006+0,4*3+0,4*4+0,5*4+0,4*2+12,0+0,4*2)   </t>
  </si>
  <si>
    <t xml:space="preserve">(0,7+0,85*2+0,4+6,37+0,25+12,3+0,4*2)   </t>
  </si>
  <si>
    <t xml:space="preserve">9,21   </t>
  </si>
  <si>
    <t xml:space="preserve">5,6*7+3,15*2+3,2   </t>
  </si>
  <si>
    <t xml:space="preserve">-(1,5+0,9*2)   </t>
  </si>
  <si>
    <t xml:space="preserve">(6,429+5,6)*2-0,9   </t>
  </si>
  <si>
    <t xml:space="preserve">(5,9+4,0)*2-0,9   </t>
  </si>
  <si>
    <t xml:space="preserve">(5,9+2,585)*2-0,9   </t>
  </si>
  <si>
    <t xml:space="preserve">(7,395+4,1+0,4)*2-1,5   </t>
  </si>
  <si>
    <t xml:space="preserve">2,22+0,4   </t>
  </si>
  <si>
    <t xml:space="preserve">(3,5+12,0+3,5+0,373+0,5*2+0,94)-1,25   </t>
  </si>
  <si>
    <t xml:space="preserve">(5,85+3,285¨)*2-1,25   </t>
  </si>
  <si>
    <t xml:space="preserve">(6,5+1,8)*2-(1,5*2+0,9+1,25*2)   </t>
  </si>
  <si>
    <t xml:space="preserve">3,0*2+4,8*2+2,93+(5,825+5,905)*2-(1,7+0,8)   </t>
  </si>
  <si>
    <t xml:space="preserve">19,04+14,51+15,55+226,57-9,903+36,99+37,57   A.3.01,34,37,40,41,42</t>
  </si>
  <si>
    <t xml:space="preserve">   dle pud. 1.np - A.1.07a+08</t>
  </si>
  <si>
    <t xml:space="preserve">6,41+4,35   </t>
  </si>
  <si>
    <t xml:space="preserve">11,9+34,1+19,5+9,9+17,1   schodište, A.1.16,09,10</t>
  </si>
  <si>
    <t xml:space="preserve">   obklady</t>
  </si>
  <si>
    <t xml:space="preserve">(5,53+2,03)*2*2,0-0,8*1,97   A.3.03</t>
  </si>
  <si>
    <t xml:space="preserve">(1,055+1,515)*2*2,0-0,8*1,97   A.3.05</t>
  </si>
  <si>
    <t xml:space="preserve">(3,075+2,16)*2*2,0-0,8*1,97*2   A.3.07</t>
  </si>
  <si>
    <t xml:space="preserve">(5,85+2,6)*2*2,0-(0,8*1,97+5,065*1,1)   A.3.08</t>
  </si>
  <si>
    <t xml:space="preserve">(2,16+1,4)*2*2,0-0,8*1,95   A.3.09</t>
  </si>
  <si>
    <t xml:space="preserve">(4,09+4,0)*2*2,0-(0,9*1,97+5,54*1,1)   A.3.10</t>
  </si>
  <si>
    <t xml:space="preserve">(2,75+0,6)*1,2   A.3.11</t>
  </si>
  <si>
    <t xml:space="preserve">(0,125*3+0,855+1,7+0,75+0,975+0,925+2,675+1,31)*2,0-(1,5+1,1)*1,97   A.3.14</t>
  </si>
  <si>
    <t xml:space="preserve">(0,125*2+1,72+1,668+0,845+1,14)*2,0-1,5*1,97   A.3.16</t>
  </si>
  <si>
    <t xml:space="preserve">(1,015+1,605)*2*2,0-0,9*1,97   A.3.17</t>
  </si>
  <si>
    <t xml:space="preserve">(3,05+0,845+1,9+4,573)*2,0   A.3.19</t>
  </si>
  <si>
    <t xml:space="preserve">(2,715+3,473+0,125)*2*2,0-(0,9*2,0+0,9*1,97)   A.3.20</t>
  </si>
  <si>
    <t xml:space="preserve">(2,49+3,568)*2*2,0-1,0*1,97*2   A.3.21</t>
  </si>
  <si>
    <t xml:space="preserve">(2,975+3,568)*2*2,0-0,9*1,97   A.3.22</t>
  </si>
  <si>
    <t xml:space="preserve">(4,36+0,65+6,389+3,095+2,92+0,8)*2,0   A.3.23</t>
  </si>
  <si>
    <t xml:space="preserve">(14,91+0,805*4+6,395+0,425+6,001+0,2+0,125+0,93+5,43+0,91*2+4,535)*2,0   A.3.24</t>
  </si>
  <si>
    <t xml:space="preserve">-((1,0+1,1)*1,97+0,8*1,0+3,6*1,5+4,8*1,5+3,59*1,5)   </t>
  </si>
  <si>
    <t xml:space="preserve">(4,225+0,405+2,36+0,5*2)*2,0-1,1*1,97   A.3.25</t>
  </si>
  <si>
    <t xml:space="preserve">(0,2+0,53+1,75+3,945+0,5+0,81*2+3,011+3,227+0,24)*2,0+(2,53+5,585)*1,0-(0,9*1,97+1,1*1,97*2+1,0*0,8)   A.3.26</t>
  </si>
  <si>
    <t xml:space="preserve">(6,975+2,871+0,35+1,03)*2,0-(2,72*1,795+2,5*1,1)   A.3.27</t>
  </si>
  <si>
    <t xml:space="preserve">(2,0+2,7275)*2*2,0-(0,8*1,97*2+2,25*1,1)   A.3.29</t>
  </si>
  <si>
    <t xml:space="preserve">(2,2+2,7275)*2*2,0-0,8*1,97*2   A.3.30</t>
  </si>
  <si>
    <t xml:space="preserve">(3,075+6,3)*2*2,0-(0,8*1,97*3+2,74*1,1)   A.3.31</t>
  </si>
  <si>
    <t xml:space="preserve">(1,59+1,85)*2*2,0-0,7*1,97*2   A.3.32</t>
  </si>
  <si>
    <t xml:space="preserve">(1,015+1,308)*2*2,0-0,7*1,97   A.3.33</t>
  </si>
  <si>
    <t xml:space="preserve">(2,4+1,05)*2*2,0-0,7*1,97   A.3.35</t>
  </si>
  <si>
    <t xml:space="preserve">(2,4+1,05)*2*2,0-0,7*1,95   A.3.36</t>
  </si>
  <si>
    <t xml:space="preserve">(0,9+0,8)*2*2,0-0,6*1,95   A.3.51</t>
  </si>
  <si>
    <t xml:space="preserve">(1,1+1,65+1,05+0,48+3,49+4,95+1,5+1,64)*2,0-(0,9*1,97+1,0*2,0)   A.3.15</t>
  </si>
  <si>
    <t xml:space="preserve">   podlahy</t>
  </si>
  <si>
    <t xml:space="preserve">   základ - škrabka</t>
  </si>
  <si>
    <t xml:space="preserve">12+(2,815+2,28)*2*3,0-(0,78*1,8+1,6*2,0)   </t>
  </si>
  <si>
    <t xml:space="preserve">6,41+4,37   </t>
  </si>
  <si>
    <t xml:space="preserve">(2,415+1,925)*2*3,0-0,78*1,8   </t>
  </si>
  <si>
    <t xml:space="preserve">916,26451*1,5*2   dve vrstvy</t>
  </si>
  <si>
    <t xml:space="preserve">Elastická tekutá rychleschnoucí tìsnící fólie pøipravená k pøímému zpracování.  Hydroizolace pro vnitøní použití na nosné minerální podklady (cementové a vápenocementové omítky, beton, anhydrit), sádrokarton, døevotøískové a cementotøískové desky apod. Ve vyschlém stavu vytváøí plošnou izolaci prostor zatížených pøechodnou (oplachovou) vlhkostí (napø. WC, koupelny, sprchové kouty apod.) – bezešvá izolace bez jakýchkoliv spár. Vytváøí podklad pro lepení keramických obkladových prvkù a pøírodního, event. umìlého kamene. Pøi zvýšeném zatìžování vlhkostí musí být obložené podlahové plochy (napø. sprchový kout) provedeny ve spádu minimálnì 2 %. Vhodná na vytápìné podlahy. Nevhodná pro bazény nebo prostory trvale zatížené tlakovou vodou a pro plochy zatìžované smykovým napìtím a vzlínající vlhkostí. Pøi následném použití doporuèených lepidel øady AD vytváøí systém vhodný pro vlhké a mokré prostory.  Bezrozpouštìdlová hmota na bázi syntetické disperze a minerálních pøísad. Spotøeba: 1,2-1,6 kg/m2 Objemová hmotnost cca 1,5 kg/dm3 Balení: 8 kg</t>
  </si>
  <si>
    <t xml:space="preserve">602,0371   </t>
  </si>
  <si>
    <t xml:space="preserve">;ztratné 10%; 60,20371   </t>
  </si>
  <si>
    <t xml:space="preserve">1324,87614+3253,31899+463,476   </t>
  </si>
  <si>
    <t xml:space="preserve">   stropy</t>
  </si>
  <si>
    <t xml:space="preserve">10,94+5,93+14,74+16,36+23,48+6,65+20,67+6,27+1,75+13,94+9,47+8,88+10,76+8,34+33,94+18,67+0,72   </t>
  </si>
  <si>
    <t xml:space="preserve">   steny</t>
  </si>
  <si>
    <t xml:space="preserve">(6,3+3,43)*2*2,98+0,132*(1,19+1,75)*2   </t>
  </si>
  <si>
    <t xml:space="preserve">-(5,15*1,75+5,6*1,75-4*2)   </t>
  </si>
  <si>
    <t xml:space="preserve">-(5,15*1,75-4)   </t>
  </si>
  <si>
    <t xml:space="preserve">(3,845+6,0+0,4)*2,98-5,47*1,75+4+0,127*(5,47+1,75)*2   </t>
  </si>
  <si>
    <t xml:space="preserve">(1,1+1,1+5,8475+0,4+3,36)*2,98-5,065*1,75+4   </t>
  </si>
  <si>
    <t xml:space="preserve">(1,895+1,875+1,4*2+2,16)*2,98   </t>
  </si>
  <si>
    <t xml:space="preserve">2,18*2,98   </t>
  </si>
  <si>
    <t xml:space="preserve">(4,0+4,09)*2*2,98-(4,09*1,75-4)   </t>
  </si>
  <si>
    <t xml:space="preserve">(0,4+5,9+4,0+0,5+2,23)*2,98-5,54*1,75+4+0,1273*(5,54+1,75)*2   </t>
  </si>
  <si>
    <t xml:space="preserve">(2,0+2,873+0,4)*2,98-2,72*1,75+4+0,1273*(2,72+1,75)*2   </t>
  </si>
  <si>
    <t xml:space="preserve">-(2,725*1,75+5,54*1,75*2+5,6*1,75+5,54*1,75+5,09*1,75*3-32)   </t>
  </si>
  <si>
    <t xml:space="preserve">-(5,09*1,75-4)+0,1273*(5,09+1,75)*2   </t>
  </si>
  <si>
    <t xml:space="preserve">-(3,6+4,8+3,59)*1,5+0,1273*(5,09+1,75)*2+12   </t>
  </si>
  <si>
    <t xml:space="preserve">(2,72+0,4+0,4*2+1,105+1,105+2,49+2,975*2+3,568+2,715)*2,98   </t>
  </si>
  <si>
    <t xml:space="preserve">(0,985+5,85+3,285+0,25)*2,98   </t>
  </si>
  <si>
    <t xml:space="preserve">(2,585+5,85)*2*2,98   </t>
  </si>
  <si>
    <t xml:space="preserve">(6,497+1,8)*2*2,98   </t>
  </si>
  <si>
    <t xml:space="preserve">(4,235+4,1+4,235)*2,98-(4,275*1,75-4)   </t>
  </si>
  <si>
    <t xml:space="preserve">-(2,72*1,75+0,8*1,97*2)+(4,235*2+4,1)*2,98-4,211*1,75+4+0,1273*(4,21+1,75)*2   </t>
  </si>
  <si>
    <t xml:space="preserve">(6,3+6,0)*2*2,98-(2,745*1,75-4)+0,1273*(2,745+1,395+1,75*2)*2   </t>
  </si>
  <si>
    <t xml:space="preserve">(2,8+3,05+6,25+6,25)*2*2,98-(5,53*1,75-4)+0,1273*(5,53+1,75)*2   </t>
  </si>
  <si>
    <t xml:space="preserve">((2,4+1,05+2,4)*2,0)*2   </t>
  </si>
  <si>
    <t xml:space="preserve">0,905*2,0+1,7*2,0   </t>
  </si>
  <si>
    <t xml:space="preserve">(2,4*4+1,05*2)*2,0   </t>
  </si>
  <si>
    <t xml:space="preserve">(2,9+0,52)*2,98-1,325*1,5   </t>
  </si>
  <si>
    <t xml:space="preserve">(0,6+5,898+0,4)*2,98   </t>
  </si>
  <si>
    <t xml:space="preserve">0,905*2,98*2+(1,255+0,47+2,19+0,47+2,93+0,1+0,33)*2,98   na nové cih. zdivo</t>
  </si>
  <si>
    <t xml:space="preserve">-(1057,01464+316,3545)   </t>
  </si>
  <si>
    <t xml:space="preserve">6,41+4,37+8,4+(1,725+1,466+2,7+1,53+1,46+0,9)*2*1,5   </t>
  </si>
  <si>
    <t xml:space="preserve">11,7+30,15+15,41+18,96+37,57+37,63+17,37+15,55+14,51+1,33+2,94+19,03+6,0+5,46+89,66+18,5+23,36+22,32   </t>
  </si>
  <si>
    <t xml:space="preserve">19,04+1,6   </t>
  </si>
  <si>
    <t xml:space="preserve">(2,0+2,7275)*2*1   A.3.29</t>
  </si>
  <si>
    <t xml:space="preserve">(2,2+2,7275)*2*1   A.3.30</t>
  </si>
  <si>
    <t xml:space="preserve">(3,075+6,3)*2*1   A.3.31</t>
  </si>
  <si>
    <t xml:space="preserve">(1,59+1,85)*2*1   A.3.32</t>
  </si>
  <si>
    <t xml:space="preserve">(6,25*2+2,8+3,05)*2*(2,98-1,8)   A.3.34+37</t>
  </si>
  <si>
    <t xml:space="preserve">(5,9+2,585)*2*2,98   A.3.49</t>
  </si>
  <si>
    <t xml:space="preserve">(4,235+4,1)*2*2,98   A.3.38</t>
  </si>
  <si>
    <t xml:space="preserve">(6,3+6,0)*2*2,98   A3.39</t>
  </si>
  <si>
    <t xml:space="preserve">(12,3+12,3+6,37+0,4+0,85+0,85+0,4*2)*2,98-(0,7+0,85*2+0,4+6,37+0,25+12,3+0,4*2)*2,8   A.3.41</t>
  </si>
  <si>
    <t xml:space="preserve">(6,43+5,9)*2*2,98   A.3.42</t>
  </si>
  <si>
    <t xml:space="preserve">(6,0+3,845)*2,98-(5,47*1,75-4)   A.3.04</t>
  </si>
  <si>
    <t xml:space="preserve">(1,055+1,515)*2*0,98   A.3.05</t>
  </si>
  <si>
    <t xml:space="preserve">(1,8+6,489)*2*1,48   A.3.54</t>
  </si>
  <si>
    <t xml:space="preserve">(6,3+3,43)*2*1,48   A.3.01</t>
  </si>
  <si>
    <t xml:space="preserve">(2,69+0,4*2+0,18*4+0,67+5,1+0,9+2,49+0,26+1,16+2,05+6,82+30,395+0,3+0,4*7+0,3*2+6,0+5,991)*1,48   A.3.02+28</t>
  </si>
  <si>
    <t xml:space="preserve">(6,92+0,3+4,2+34,1+0,34+1,493+1,456+6,835+4,2+1,235)*1,48   </t>
  </si>
  <si>
    <t xml:space="preserve">dle pud. 2.np   </t>
  </si>
  <si>
    <t xml:space="preserve">300   A.2.03</t>
  </si>
  <si>
    <t xml:space="preserve">(7,2+7,2+2,75*2+0,34+0,51)*3,0-(2,75*1,75-4)+0,1273*(2,75+1,75)*2+22,11   </t>
  </si>
  <si>
    <t xml:space="preserve">(7,2+8,75+0,4+0,4*2)*2*3,0-(2,75*1,75+5,6*1,75-8)+0,1273*(2,75+1,75+5,6+1,75)*2+63,08   </t>
  </si>
  <si>
    <t xml:space="preserve">62+100+25,5+15,5+(5,49+2,48+0,4)*2*1,2+0,1273*(2,75+1,75)*4   </t>
  </si>
  <si>
    <t xml:space="preserve">3,15+(0,95*2+1,45+1,77)*2*1,5   </t>
  </si>
  <si>
    <t xml:space="preserve">49,4+(5,5+9,05+0,5)*2*3,0-(5,51*1,75+2,705*1,75-8)+0,1273*(5,51+1,75+2,705+1,75)*2   </t>
  </si>
  <si>
    <t xml:space="preserve">122,6+(18,2+6,8+0,3*2+0,79+0,91+1,398+1,46)*2*3,0-(3,6*1,5+4,8*1,5+3,59*1,5-12)   </t>
  </si>
  <si>
    <t xml:space="preserve">193,94+(9,152+7,2+0,4+0,7+1,3+9,05+0,4*3+0,4+8,7+0,4+0,4+1,0)*2*3,0-((2,7+5,6+5,6*2+5,595)*1,75-20)   </t>
  </si>
  <si>
    <t xml:space="preserve">150-(61,5+6)   </t>
  </si>
  <si>
    <t xml:space="preserve">2,45+(0,7+3,05)*2*1,5   </t>
  </si>
  <si>
    <t xml:space="preserve">19,52+(6,4+3,1)*2*1,85   dle pud. strechy - A.001</t>
  </si>
  <si>
    <t xml:space="preserve">(2,815+1,47)*2*3,0   </t>
  </si>
  <si>
    <t xml:space="preserve">(2,24+0,4*2+4,101+2,33)*3,0+0,035*(2,0+2,1*2)   </t>
  </si>
  <si>
    <t xml:space="preserve">(5,7+3,981)*2*3,0+0,18*(1,2+2,1*2)   </t>
  </si>
  <si>
    <t xml:space="preserve">(6,3+3,43)*2*3,0+0,1273*(1,25+1,75*2)   </t>
  </si>
  <si>
    <t xml:space="preserve">(5,825+5,905)*2*3,0   </t>
  </si>
  <si>
    <t xml:space="preserve">-((6,3+3,43)*2*1,5+(5,7+3,981)*2*1,5+(2,24+0,4*2+4,101+2,33+0,35*2)*1,5)   </t>
  </si>
  <si>
    <t xml:space="preserve">(1,8+6,489)*2*1,5   A.3.54</t>
  </si>
  <si>
    <t xml:space="preserve">(6,25*2+2,8+3,05)*2*1,8   A.3.34+37</t>
  </si>
  <si>
    <t xml:space="preserve">(6,3+3,43)*2*1,5   A.3.01</t>
  </si>
  <si>
    <t xml:space="preserve">(2,69+0,4*2+0,18*4+0,67+5,1+0,9+2,49+0,26+1,16+2,05+6,82+30,395+0,3+0,4*7+0,3*2+6,0+5,991+1,235)*1,5   A.3.02+28</t>
  </si>
  <si>
    <t xml:space="preserve">(6,92+0,3+4,2+34,1+0,34+1,493+1,456+6,835+4,2)*1,5   </t>
  </si>
  <si>
    <t xml:space="preserve">35+8,5+(5,49+2,48+0,4)*2*1,8   </t>
  </si>
  <si>
    <t xml:space="preserve">(2,24+0,4*2+4,101+2,33+0,35*2)*1,5   </t>
  </si>
  <si>
    <t xml:space="preserve">(5,7+3,981)*2*1,5   </t>
  </si>
  <si>
    <t xml:space="preserve">(6,3+3,43)*2*1,5   </t>
  </si>
  <si>
    <t xml:space="preserve">939,76377   3.np</t>
  </si>
  <si>
    <t xml:space="preserve">62+100+35+25,5+8,5   </t>
  </si>
  <si>
    <t xml:space="preserve">(5,49+2,48+0,4)*2*3,0-(2,75*1,75*2+1,55*1,97*2)+15,05+0,1273*(2,75+1,75)*4   </t>
  </si>
  <si>
    <t xml:space="preserve">(1,725+1,466+2,7+1,53+1,46+0,9)*2*1,5   </t>
  </si>
  <si>
    <t xml:space="preserve">   dle tab. ost. v.</t>
  </si>
  <si>
    <t xml:space="preserve">0,8*0,6*3   O03</t>
  </si>
  <si>
    <t xml:space="preserve">0,6*1,5*3   O04</t>
  </si>
  <si>
    <t xml:space="preserve">Rekapitulace TZB</t>
  </si>
  <si>
    <t xml:space="preserve">Zdravotně technické instalace</t>
  </si>
  <si>
    <t xml:space="preserve">01</t>
  </si>
  <si>
    <t xml:space="preserve">Vzduchotechnika</t>
  </si>
  <si>
    <t xml:space="preserve">Gastrotechnologie</t>
  </si>
  <si>
    <t xml:space="preserve">Měření a regulace</t>
  </si>
  <si>
    <t xml:space="preserve">Silnoproudé elektroinstalace</t>
  </si>
  <si>
    <t xml:space="preserve">SOUPIS PRACÍ A DODÁVEK - ZDRAVOTNE TECHNICKÉ INSTALACE</t>
  </si>
  <si>
    <t xml:space="preserve">číslo položky</t>
  </si>
  <si>
    <t xml:space="preserve">kód položky</t>
  </si>
  <si>
    <t xml:space="preserve">popis</t>
  </si>
  <si>
    <t xml:space="preserve">číslo výkresu</t>
  </si>
  <si>
    <t xml:space="preserve">jednotka</t>
  </si>
  <si>
    <t xml:space="preserve">množství</t>
  </si>
  <si>
    <t xml:space="preserve">jednotková cena</t>
  </si>
  <si>
    <t xml:space="preserve">cena celkem bez DPH</t>
  </si>
  <si>
    <t xml:space="preserve">Součástí nabídkové ceny musí být kompletní dodávka a montáž dle výkresů, technické zprávy, standardů a specifikací, včetně veškerých  prací a materiálu nutných pro řádnou funkci díla. Součástí dodávky jsou veškeré stavební výpomoci, požární ucpávky, kotevní konstrukce, závěsy, izolace, označení a nátěry. Zhotovitel je povinen všechny výrobky před jejich zabudováním do stavby předložit k odsouhlasení investorovi! Všechny položky jsou včetně montáže a pom.materiálu. Případné konkrétní výrobky jsou uvedeny jako referenční a dodavatel je může zaměnit za výrobky stejné nebo vyšší kvality a vlastností jiného výrobce</t>
  </si>
  <si>
    <t xml:space="preserve">Vnitřní kanalizace</t>
  </si>
  <si>
    <t xml:space="preserve">Potrubí splaškové odpadní a zavěšené</t>
  </si>
  <si>
    <t xml:space="preserve">Odvod kondenzátu, potrubí plastové hrdlové tepelně odolné nesnadno hořlavé z trubek PP zvukoizolačních-DN 32, vč.montáže, tvarovek, zvuk.izol. objímek, upevnění, pomocného materiálu </t>
  </si>
  <si>
    <t xml:space="preserve">Potrubí plastové hrdlové tepelně odolné nesnadno hořlavé z trubek PP zvukoizolačních-DN 50, vč.montáže, tvarovek, čistících kusů, zvuk.izol. objímek, upevnění, pomocného materiálu </t>
  </si>
  <si>
    <t xml:space="preserve">11+12+13</t>
  </si>
  <si>
    <t xml:space="preserve">Potrubí plastové hrdlové tepelně odolné nesnadno hořlavé z trubek PP zvukoizolačních-DN 75, vč.montáže, tvarovek, čistících kusů, zvuk.izol. objímek, upevnění, pomocného materiálu </t>
  </si>
  <si>
    <t xml:space="preserve">Potrubí plastové hrdlové tepelně odolné nesnadno hořlavé z trubek PP zvukoizolačních-DN 110, vč.montáže, tvarovek, čistících kusů, zvuk.izol. objímek, upevnění, pomocného materiálu </t>
  </si>
  <si>
    <t xml:space="preserve">Potrubí splaškové připojovací</t>
  </si>
  <si>
    <t xml:space="preserve">Potrubí plastové hrdlové tepelně odolné nesnadno hořlavé z trubek PP (HT)-DN 50, vč.montáže, tvarovek, čistících kusů, objímek, upevnění, pomocného materiálu</t>
  </si>
  <si>
    <t xml:space="preserve">Potrubí plastové hrdlové tepelně odolné nesnadno hořlavé z trubek PP (HT)-DN 75, vč.montáže, tvarovek, čistících kusů, objímek, upevnění, pomocného materiálu</t>
  </si>
  <si>
    <t xml:space="preserve">Potrubí plastové hrdlové tepelně odolné nesnadno hořlavé z trubek PP (HT)-DN 110, vč.montáže, tvarovek, čistících kusů, objímek, upevnění, pomocného materiálu</t>
  </si>
  <si>
    <t xml:space="preserve">Vyvedení odpadních výpustek  DN40-50</t>
  </si>
  <si>
    <t xml:space="preserve">ks</t>
  </si>
  <si>
    <t xml:space="preserve">Vyvedení odpadních výpustek DN75</t>
  </si>
  <si>
    <t xml:space="preserve">Vyvedení odpadních výpustekDN110</t>
  </si>
  <si>
    <t xml:space="preserve">Zápachové uzávěry/přivzdušnění</t>
  </si>
  <si>
    <t xml:space="preserve">Pračkový sifon, Podomítková instalační sada, pro jednoduché/dvojité přípojení spotřebičů+kompletační sada pro jeden spotřebič s integrovaným vztlakovým uzávěrem v transparentním provedení, PP, vč. příslušenství a pomocného materiálu a vč. montáže </t>
  </si>
  <si>
    <t xml:space="preserve">Přivzdušňovací ventil DN50/75, dle čsn en 12056-2 AII, PP/ABS, 13l/s, podomítkový s ochranou zátkou a krytem, vč. příslušenství a pomocného materiálu a vč. Montáže</t>
  </si>
  <si>
    <t xml:space="preserve">Sifon pro odvod kondenzátu - dvojitá zápachová uzavírka, sada na zavěšené potrubí,  PP, vč. příslušenství a pomocného materiálu a vč. Montáže</t>
  </si>
  <si>
    <t xml:space="preserve">Ostatní</t>
  </si>
  <si>
    <t xml:space="preserve">Zkoušky těsnost vodou a kouřem  - dle platné ČSN a EN - vč.zkušebního media</t>
  </si>
  <si>
    <t xml:space="preserve">Napojení na stávající potrubí DN75-125 vč. přechodových prvků, příslušenství a pomocného materiálu</t>
  </si>
  <si>
    <t xml:space="preserve">Vsazení odbočky do stávajícího potrubí DN 50-100</t>
  </si>
  <si>
    <t xml:space="preserve">Vsazení odbočky do stávajícího potrubí DN 70-100</t>
  </si>
  <si>
    <t xml:space="preserve">11+12</t>
  </si>
  <si>
    <t xml:space="preserve">Redukce DN 32-50</t>
  </si>
  <si>
    <t xml:space="preserve">Zaslepení stávajícího potrubí DN75-110</t>
  </si>
  <si>
    <t xml:space="preserve">Demontáž stávajícího potrubí DN70-100 litina, vč.odvozu a  ekologické likvidace</t>
  </si>
  <si>
    <t xml:space="preserve">Požární utěsnění prostupu potrubí DN 75-110 vč. revize</t>
  </si>
  <si>
    <t xml:space="preserve">Dvířka kovová, 150/300, vč. příslušenství a pomocného materiálu a vč. montáže </t>
  </si>
  <si>
    <t xml:space="preserve">Stavební přípomoce - sekání drážek a prostupů do velikosti 100x100mm vč.zahození po montáži, zhotovování otvorů v SDK konstrukcích, osazování revizních dvířek, montážní prvky pro společná vedení. Ochranné a pomocné konstrukce, lešení</t>
  </si>
  <si>
    <t xml:space="preserve">Přesun hmot</t>
  </si>
  <si>
    <t xml:space="preserve">Vnitřní vodovod</t>
  </si>
  <si>
    <t xml:space="preserve">Potrubí SV-páteřní trasy</t>
  </si>
  <si>
    <t xml:space="preserve">Plastové potrubí PPR, spojené polyfuzním svařováním 20x2,3 vč.montáže,tvarovek, uchycení, závěsu, pomocného materiálu, parotěsná izolace pěnový polyetylen 13mm</t>
  </si>
  <si>
    <t xml:space="preserve">10+11+12+14</t>
  </si>
  <si>
    <t xml:space="preserve">Plastové potrubí PPR, spojené polyfuzním svařováním 32x3,6 vč.montáže,tvarovek, uchycení, závěsu, pomocného materiálu, parotěsná izolace pěnový polyetylen 13mm </t>
  </si>
  <si>
    <t xml:space="preserve">Plastové potrubí PPR, spojené polyfuzním svařováním 40x4,5 vč.montáže,tvarovek, uchycení, závěsu, pomocného materiálu, parotěsná izolace pěnový polyetylen 13mm </t>
  </si>
  <si>
    <t xml:space="preserve">Plastové potrubí PPR, spojené polyfuzním svařováním 50x5,6 vč.montáže,tvarovek, uchycení, závěsu, pomocného materiálu, parotěsná izolace pěnový polyetylen 13mm </t>
  </si>
  <si>
    <t xml:space="preserve">Plastové potrubí PPR, spojené polyfuzním svařováním 63x7,1 vč.montáže,tvarovek, uchycení, závěsu, pomocného materiálu, parotěsná izolace pěnový polyetylen 13mm</t>
  </si>
  <si>
    <t xml:space="preserve">Potrubí TV+CV-páteřní trasy</t>
  </si>
  <si>
    <t xml:space="preserve">Plastové potrubí PPR, spojené polyfuzním svařováním 25x2,8 vč.montáže,tvarovek, uchycení, závěsu, pomocného materiálu,izolace kamenná/minerální vlna s hliníkovou folií 30mm </t>
  </si>
  <si>
    <t xml:space="preserve">Plastové potrubí PPR, spojené polyfuzním svařováním 32x3,6 vč.montáže,tvarovek, uchycení, závěsu, pomocného materiálu, izolace kamenná/minerální vlna s hliníkovou folií 30mm </t>
  </si>
  <si>
    <t xml:space="preserve">Plastové potrubí PPR, spojené polyfuzním svařováním 40x4,5 vč.montáže,tvarovek, uchycení, závěsu, pomocného materiálu, izolace kamenná/minerální vlna s hliníkovou folií 30mm</t>
  </si>
  <si>
    <t xml:space="preserve">Plastové potrubí PPR, spojené polyfuzním svařováním 50x5,6 vč.montáže,tvarovek, uchycení, závěsu, pomocného materiálu, izolace kamenná/minerální vlna s hliníkovou folií 40mm </t>
  </si>
  <si>
    <t xml:space="preserve">Potrubí SV-připojovací</t>
  </si>
  <si>
    <t xml:space="preserve">Plastové potrubí PPR, spojené polyfuzním svařováním 20x2,3 vč.montáže,tvarovek, uchycení, závěsu, pomocného materiálu, parotěsná izolace pěnový polyetylen 5mm </t>
  </si>
  <si>
    <t xml:space="preserve">11+12+14</t>
  </si>
  <si>
    <t xml:space="preserve">Plastové potrubí PPR, spojené polyfuzním svařováním 25x2,8 vč.montáže,tvarovek, uchycení, závěsu, pomocného materiálu, parotěsná izolace pěnový polyetylen 5mm </t>
  </si>
  <si>
    <t xml:space="preserve">Plastové potrubí PPR, spojené polyfuzním svařováním 32x3,6 vč.montáže,tvarovek, uchycení, závěsu, pomocného materiálu, parotěsná izolace pěnový polyetylen 5mm </t>
  </si>
  <si>
    <t xml:space="preserve">Plastové potrubí PPR, spojené polyfuzním svařováním 40x4,5 vč.montáže,tvarovek, uchycení, závěsu, pomocného materiálu, parotěsná izolace pěnový polyetylen 5mm</t>
  </si>
  <si>
    <t xml:space="preserve">Potrubí TV-připojovací</t>
  </si>
  <si>
    <t xml:space="preserve">Plastové potrubí PPR, spojené polyfuzním svařováním 20x2,3 vč.montáže,tvarovek, uchycení, závěsu, pomocného materiálu, parotěsná izolace pěnový polyetylen 9mm </t>
  </si>
  <si>
    <t xml:space="preserve">Plastové potrubí PPR, spojené polyfuzním svařováním 25x2,8 vč.montáže,tvarovek, uchycení, závěsu, pomocného materiálu, parotěsná izolace pěnový polyetylen 9mm</t>
  </si>
  <si>
    <t xml:space="preserve">Potrubí ZMV-změkčená</t>
  </si>
  <si>
    <t xml:space="preserve">12+14</t>
  </si>
  <si>
    <t xml:space="preserve">Plastové potrubí PPR, spojené polyfuzním svařováním 32x3,6 vč.montáže,tvarovek, uchycení, závěsu, pomocného materiálu, parotěsná izolace pěnový polyetylen 5mm</t>
  </si>
  <si>
    <t xml:space="preserve">Plastové potrubí PPR, spojené polyfuzním svařováním 40x4,5 vč.montáže,tvarovek, uchycení, závěsu, pomocného materiálu, parotěsná izolace pěnový polyetylen 5mm </t>
  </si>
  <si>
    <t xml:space="preserve">Vyvedení výpustek do DN25</t>
  </si>
  <si>
    <t xml:space="preserve">Armatury</t>
  </si>
  <si>
    <t xml:space="preserve">Výtokový ventil na hadici šikmý přístrojový ventil , se zpětnou klapkou a přivzdušněním,  vč. Montáže  </t>
  </si>
  <si>
    <t xml:space="preserve">Rohový ventil s filtrem 250 µm 1/2" - 3/8" a samotěsnícím závitem </t>
  </si>
  <si>
    <t xml:space="preserve">11+14</t>
  </si>
  <si>
    <t xml:space="preserve">Vypouštěcí ventil DN15, vypouštění, odvzdušnění - uzávěry min.PN10 pro pit.vodu (kulové kohouty) do DN15 pro vypouštění a odvzdušnění potrubí - samostatné, mosaz odolná odzinkování vč. příslušenství a pomocného materiálu, vč. montáže</t>
  </si>
  <si>
    <t xml:space="preserve">Kulový kohout  DN15, min.PN16 pro styk s pitnou vodou - vč.přechodek, šroubení, protipřírub, izolace, mosaz odolná odzinkování   vč. příslušenství a pomocného materiálu, vč. montáže</t>
  </si>
  <si>
    <t xml:space="preserve">Kulový kohout  DN20, min.PN16 pro styk s pitnou vodou - vč.přechodek, šroubení, protipřírub, izolace, mosaz odolná odzinkování   vč. příslušenství a pomocného materiálu, vč. montáže</t>
  </si>
  <si>
    <t xml:space="preserve">Kulový kohout  DN25, min.PN16 pro styk s pitnou vodou - vč.přechodek, šroubení, protipřírub, izolace, mosaz odolná odzinkování   vč. příslušenství a pomocného materiálu, vč. montáže</t>
  </si>
  <si>
    <t xml:space="preserve">Kulový kohout  DN32, min.PN16 pro styk s pitnou vodou - vč.přechodek, šroubení, protipřírub, izolace, mosaz odolná odzinkování   vč. příslušenství a pomocného materiálu, vč. montáže</t>
  </si>
  <si>
    <t xml:space="preserve">Kulový kohout  DN40, min.PN16 pro styk s pitnou vodou - vč.přechodek, šroubení, protipřírub, izolace, mosaz odolná odzinkování   vč. příslušenství a pomocného materiálu, vč. montáže</t>
  </si>
  <si>
    <t xml:space="preserve">Kulový kohout  DN50, min.PN16 pro styk s pitnou vodou - vč.přechodek, šroubení, protipřírub, izolace, mosaz odolná odzinkování   vč. příslušenství a pomocného materiálu, vč. montáže</t>
  </si>
  <si>
    <t xml:space="preserve">Zpětný ventil (ZV) DN15, min.PN16 pro styk s pitnou vodou, mosaz odolná odzinkování - vč.přechodek, šroubení, protipřírub, izolace, vč. příslušenství a pomocného materiálu, vč. Montáže</t>
  </si>
  <si>
    <t xml:space="preserve">Zpětný ventil (ZV) DN20, min.PN16 pro styk s pitnou vodou, mosaz odolná odzinkování - vč.přechodek, šroubení, protipřírub, izolace, vč. příslušenství a pomocného materiálu, vč. Montáže</t>
  </si>
  <si>
    <t xml:space="preserve">Zpětný ventil (EA) DN32, min.PN16 pro styk s pitnou vodou, červený bronz/mosaz odolná odzinkování - vč.přechodek, šroubení, protipřírub, izolace, vč. příslušenství a pomocného materiálu, vč. Montáže</t>
  </si>
  <si>
    <t xml:space="preserve">Thermoregulační ruční vyvažovací ventil TRV pro pitnou vodu - DN20, vč. příslušenství a pomocného materiálu, vč. Montáže</t>
  </si>
  <si>
    <t xml:space="preserve">Teploměr příložný+mosazné prodloužení pro umístění DN20, pro pitnou vodu, vč. příslušenství a pomocného materiálu, vč. montáže</t>
  </si>
  <si>
    <t xml:space="preserve">Hydrant s tvarově stálou hadicí D25/30m, skříň ocelová , dvířka rám provedena práškovou strukturální barvou, určenou pro vnitřní prostředí (červená)  vč. montáže, uchycení,  revize</t>
  </si>
  <si>
    <t xml:space="preserve">Vodoměr závitový, pro studenou pitnou vodu, Q3=16m3/h dle 2014/32/EC, č. montáže, příslušenství a pomocného materiálu</t>
  </si>
  <si>
    <t xml:space="preserve">Vodoměr závitový, pro teplou pitnou vodu, Q3=10m3/h dle 2014/32/EC, č. montáže, příslušenství a pomocného materiálu</t>
  </si>
  <si>
    <t xml:space="preserve">Vodoměr závitový, pro teplou pitnou vodu, Q3=1,6m3/h dle 2014/32/EC, č. montáže, příslušenství a pomocného materiálu</t>
  </si>
  <si>
    <t xml:space="preserve">Zkoušky tlakové, proplach a desinfekce potrubí - dle platné ČSN a EN, vč. Zkušebního média a chemiákálie do DN 100</t>
  </si>
  <si>
    <t xml:space="preserve">Vysazení odboček na stávající potrubí</t>
  </si>
  <si>
    <t xml:space="preserve">Napojení na stávající potrubí DN15-25 vč. přechodových prvků, příslušenství a pomocného materiálu</t>
  </si>
  <si>
    <t xml:space="preserve">Zaslepení stávajícího potrubí DN15-32</t>
  </si>
  <si>
    <t xml:space="preserve">Demontáž stávajícího potrubí DN15-32 pozink, vč.odvozu a  ekologické likvidace</t>
  </si>
  <si>
    <t xml:space="preserve">Požární utěsnění prostupu potrubí 20-32 vč. revize</t>
  </si>
  <si>
    <t xml:space="preserve">Požární utěsnění prostupu potrubí 40-63 vč. revize</t>
  </si>
  <si>
    <t xml:space="preserve">Dvířka kovová, 200/200, vč. příslušenství a pomocného materiálu a vč. montáže </t>
  </si>
  <si>
    <t xml:space="preserve">Dvířka kovová, 300/300, vč. příslušenství a pomocného materiálu a vč. montáže </t>
  </si>
  <si>
    <t xml:space="preserve">Dvířka kovová, 500/500, vč. příslušenství a pomocného materiálu a vč. montáže </t>
  </si>
  <si>
    <t xml:space="preserve">Dvířka kovová požární EI45, 300/300, vč. příslušenství a pomocného materiálu a vč. montáže </t>
  </si>
  <si>
    <t xml:space="preserve">Zařizovací předměty</t>
  </si>
  <si>
    <t xml:space="preserve">U - Umyvadlo 550x450, vč instalační sady, 2x rohový ventil s filtrem 250 µm 1/2" - 3/8" a samotěsnícím závitem, baterie umyvadlová stojánková páková zvýšená s keramickou kartuší 35mm bez ovládání výpustě,  6 l/s 3bar, aerator s konstantním průtokovým množstvím, flexi připojovací hadice, umyvadlový sifon plast včetně výpustě, vč. Montáže, příslušenství a pomocného materiálu</t>
  </si>
  <si>
    <t xml:space="preserve">Um - Umyvadlo 400x310, vč instalační sady, 2x rohový ventil s filtrem 250 µm 1/2" - 3/8" a samotěsnícím závitem, baterie umyvadlová stojánková páková zvýšená s keramickou kartuší 35mm bez ovládání výpustě,  6 l/s 3bar, aerator s konstantním průtokovým množstvím, flexi připojovací hadice, umyvadlový sifon plast včetně výpustě, vč. Montáže, příslušenství a pomocného materiálu</t>
  </si>
  <si>
    <t xml:space="preserve">Ubat - baterie umyvadlová, s keramickou kartuší, pro jednu vodu bez ovládání výpustě, flexi připojovací hadice, 1x rohový ventil s filtrem 250 µm 1/2" - 3/8" a samotěsnícím závitem , vč. Montáže, příslušenství a pomocného materiálu</t>
  </si>
  <si>
    <t xml:space="preserve">S- Sprcha  - sprchová vanička podezděná -litý mramor 800/1000/30-35mm, Sprchové dveře, vstup posuvný-bezpečnostní sklo 6mm netransparentní, baterie sprchová páková s keramickou kartuší, 17l/min -3bar, sprchová sada s nástěnou tyčí 9l/min, 3 polohová sprcha, nohy ke sprchové vaničce, sprchový sifon s nerez krytkou vysoký průtok 54l/min, vč. Montáže, příslušenství a pomocného materiálu</t>
  </si>
  <si>
    <t xml:space="preserve">S-bat  - baterie sprchová páková s keramickou kartuší, 17l/min -3bar,   vč. Montáže, příslušenství a pomocného materiálu</t>
  </si>
  <si>
    <t xml:space="preserve">VL -stojící výlevka se zadním odpadem DN100 dl. 500mm, s plastovou mřížkou,  s nádržkouk dtto,1x rohový ventil s filtrem 250 µm 1/2" - 3/8" a samotěsnícím závitem, baterie nástěnná dřezová, vyložení 200mm, keramická kartuše 35mm, 13l/min , vč. Montáže, příslušenství a pomocného materiálu</t>
  </si>
  <si>
    <t xml:space="preserve">WC - Klozet závěsný dl 510mm pro splachování 4,5/3l, hluboké splach. Sedátko duroplast k dtto, Instal.blok WC pro SDK, ovládání zepředu, výška 1120mm, možno nastavit splachování 4,5/3l - nádržka z jednoho kusu  Ovládací deska dvě splachování, plast bílá, pro dtto, vč. Montáže, příslušenství a pomocného materiálu</t>
  </si>
  <si>
    <t xml:space="preserve">Vnitřní plynovod</t>
  </si>
  <si>
    <t xml:space="preserve">Potrubí plynovodu</t>
  </si>
  <si>
    <t xml:space="preserve">Potrubí pro vnitřní plynovod, z trub ocelových svařovaných DN 20, (ČSN 42 0142, ČSN 42 0152, ČSN EN ISO 3138, ČSN 42 5710)vč.montáže,tvarovek, uchycení, závěsu, pomocného materiálu</t>
  </si>
  <si>
    <t xml:space="preserve">Potrubí pro vnitřní plynovod, z trub ocelových svařovaných DN 25, (ČSN 42 0142, ČSN 42 0152, ČSN EN ISO 3138, ČSN 42 5710)vč.montáže,tvarovek, uchycení, závěsu, pomocného materiálu</t>
  </si>
  <si>
    <t xml:space="preserve">Potrubí pro vnitřní plynovod, z trub ocelových svařovaných DN 32, (ČSN 42 0142, ČSN 42 0152, ČSN EN ISO 3138, ČSN 42 5710)</t>
  </si>
  <si>
    <t xml:space="preserve">Potrubí pro vnitřní plynovod, z trub ocelových svařovaných DN 40, (ČSN 42 0142, ČSN 42 0152, ČSN EN ISO 3138, ČSN 42 5710)vč.montáže,tvarovek, uchycení, závěsu, pomocného materiálu</t>
  </si>
  <si>
    <t xml:space="preserve">Potrubí pro vnitřní plynovod, z trub ocelových svařovaných DN 50, (ČSN 42 0142, ČSN 42 0152, ČSN EN ISO 3138, ČSN 42 5710)vč.montáže,tvarovek, uchycení, závěsu, pomocného materiálu</t>
  </si>
  <si>
    <t xml:space="preserve">16+17</t>
  </si>
  <si>
    <t xml:space="preserve">Kulový kohout plynovodní, přímý,  mosazný, poniklovaný DN15, vč.přechodek, šroubení, příslušenství a pomocného materiálu, montáže</t>
  </si>
  <si>
    <t xml:space="preserve">Kulový kohout plynovodní, přímý,  mosazný, poniklovaný DN40, vč.přechodek, šroubení, příslušenství a pomocného materiálu, montáže</t>
  </si>
  <si>
    <t xml:space="preserve">Kulový kohout plynovodní, přímý,  mosazný, poniklovaný DN50, vč.přechodek, šroubení, příslušenství a pomocného materiálu, montáže</t>
  </si>
  <si>
    <t xml:space="preserve">Bezpečnostní a havarijní uzávěr DN 50 závitový bez odfuku 230 V / 50 Hz tlak plynu do 5,0 kPa, bez proudu uzavřeno  vč.přechodek, šroubení, příslušenství a pomocného materiálu, montáže</t>
  </si>
  <si>
    <t xml:space="preserve">Napojení na stávající potrubí DN50 vč. přechodových prvků, příslušenství a pomocného materiálu</t>
  </si>
  <si>
    <t xml:space="preserve">chránička ocelová pro potrubí DN50</t>
  </si>
  <si>
    <t xml:space="preserve">Nátěr syntetický, 2x antikorozní, 1x základový, 2x email lesklý odstínu č.6600 okr žlutý, potrubí do DN50</t>
  </si>
  <si>
    <t xml:space="preserve">Zaslepení stávajícího potrubí zavařením</t>
  </si>
  <si>
    <t xml:space="preserve">Demontáž stávajícího potrubí ocel, vč.odvozu a  ekologické likvidace</t>
  </si>
  <si>
    <t xml:space="preserve">Požární utěsnění  prosupu potrubí vč. revize</t>
  </si>
  <si>
    <t xml:space="preserve">Zkouška hydraulická, pevnostní, těsnostní a zkouška při vpuštění plynu detektorem</t>
  </si>
  <si>
    <t xml:space="preserve">Revize</t>
  </si>
  <si>
    <t xml:space="preserve">Zprovoznění</t>
  </si>
  <si>
    <t xml:space="preserve">Zkušební provoz</t>
  </si>
  <si>
    <t xml:space="preserve">h</t>
  </si>
  <si>
    <t xml:space="preserve">Zaregulování TV/CV</t>
  </si>
  <si>
    <t xml:space="preserve">Uvedení do provozu, zaškolení uživatele</t>
  </si>
  <si>
    <t xml:space="preserve">CELKEM</t>
  </si>
  <si>
    <t xml:space="preserve">SOUPIS PRACÍ A DODÁVEK - VZDUCHOTECHNIKA A VYTÁPĚNÍ</t>
  </si>
  <si>
    <t xml:space="preserve">Projektant upozorňuje, že v případě, kdy zadávací dokumentace obsahuje požadavky nebo odkazy na obchodní firmy, názvy nebo jména a příjmení, specifická označení zboží a služeb, které platí pro určitou osobu, popřípadě její  organizační složku, odkazy na patenty a vynálezy, užitné vzory, průmyslové vzory, ochranné známky nebo označení původu, umožňuje zadavatel budoucímu zhotoviteli, pokud by to vedlo ke zvýhodnění nebo vyloučení určitých dodavatelů nebo určitých výrobků, použití jiných, kvalitativně a technicky obdobných obdobných řešení. V této dokumentaci uvedené označení dodávek a materiálů tak slouží pouze k určení nejnižších standardů kvality díla. Uchazeč může navrhnout ekvivalentní dodávky a materiály, avšak s minimálně stejnými technickými parametry, výkony a kvalitou.</t>
  </si>
  <si>
    <t xml:space="preserve">Účastníkem výběrového řízení se předpokládá odborně způsobilá firma s plnou zodpovědností za stanovení rozsahu prací prostřednictvím prozkoumání a prodiskutování veškeré dokumentace s příslušnými stranami a za provedení kompletního funkčního díla.
Povinností účastníka výběrového řízení je seznámit se všemi částmi projektové dokumentace, tj. technickou zprávou, výkresy, výkazy materiálu atd. Upozornit na případné nedostatky a chyby, v případě nejasností vznést dotazy k dokumentaci. Nebude-li tak učiněno, předpokládá se, že cena účastníka zahrnuje veškeré součásti k zajištění kompletnosti.
Součástí cenové nabídky musí být veškeré náklady, aby cena byla kompletní, konečná a zahrnovala celou dodávku a montáž. Cenová nabídka musí být včetně veškerého souvisejícího doplňkového, podružného a montážního materiálu.
Při realizaci je dodavatel povinen koordinovat postup prací se stavbou a ostatními profesemi, postupovat v souladu příslušnými předpisy a návody pro montáž jednotlivých zařízení, dodržovat bezpečnostní a protipožární předpisy.</t>
  </si>
  <si>
    <t xml:space="preserve">pozice</t>
  </si>
  <si>
    <t xml:space="preserve">Zatřídění</t>
  </si>
  <si>
    <t xml:space="preserve">název položky</t>
  </si>
  <si>
    <t xml:space="preserve">mn.</t>
  </si>
  <si>
    <t xml:space="preserve">poznámka</t>
  </si>
  <si>
    <t xml:space="preserve">cena za j.n.</t>
  </si>
  <si>
    <t xml:space="preserve">cena celkem</t>
  </si>
  <si>
    <t xml:space="preserve">DEMONTÁŽE VZT</t>
  </si>
  <si>
    <t xml:space="preserve">.</t>
  </si>
  <si>
    <t xml:space="preserve">0.1</t>
  </si>
  <si>
    <t xml:space="preserve">DMTC</t>
  </si>
  <si>
    <t xml:space="preserve">728-R01</t>
  </si>
  <si>
    <t xml:space="preserve">Demontáž čtyřhranného potrubí vč. vyústek, závěsů, přírub, případné izolace apod.</t>
  </si>
  <si>
    <t xml:space="preserve">0.2</t>
  </si>
  <si>
    <t xml:space="preserve">DDIG</t>
  </si>
  <si>
    <t xml:space="preserve">728-R02</t>
  </si>
  <si>
    <t xml:space="preserve">Demontáže stávajících digestoří k ekologické likvidaci</t>
  </si>
  <si>
    <t xml:space="preserve">0.3</t>
  </si>
  <si>
    <t xml:space="preserve">SDDIG</t>
  </si>
  <si>
    <t xml:space="preserve">728-R03</t>
  </si>
  <si>
    <t xml:space="preserve">Šetrná demontáž stávajících digestoří k případnému znovupoužití</t>
  </si>
  <si>
    <t xml:space="preserve">0.4</t>
  </si>
  <si>
    <t xml:space="preserve">ODOD</t>
  </si>
  <si>
    <t xml:space="preserve">728-R04</t>
  </si>
  <si>
    <t xml:space="preserve">Odvoz a ekologická likvidace odpadu</t>
  </si>
  <si>
    <t xml:space="preserve">kpl</t>
  </si>
  <si>
    <t xml:space="preserve">DEMONTÁŽE UT</t>
  </si>
  <si>
    <t xml:space="preserve">0.5</t>
  </si>
  <si>
    <t xml:space="preserve">DST</t>
  </si>
  <si>
    <t xml:space="preserve">735111810R00</t>
  </si>
  <si>
    <t xml:space="preserve">Demontáž stávajících těles pro znovupoužití</t>
  </si>
  <si>
    <t xml:space="preserve">0.6</t>
  </si>
  <si>
    <t xml:space="preserve">VS</t>
  </si>
  <si>
    <t xml:space="preserve">73-R01</t>
  </si>
  <si>
    <t xml:space="preserve">Vypuštění systému</t>
  </si>
  <si>
    <t xml:space="preserve">0.7</t>
  </si>
  <si>
    <t xml:space="preserve">LO</t>
  </si>
  <si>
    <t xml:space="preserve">73-R02</t>
  </si>
  <si>
    <t xml:space="preserve">Likvidace odpadu</t>
  </si>
  <si>
    <t xml:space="preserve">0.8</t>
  </si>
  <si>
    <t xml:space="preserve">KST</t>
  </si>
  <si>
    <t xml:space="preserve">73-R03</t>
  </si>
  <si>
    <t xml:space="preserve">Kontrola a případná revize stávajících těles</t>
  </si>
  <si>
    <t xml:space="preserve">0.9</t>
  </si>
  <si>
    <t xml:space="preserve">DP</t>
  </si>
  <si>
    <t xml:space="preserve">73-R04</t>
  </si>
  <si>
    <t xml:space="preserve">Šetrná demontáž stávajících připojovacích potrubi těles vedených v lištách nad podlahou, potrubí bude uskladněno v rámci školy a znovu použito</t>
  </si>
  <si>
    <t xml:space="preserve">0.10</t>
  </si>
  <si>
    <t xml:space="preserve">DL</t>
  </si>
  <si>
    <t xml:space="preserve">73-R05</t>
  </si>
  <si>
    <t xml:space="preserve">Demontáž lišty pro vedení připojovacích potrubí radiátorů</t>
  </si>
  <si>
    <t xml:space="preserve">ZAŘÍZENÍ č.1 - Větrání varny a zázemí</t>
  </si>
  <si>
    <t xml:space="preserve">Potrubí kruhové</t>
  </si>
  <si>
    <t xml:space="preserve">1.1</t>
  </si>
  <si>
    <t xml:space="preserve">SPIRO160</t>
  </si>
  <si>
    <t xml:space="preserve">42981164R</t>
  </si>
  <si>
    <t xml:space="preserve">Potrubí spiro DN 160 vč. těsných tvarovek (25%)</t>
  </si>
  <si>
    <t xml:space="preserve">1.2</t>
  </si>
  <si>
    <t xml:space="preserve">SPIRO125</t>
  </si>
  <si>
    <t xml:space="preserve">42981162R</t>
  </si>
  <si>
    <t xml:space="preserve">Potrubí spiro DN 125 vč. těsných tvarovek (35%)</t>
  </si>
  <si>
    <t xml:space="preserve">1.3</t>
  </si>
  <si>
    <t xml:space="preserve">SPIRO100</t>
  </si>
  <si>
    <t xml:space="preserve">42981161R</t>
  </si>
  <si>
    <t xml:space="preserve">Potrubí spiro DN 100 vč. těsných tvarovek (25%)</t>
  </si>
  <si>
    <t xml:space="preserve">1.4</t>
  </si>
  <si>
    <t xml:space="preserve">SONO160</t>
  </si>
  <si>
    <t xml:space="preserve">Flexibilní hadice se zvuk. Izolací (25 mm) typu Sono DN 160</t>
  </si>
  <si>
    <t xml:space="preserve">Potrubí čtyřhranné</t>
  </si>
  <si>
    <t xml:space="preserve">1.5</t>
  </si>
  <si>
    <t xml:space="preserve">4hrskIB06</t>
  </si>
  <si>
    <t xml:space="preserve">429-R01</t>
  </si>
  <si>
    <t xml:space="preserve">Čtyřhranné potrubí (sk. I z pozinkovaného ocelového plechu tl. 0,6 mm s třídou vzduchotěsnosti B) do rozměru hrany 500 mm vč. tvarovek 30%</t>
  </si>
  <si>
    <t xml:space="preserve">1.6</t>
  </si>
  <si>
    <t xml:space="preserve">4hrskIB09</t>
  </si>
  <si>
    <t xml:space="preserve">429-R02</t>
  </si>
  <si>
    <t xml:space="preserve">Čtyřhranné potrubí (sk. I z pozinkovaného ocelového plechu tl. 0,9 mm s třídou vzduchotěsnosti B) do rozměru hrany 1600 mm vč. tvarovek 30%</t>
  </si>
  <si>
    <t xml:space="preserve">1.7</t>
  </si>
  <si>
    <t xml:space="preserve">429-R03</t>
  </si>
  <si>
    <t xml:space="preserve">Čtyřhranné potrubí (sk. I z pozinkovaného ocelového plechu tl. 0,6 mm, vodotěsné provedení) do rozměru hrany 500 mm vč. tvarovek 30%</t>
  </si>
  <si>
    <t xml:space="preserve">1.8</t>
  </si>
  <si>
    <t xml:space="preserve">4hrskIB08</t>
  </si>
  <si>
    <t xml:space="preserve">429-R04</t>
  </si>
  <si>
    <t xml:space="preserve">Čtyřhranné potrubí (sk. I z pozinkovaného ocelového plechu tl. 0,8 mm, vodotěsné provedení) do rozměru hrany 710 mm vč. tvarovek 30%</t>
  </si>
  <si>
    <t xml:space="preserve">Požární klapky</t>
  </si>
  <si>
    <t xml:space="preserve">1.9</t>
  </si>
  <si>
    <t xml:space="preserve">PK1</t>
  </si>
  <si>
    <t xml:space="preserve">429-R05</t>
  </si>
  <si>
    <t xml:space="preserve">Požární klapka čtyřhranná 550x315,
ruční a teplotní, koncový spínač "zavřeno", EIS 30</t>
  </si>
  <si>
    <t xml:space="preserve">1.10</t>
  </si>
  <si>
    <t xml:space="preserve">PK2</t>
  </si>
  <si>
    <t xml:space="preserve">429-R06</t>
  </si>
  <si>
    <t xml:space="preserve">Požární klapka čtyřhranná 1400x710,
ruční a teplotní, koncový spínač "zavřeno", EIS 30</t>
  </si>
  <si>
    <t xml:space="preserve">1.11</t>
  </si>
  <si>
    <t xml:space="preserve">PK3</t>
  </si>
  <si>
    <t xml:space="preserve">429-R07</t>
  </si>
  <si>
    <t xml:space="preserve">Požární klapka čtyřhranná 250x200,
ruční a teplotní, koncový spínač "zavřeno", EIS 30</t>
  </si>
  <si>
    <t xml:space="preserve">1.12</t>
  </si>
  <si>
    <t xml:space="preserve">PK4</t>
  </si>
  <si>
    <t xml:space="preserve">429-R08</t>
  </si>
  <si>
    <t xml:space="preserve">Požární klapka čtyřhranná 400x250,
ruční a teplotní, koncový spínač "zavřeno", EIS 30</t>
  </si>
  <si>
    <t xml:space="preserve">1.13</t>
  </si>
  <si>
    <t xml:space="preserve">PK5</t>
  </si>
  <si>
    <t xml:space="preserve">429-R09</t>
  </si>
  <si>
    <t xml:space="preserve">Koncové prvky</t>
  </si>
  <si>
    <t xml:space="preserve">1.14</t>
  </si>
  <si>
    <t xml:space="preserve">R230103</t>
  </si>
  <si>
    <t xml:space="preserve">429-R10</t>
  </si>
  <si>
    <t xml:space="preserve">Talířový ventil přívod vzduchu KI 160 - včetně rámečku</t>
  </si>
  <si>
    <t xml:space="preserve">1.15</t>
  </si>
  <si>
    <t xml:space="preserve">R230002</t>
  </si>
  <si>
    <t xml:space="preserve">429-R11</t>
  </si>
  <si>
    <t xml:space="preserve">Talířový ventil odtah vzduchu KO 125 - včetně rámečku</t>
  </si>
  <si>
    <t xml:space="preserve">1.16</t>
  </si>
  <si>
    <t xml:space="preserve">R230001</t>
  </si>
  <si>
    <t xml:space="preserve">429-R12</t>
  </si>
  <si>
    <t xml:space="preserve">Talířový ventil odtah vzduchu KO 100 - včetně rámečku</t>
  </si>
  <si>
    <t xml:space="preserve">1.17</t>
  </si>
  <si>
    <t xml:space="preserve">VN2R500200</t>
  </si>
  <si>
    <t xml:space="preserve">429-R13</t>
  </si>
  <si>
    <t xml:space="preserve">Vyústka nastavitelná 2 řadá 500x200 mm, vč. regulace, Sef=0,058m2, barva dle arch.</t>
  </si>
  <si>
    <t xml:space="preserve">1.18</t>
  </si>
  <si>
    <t xml:space="preserve">VN2R400200</t>
  </si>
  <si>
    <t xml:space="preserve">429-R14</t>
  </si>
  <si>
    <t xml:space="preserve">Vyústka nastavitelná 2 řadá 400x200 mm, vč. regulace, Sef=0,045m2, barva dle arch.</t>
  </si>
  <si>
    <t xml:space="preserve">1.19</t>
  </si>
  <si>
    <t xml:space="preserve">VN2R400140</t>
  </si>
  <si>
    <t xml:space="preserve">429-R15</t>
  </si>
  <si>
    <t xml:space="preserve">Vyústka nastavitelná 2 řadá 400x140 mm, vč. regulace, Sef=0,031m2, barva dle arch.</t>
  </si>
  <si>
    <t xml:space="preserve">1.20</t>
  </si>
  <si>
    <t xml:space="preserve">VN1R400200</t>
  </si>
  <si>
    <t xml:space="preserve">429-R16</t>
  </si>
  <si>
    <t xml:space="preserve">Vyústka nastavitelná 1 řadá 400x200 mm, vč. regulace, Sef=0,057m2, barva dle arch.</t>
  </si>
  <si>
    <t xml:space="preserve">1.21</t>
  </si>
  <si>
    <t xml:space="preserve">VN1R400140</t>
  </si>
  <si>
    <t xml:space="preserve">429-R17</t>
  </si>
  <si>
    <t xml:space="preserve">Vyústka nastavitelná 1 řadá 400x140 mm, vč. regulace, Sef=0,039m2, barva dle arch.</t>
  </si>
  <si>
    <t xml:space="preserve">1.22</t>
  </si>
  <si>
    <t xml:space="preserve">VN1R200100</t>
  </si>
  <si>
    <t xml:space="preserve">429-R18</t>
  </si>
  <si>
    <t xml:space="preserve">Vyústka nastavitelná 1 řadá 200x100 mm, vč. regulace, Sef=0,013m2, barva dle arch.</t>
  </si>
  <si>
    <t xml:space="preserve">1.23</t>
  </si>
  <si>
    <t xml:space="preserve">VNK1R42585</t>
  </si>
  <si>
    <t xml:space="preserve">429-R19</t>
  </si>
  <si>
    <t xml:space="preserve">Vyústka nastavitelná na kruhové potrubí 1 řadá 425x85 / DN 160, vč. regulace, Sef=0,019m2, barva dle arch.</t>
  </si>
  <si>
    <t xml:space="preserve">1.24</t>
  </si>
  <si>
    <t xml:space="preserve">VNK1R32575</t>
  </si>
  <si>
    <t xml:space="preserve">429-R20</t>
  </si>
  <si>
    <t xml:space="preserve">Vyústka nastavitelná na kruhové potrubí 1 řadá 325x75 / DN 160, vč. regulace, Sef=0,012m2, barva dle arch.</t>
  </si>
  <si>
    <t xml:space="preserve">1.25</t>
  </si>
  <si>
    <t xml:space="preserve">DIG01</t>
  </si>
  <si>
    <t xml:space="preserve">429-R21</t>
  </si>
  <si>
    <t xml:space="preserve">Nerezová digestoř 1150x1150x440 mm, vč. osvětlení a tukových filtrů
nákres viz specifikace zařízení (případně lze použít stávající digestoř SD9)</t>
  </si>
  <si>
    <t xml:space="preserve">1.26</t>
  </si>
  <si>
    <t xml:space="preserve">DIG02</t>
  </si>
  <si>
    <t xml:space="preserve">429-R22</t>
  </si>
  <si>
    <t xml:space="preserve">Nerezová digestoř 1200x1200x440 mm, vč. osvětlení a tukových filtrů
nákres viz specifikace zařízení (případně lze použít stávající digestoř SD6)</t>
  </si>
  <si>
    <t xml:space="preserve">1.27</t>
  </si>
  <si>
    <t xml:space="preserve">DIG03</t>
  </si>
  <si>
    <t xml:space="preserve">429-R23</t>
  </si>
  <si>
    <t xml:space="preserve">Nerezová digestoř 1880x1000x440 mm, vč. osvětlení a tukových filtrů
nákres viz specifikace zařízení (případně lze použít stávající digestoř SD1)</t>
  </si>
  <si>
    <t xml:space="preserve">1.28</t>
  </si>
  <si>
    <t xml:space="preserve">DIG04</t>
  </si>
  <si>
    <t xml:space="preserve">429-R24</t>
  </si>
  <si>
    <t xml:space="preserve">Nerezová digestoř 2500x1200x440 mm, vč. osvětlení a tukových filtrů
nákres viz specifikace zařízení (případně lze použít stávající digestoř SD3)</t>
  </si>
  <si>
    <t xml:space="preserve">1.29</t>
  </si>
  <si>
    <t xml:space="preserve">DIG05</t>
  </si>
  <si>
    <t xml:space="preserve">429-R25</t>
  </si>
  <si>
    <t xml:space="preserve">Nerezová digestoř 2450x1350x440 mm, vč. osvětlení a tukových filtrů
nákres viz specifikace zařízení</t>
  </si>
  <si>
    <t xml:space="preserve">1.30</t>
  </si>
  <si>
    <t xml:space="preserve">DIG06</t>
  </si>
  <si>
    <t xml:space="preserve">429-R26</t>
  </si>
  <si>
    <t xml:space="preserve">Nerezová digestoř 2500x1350x440 mm, vč. osvětlení a tukových filtrů
nákres viz specifikace zařízení</t>
  </si>
  <si>
    <t xml:space="preserve">1.31</t>
  </si>
  <si>
    <t xml:space="preserve">DIG07</t>
  </si>
  <si>
    <t xml:space="preserve">429-R27</t>
  </si>
  <si>
    <t xml:space="preserve">Nerezová digestoř 2150x1250x440 mm, vč. osvětlení a tukových filtrů
Případně lze použít stávající digestoř SD11: nutno zaslepit stávající hrdla a vytvořit 2ks nových hrdel a digestoř vybavit min. 3ks tukových filtrů (nákres viz specifikace zařízení)</t>
  </si>
  <si>
    <t xml:space="preserve">1.32</t>
  </si>
  <si>
    <t xml:space="preserve">DIG08</t>
  </si>
  <si>
    <t xml:space="preserve">429-R28</t>
  </si>
  <si>
    <t xml:space="preserve">Nerezová digestoř 3000x1400x440 mm, vč. osvětlení a tukových filtrů
Případně lze použít stávající digestoř SD15: nutno zaslepit stávající hrdla a vytvořit 2ks nových hrdel a digestoř vybavit min. 4ks tukových filtrů (nákres viz specifikace zařízení)</t>
  </si>
  <si>
    <t xml:space="preserve">1.33</t>
  </si>
  <si>
    <t xml:space="preserve">DIG09</t>
  </si>
  <si>
    <t xml:space="preserve">429-R29</t>
  </si>
  <si>
    <t xml:space="preserve">Nerezová digestoř 3000x1150x440 mm, vč. osvětlení a tukových filtrů
Případně lze použít stávající digestoř SD8: nutno zvětšit stávající hrdla a digestoř vybavit min. 5ks tukových filtrů (nákres viz specifikace zařízení)</t>
  </si>
  <si>
    <t xml:space="preserve">Regulační prvky</t>
  </si>
  <si>
    <t xml:space="preserve">1.34</t>
  </si>
  <si>
    <t xml:space="preserve">ŠKR160</t>
  </si>
  <si>
    <t xml:space="preserve">429-R30</t>
  </si>
  <si>
    <t xml:space="preserve">Škrtící klapka ruční DN 160</t>
  </si>
  <si>
    <t xml:space="preserve">1.35</t>
  </si>
  <si>
    <t xml:space="preserve">ŠKR100</t>
  </si>
  <si>
    <t xml:space="preserve">429-R31</t>
  </si>
  <si>
    <t xml:space="preserve">Škrtící klapka ruční DN 100</t>
  </si>
  <si>
    <t xml:space="preserve">1.36</t>
  </si>
  <si>
    <t xml:space="preserve">ŠKR140140</t>
  </si>
  <si>
    <t xml:space="preserve">429-R32</t>
  </si>
  <si>
    <t xml:space="preserve">Škrtící klapka ruční 140x140 mm</t>
  </si>
  <si>
    <t xml:space="preserve">1.37</t>
  </si>
  <si>
    <t xml:space="preserve">ŠKR160160</t>
  </si>
  <si>
    <t xml:space="preserve">429-R33</t>
  </si>
  <si>
    <t xml:space="preserve">Škrtící klapka ruční 160x160 mm</t>
  </si>
  <si>
    <t xml:space="preserve">1.38</t>
  </si>
  <si>
    <t xml:space="preserve">ŠKR200160</t>
  </si>
  <si>
    <t xml:space="preserve">429-R34</t>
  </si>
  <si>
    <t xml:space="preserve">Škrtící klapka ruční 200x160 mm</t>
  </si>
  <si>
    <t xml:space="preserve">1.39</t>
  </si>
  <si>
    <t xml:space="preserve">ŠKR315200</t>
  </si>
  <si>
    <t xml:space="preserve">429-R35</t>
  </si>
  <si>
    <t xml:space="preserve">Škrtící klapka ruční 315x200 mm</t>
  </si>
  <si>
    <t xml:space="preserve">1.40</t>
  </si>
  <si>
    <t xml:space="preserve">ŠKR315315</t>
  </si>
  <si>
    <t xml:space="preserve">429-R36</t>
  </si>
  <si>
    <t xml:space="preserve">Škrtící klapka ruční 315x315 mm</t>
  </si>
  <si>
    <t xml:space="preserve">1.41</t>
  </si>
  <si>
    <t xml:space="preserve">ŠKR400315</t>
  </si>
  <si>
    <t xml:space="preserve">429-R37</t>
  </si>
  <si>
    <t xml:space="preserve">Škrtící klapka ruční 400x315 mm</t>
  </si>
  <si>
    <t xml:space="preserve">1.42</t>
  </si>
  <si>
    <t xml:space="preserve">ŠKR500315</t>
  </si>
  <si>
    <t xml:space="preserve">429-R38</t>
  </si>
  <si>
    <t xml:space="preserve">Škrtící klapka ruční 500x315 mm</t>
  </si>
  <si>
    <t xml:space="preserve">1.43</t>
  </si>
  <si>
    <t xml:space="preserve">Požucp</t>
  </si>
  <si>
    <t xml:space="preserve">429-R39</t>
  </si>
  <si>
    <t xml:space="preserve">Požární ucpávky</t>
  </si>
  <si>
    <t xml:space="preserve">sou</t>
  </si>
  <si>
    <t xml:space="preserve">1.44</t>
  </si>
  <si>
    <t xml:space="preserve">OSTMAT</t>
  </si>
  <si>
    <t xml:space="preserve">429-R40</t>
  </si>
  <si>
    <t xml:space="preserve">Montážní, upevňovací, těsnící a  pomocný materiál, příruby, šrouby, konzoly, závitové tyče, objímky, antivibrační vložky, podložky a závěsy, těsnící tmely, lepící pásky, regulační vložky, lapače kondenzátu</t>
  </si>
  <si>
    <t xml:space="preserve">ZAŘÍZENÍ č. 2 - Větrání WC personálu</t>
  </si>
  <si>
    <t xml:space="preserve">2.1</t>
  </si>
  <si>
    <t xml:space="preserve">SV100</t>
  </si>
  <si>
    <t xml:space="preserve">429-R41</t>
  </si>
  <si>
    <t xml:space="preserve">Stávající nástěnný ventilátor - provést vyčištění</t>
  </si>
  <si>
    <t xml:space="preserve">2.2</t>
  </si>
  <si>
    <t xml:space="preserve">VEN100</t>
  </si>
  <si>
    <t xml:space="preserve">429-R42</t>
  </si>
  <si>
    <t xml:space="preserve">Tichý axiální ventilátor DN 100, 80 m3/h (59 Pa)</t>
  </si>
  <si>
    <t xml:space="preserve">2.3</t>
  </si>
  <si>
    <t xml:space="preserve">2.4</t>
  </si>
  <si>
    <t xml:space="preserve">SONO125</t>
  </si>
  <si>
    <t xml:space="preserve">Flexibilní hadice se zvuk. Izolací (25 mm) typu Sono DN 125</t>
  </si>
  <si>
    <t xml:space="preserve">2.5</t>
  </si>
  <si>
    <t xml:space="preserve">VHO100</t>
  </si>
  <si>
    <t xml:space="preserve">429-R43</t>
  </si>
  <si>
    <t xml:space="preserve">Výfuková hlavice DN 100</t>
  </si>
  <si>
    <t xml:space="preserve">2.6</t>
  </si>
  <si>
    <t xml:space="preserve">2.7</t>
  </si>
  <si>
    <t xml:space="preserve">LapKon</t>
  </si>
  <si>
    <t xml:space="preserve">429-R44</t>
  </si>
  <si>
    <t xml:space="preserve">Lapač kondenzátu napojený na kanalizaci (vzdálenost do 3 m)</t>
  </si>
  <si>
    <t xml:space="preserve">2.8</t>
  </si>
  <si>
    <t xml:space="preserve">Montážní, upevňovací, těsnící a  pomocný materiál, příruby, šrouby, konzoly, závitové tyče, objímky, antivibrační vložky, podložky a závěsy, těsnící tmely, lepící pásky, regulační vložky</t>
  </si>
  <si>
    <t xml:space="preserve">ZAŘÍZENÍ č.3 - Větrání sociálního zázemí šaten</t>
  </si>
  <si>
    <t xml:space="preserve">3.1</t>
  </si>
  <si>
    <t xml:space="preserve">VEN125</t>
  </si>
  <si>
    <t xml:space="preserve">429-R45</t>
  </si>
  <si>
    <t xml:space="preserve">Tichý axiální ventilátor DN 125, 180 m3/h (75 Pa)</t>
  </si>
  <si>
    <t xml:space="preserve">3.2</t>
  </si>
  <si>
    <t xml:space="preserve">3.3</t>
  </si>
  <si>
    <t xml:space="preserve">3.4</t>
  </si>
  <si>
    <t xml:space="preserve">3.5</t>
  </si>
  <si>
    <t xml:space="preserve">SONO200</t>
  </si>
  <si>
    <t xml:space="preserve">Flexibilní hadice se zvuk. Izolací (25 mm) typu Sono DN 200</t>
  </si>
  <si>
    <t xml:space="preserve">3.6</t>
  </si>
  <si>
    <t xml:space="preserve">ZK125</t>
  </si>
  <si>
    <t xml:space="preserve">429-R46</t>
  </si>
  <si>
    <t xml:space="preserve">Zpětná klapka DN 125</t>
  </si>
  <si>
    <t xml:space="preserve">3.7</t>
  </si>
  <si>
    <t xml:space="preserve">VHO125</t>
  </si>
  <si>
    <t xml:space="preserve">429-R47</t>
  </si>
  <si>
    <t xml:space="preserve">Výfuková hlavice DN 125</t>
  </si>
  <si>
    <t xml:space="preserve">3.8</t>
  </si>
  <si>
    <t xml:space="preserve">R230004</t>
  </si>
  <si>
    <t xml:space="preserve">429-R48</t>
  </si>
  <si>
    <t xml:space="preserve">Talířový ventil odtah vzduchu KO 200 - včetně rámečku</t>
  </si>
  <si>
    <t xml:space="preserve">3.9</t>
  </si>
  <si>
    <t xml:space="preserve">3.10</t>
  </si>
  <si>
    <t xml:space="preserve">ZAŘÍZENÍ č.4 - Větrání úklidové komory</t>
  </si>
  <si>
    <t xml:space="preserve">KONHL</t>
  </si>
  <si>
    <t xml:space="preserve">429-R49</t>
  </si>
  <si>
    <t xml:space="preserve">Kontrola funkce ventilační hlavice na střeše</t>
  </si>
  <si>
    <t xml:space="preserve">4.1</t>
  </si>
  <si>
    <t xml:space="preserve">CISMR</t>
  </si>
  <si>
    <t xml:space="preserve">429-R50</t>
  </si>
  <si>
    <t xml:space="preserve">Vyčištění stávající  větrací mřížky DN 200</t>
  </si>
  <si>
    <t xml:space="preserve">ZAŘÍZENÍ č.5 - Větrání skladu odpadků</t>
  </si>
  <si>
    <t xml:space="preserve">VEN160</t>
  </si>
  <si>
    <t xml:space="preserve">429-R51</t>
  </si>
  <si>
    <t xml:space="preserve">Axiální ventilátor do potrubí DN 160, 300 m3/h (180 Pa)
vč. regulátoru s časovým programem (vteřiny, minuty, hodiny, dny) + spouštěcí tlačítko s doběhem 5-10 min)</t>
  </si>
  <si>
    <t xml:space="preserve">5.1</t>
  </si>
  <si>
    <t xml:space="preserve">5.2</t>
  </si>
  <si>
    <t xml:space="preserve">ZK160</t>
  </si>
  <si>
    <t xml:space="preserve">429-R52</t>
  </si>
  <si>
    <t xml:space="preserve">Zpětná klapka DN 160</t>
  </si>
  <si>
    <t xml:space="preserve">5.3</t>
  </si>
  <si>
    <t xml:space="preserve">5.4</t>
  </si>
  <si>
    <t xml:space="preserve">5.5</t>
  </si>
  <si>
    <t xml:space="preserve">PZ315315</t>
  </si>
  <si>
    <t xml:space="preserve">429-R53</t>
  </si>
  <si>
    <t xml:space="preserve">Protidešťová žaluzie 315x315, vč. síťky proti hmyzu a osazovacího rámu</t>
  </si>
  <si>
    <t xml:space="preserve">5.6</t>
  </si>
  <si>
    <t xml:space="preserve">SM315315</t>
  </si>
  <si>
    <t xml:space="preserve">429-R54</t>
  </si>
  <si>
    <t xml:space="preserve">Stěnová mřížka 315x315 mm s roztečí lamel 20 mm, Sef=0,028m2,
vč. upevňovacího rámečku</t>
  </si>
  <si>
    <t xml:space="preserve">5.7</t>
  </si>
  <si>
    <t xml:space="preserve">UPRPOT</t>
  </si>
  <si>
    <t xml:space="preserve">429-R55</t>
  </si>
  <si>
    <t xml:space="preserve">Úprava stávajícího vyústění potrubí na napojení nového ventilátoru</t>
  </si>
  <si>
    <t xml:space="preserve">5.8</t>
  </si>
  <si>
    <t xml:space="preserve">ZAŘÍZENÍ č.6 - Chlazení kanceláře</t>
  </si>
  <si>
    <t xml:space="preserve">6.1</t>
  </si>
  <si>
    <t xml:space="preserve">EU1</t>
  </si>
  <si>
    <t xml:space="preserve">429-R58</t>
  </si>
  <si>
    <t xml:space="preserve">Venkovní jednotka klimatizace 3,5 kW</t>
  </si>
  <si>
    <t xml:space="preserve">6.2</t>
  </si>
  <si>
    <t xml:space="preserve">IU1</t>
  </si>
  <si>
    <t xml:space="preserve">429-R59</t>
  </si>
  <si>
    <t xml:space="preserve">Vnitřní jednotka klimatizace 3,5 kW vč. Ovladače, čerpadlo kondenzátu</t>
  </si>
  <si>
    <t xml:space="preserve">Potrubí</t>
  </si>
  <si>
    <t xml:space="preserve">6.3</t>
  </si>
  <si>
    <t xml:space="preserve">Cu6/12</t>
  </si>
  <si>
    <t xml:space="preserve">429-R60</t>
  </si>
  <si>
    <t xml:space="preserve">Měděná izolovaná dvojtrubka 6/12 vč. napájecí kabeláže</t>
  </si>
  <si>
    <t xml:space="preserve">6.4</t>
  </si>
  <si>
    <t xml:space="preserve">Montážní, upevňovací, těsnící a  pomocný materiál, šrouby, konzoly, závitové tyče, objímky, antivibrační vložky, podložky a závěsy, těsnící tmely, lepící pásky</t>
  </si>
  <si>
    <t xml:space="preserve">Přefukové prvky</t>
  </si>
  <si>
    <t xml:space="preserve">7.1</t>
  </si>
  <si>
    <t xml:space="preserve">SM400100</t>
  </si>
  <si>
    <t xml:space="preserve">429-R56</t>
  </si>
  <si>
    <t xml:space="preserve">Stěnová mřížka 400x100 mm s roztečí lamel 12,5 mm, Sef=0,026m2,
vč. upevňovacího rámečku</t>
  </si>
  <si>
    <t xml:space="preserve">7.2</t>
  </si>
  <si>
    <t xml:space="preserve">SM800100</t>
  </si>
  <si>
    <t xml:space="preserve">429-R57</t>
  </si>
  <si>
    <t xml:space="preserve">Stěnová mřížka 800x100 mm s roztečí lamel 12,5 mm, Sef=0,052m2,
vč. upevňovacího rámečku</t>
  </si>
  <si>
    <t xml:space="preserve">7.3</t>
  </si>
  <si>
    <t xml:space="preserve">Ostatní položky VZT</t>
  </si>
  <si>
    <t xml:space="preserve">8.1</t>
  </si>
  <si>
    <t xml:space="preserve">PKZR</t>
  </si>
  <si>
    <t xml:space="preserve">728-R05</t>
  </si>
  <si>
    <t xml:space="preserve">Provozní a komplexní zkoušky, revize</t>
  </si>
  <si>
    <t xml:space="preserve">8.2</t>
  </si>
  <si>
    <t xml:space="preserve">DSS</t>
  </si>
  <si>
    <t xml:space="preserve">728-R06</t>
  </si>
  <si>
    <t xml:space="preserve">Vypracování dokumentace skutečného provedení</t>
  </si>
  <si>
    <t xml:space="preserve">8.3</t>
  </si>
  <si>
    <t xml:space="preserve">ZS</t>
  </si>
  <si>
    <t xml:space="preserve">728-R07</t>
  </si>
  <si>
    <t xml:space="preserve">Zaregulování systému</t>
  </si>
  <si>
    <t xml:space="preserve">8.4</t>
  </si>
  <si>
    <t xml:space="preserve">ZO</t>
  </si>
  <si>
    <t xml:space="preserve">728-R08</t>
  </si>
  <si>
    <t xml:space="preserve">Zaškolení obsluhy</t>
  </si>
  <si>
    <t xml:space="preserve">8.5</t>
  </si>
  <si>
    <t xml:space="preserve">PPR</t>
  </si>
  <si>
    <t xml:space="preserve">728-R09</t>
  </si>
  <si>
    <t xml:space="preserve">Provozní předpisy a řády</t>
  </si>
  <si>
    <t xml:space="preserve">8.6</t>
  </si>
  <si>
    <t xml:space="preserve">MZ</t>
  </si>
  <si>
    <t xml:space="preserve">728-R10</t>
  </si>
  <si>
    <t xml:space="preserve">Montáž zařízení</t>
  </si>
  <si>
    <t xml:space="preserve">8.7</t>
  </si>
  <si>
    <t xml:space="preserve">SOP</t>
  </si>
  <si>
    <t xml:space="preserve">728-R11</t>
  </si>
  <si>
    <t xml:space="preserve">Štítky a označení potrubí</t>
  </si>
  <si>
    <t xml:space="preserve">8.8</t>
  </si>
  <si>
    <t xml:space="preserve">728-R12</t>
  </si>
  <si>
    <t xml:space="preserve">8.9</t>
  </si>
  <si>
    <t xml:space="preserve">PHM</t>
  </si>
  <si>
    <t xml:space="preserve">728-R13</t>
  </si>
  <si>
    <t xml:space="preserve">ZAŘÍZENÍ UT</t>
  </si>
  <si>
    <t xml:space="preserve">9.1</t>
  </si>
  <si>
    <t xml:space="preserve">CU151</t>
  </si>
  <si>
    <t xml:space="preserve">733163102R00</t>
  </si>
  <si>
    <t xml:space="preserve">Potrubí topné větve Cu 15x1 vč. 15 mm izolace</t>
  </si>
  <si>
    <t xml:space="preserve">9.2</t>
  </si>
  <si>
    <t xml:space="preserve">ZKP</t>
  </si>
  <si>
    <t xml:space="preserve">230230061R00</t>
  </si>
  <si>
    <t xml:space="preserve">Zkouška těsnosti potrubí</t>
  </si>
  <si>
    <t xml:space="preserve">9.3</t>
  </si>
  <si>
    <t xml:space="preserve">OT229050</t>
  </si>
  <si>
    <t xml:space="preserve">73-R06</t>
  </si>
  <si>
    <t xml:space="preserve">Otopné těleso typu VK 22/090050</t>
  </si>
  <si>
    <t xml:space="preserve">9.4</t>
  </si>
  <si>
    <t xml:space="preserve">OT226050</t>
  </si>
  <si>
    <t xml:space="preserve">73-R07</t>
  </si>
  <si>
    <t xml:space="preserve">Otopné těleso typu VK 22/060050</t>
  </si>
  <si>
    <t xml:space="preserve">9.5</t>
  </si>
  <si>
    <t xml:space="preserve">TH</t>
  </si>
  <si>
    <t xml:space="preserve">73-R08</t>
  </si>
  <si>
    <t xml:space="preserve">Termostatická hlavice</t>
  </si>
  <si>
    <t xml:space="preserve">9.6</t>
  </si>
  <si>
    <t xml:space="preserve">RRŠ</t>
  </si>
  <si>
    <t xml:space="preserve">73-R09</t>
  </si>
  <si>
    <t xml:space="preserve">Regulační šroubení rohové</t>
  </si>
  <si>
    <t xml:space="preserve">9.7</t>
  </si>
  <si>
    <t xml:space="preserve">ZMT</t>
  </si>
  <si>
    <t xml:space="preserve">735192911R00</t>
  </si>
  <si>
    <t xml:space="preserve">Znovumontáž otopných těles</t>
  </si>
  <si>
    <t xml:space="preserve">9.8</t>
  </si>
  <si>
    <t xml:space="preserve">NZPT</t>
  </si>
  <si>
    <t xml:space="preserve">73-R10</t>
  </si>
  <si>
    <t xml:space="preserve">Nové zhotovení přípojek těles - zasekání do drážky do stěny (podlahy)</t>
  </si>
  <si>
    <t xml:space="preserve">9.9</t>
  </si>
  <si>
    <t xml:space="preserve">PPRAD</t>
  </si>
  <si>
    <t xml:space="preserve">73-R11</t>
  </si>
  <si>
    <t xml:space="preserve">Znovumontáž připojovacích potrubí těles do lišt, případně podlahy</t>
  </si>
  <si>
    <t xml:space="preserve">9.10</t>
  </si>
  <si>
    <t xml:space="preserve">73-R12</t>
  </si>
  <si>
    <t xml:space="preserve">Lišta pro vedení připojovacích potrubí těles</t>
  </si>
  <si>
    <t xml:space="preserve">9.11</t>
  </si>
  <si>
    <t xml:space="preserve">MRO</t>
  </si>
  <si>
    <t xml:space="preserve">73-R13</t>
  </si>
  <si>
    <t xml:space="preserve">Montáž radiátorového okruhu</t>
  </si>
  <si>
    <t xml:space="preserve">9.12</t>
  </si>
  <si>
    <t xml:space="preserve">PH24</t>
  </si>
  <si>
    <t xml:space="preserve">998733203R00</t>
  </si>
  <si>
    <t xml:space="preserve">Přesun hmot pro rozvody potrubí, výšky do 24 m</t>
  </si>
  <si>
    <t xml:space="preserve">9.13</t>
  </si>
  <si>
    <t xml:space="preserve">NS</t>
  </si>
  <si>
    <t xml:space="preserve">73-R14</t>
  </si>
  <si>
    <t xml:space="preserve">Napuštění systému</t>
  </si>
  <si>
    <t xml:space="preserve">9.14</t>
  </si>
  <si>
    <t xml:space="preserve">SP</t>
  </si>
  <si>
    <t xml:space="preserve">73-R15</t>
  </si>
  <si>
    <t xml:space="preserve">Stavební přípomoce (zazdění a začištění drážek, prostupů, apod.)</t>
  </si>
  <si>
    <t xml:space="preserve">9.15</t>
  </si>
  <si>
    <t xml:space="preserve">OSTM</t>
  </si>
  <si>
    <t xml:space="preserve">73-R16</t>
  </si>
  <si>
    <t xml:space="preserve">Přechody,šroubení a ostatní závěsný a spojovací materiál</t>
  </si>
  <si>
    <t xml:space="preserve">9.16</t>
  </si>
  <si>
    <t xml:space="preserve">UDPZ</t>
  </si>
  <si>
    <t xml:space="preserve">73-R17</t>
  </si>
  <si>
    <t xml:space="preserve">Uvedení do provozu, zaučení</t>
  </si>
  <si>
    <t xml:space="preserve">9.17</t>
  </si>
  <si>
    <t xml:space="preserve">73-R18</t>
  </si>
  <si>
    <t xml:space="preserve">Doprava</t>
  </si>
  <si>
    <t xml:space="preserve">CELKEM BEZ DPH</t>
  </si>
  <si>
    <t xml:space="preserve">CELKEM VČ. DPH 21%</t>
  </si>
  <si>
    <t xml:space="preserve">SOUPIS PRACÍ A DODÁVEK - SILNOPROUDÁ ELEKTROTECHNIKA</t>
  </si>
  <si>
    <t xml:space="preserve">PČ</t>
  </si>
  <si>
    <t xml:space="preserve">Popis</t>
  </si>
  <si>
    <t xml:space="preserve">J.cena [CZK]</t>
  </si>
  <si>
    <t xml:space="preserve">Cena celkem [CZK]</t>
  </si>
  <si>
    <t xml:space="preserve">Odkaz na PD</t>
  </si>
  <si>
    <t xml:space="preserve">Poznámka</t>
  </si>
  <si>
    <t xml:space="preserve">DPH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CELKOVÉ NÁKLADY </t>
  </si>
  <si>
    <t xml:space="preserve">1 - VYPÍNAČE, ZÁSUVKY </t>
  </si>
  <si>
    <t xml:space="preserve">1.</t>
  </si>
  <si>
    <t xml:space="preserve">Vypínač jednopólový, 10A/230V, IP44, komplet</t>
  </si>
  <si>
    <t xml:space="preserve">101, 103</t>
  </si>
  <si>
    <t xml:space="preserve">základní</t>
  </si>
  <si>
    <t xml:space="preserve">Vypínač pro ovládání osvětlení z jednoho místa, zapuštěné provedení. Vypínač kompletní včetně přístroje a krycího rámečku </t>
  </si>
  <si>
    <t xml:space="preserve">2.</t>
  </si>
  <si>
    <t xml:space="preserve">Vypínač jednopólový, 10A/230V, IP20, komplet</t>
  </si>
  <si>
    <t xml:space="preserve">3.</t>
  </si>
  <si>
    <t xml:space="preserve">Přepínač střídavý, 10A/230V, IP44, komplet </t>
  </si>
  <si>
    <t xml:space="preserve">Vypínač pro ovládání osvětlení ze dvou míst, zapuštěné provedení. Vypínač kompletní včetně přístroje a krycího rámečku </t>
  </si>
  <si>
    <t xml:space="preserve">4.</t>
  </si>
  <si>
    <t xml:space="preserve">Přepínač střídavý, 10A/230V, IP20, komplet </t>
  </si>
  <si>
    <t xml:space="preserve">101, 102, 103</t>
  </si>
  <si>
    <t xml:space="preserve">5.</t>
  </si>
  <si>
    <t xml:space="preserve">Vypínač sériový, 10A/230V, IP44, komplet </t>
  </si>
  <si>
    <t xml:space="preserve">Vypínač pro ovládání dvou světel nebo skupin světel z jednoho místa, zapuštěné provedení. Vypínač kompletní včetně přístroje a krycího rámečku </t>
  </si>
  <si>
    <t xml:space="preserve">6.</t>
  </si>
  <si>
    <t xml:space="preserve">Vypínač sériový, 10A/230V, IP20, komplet </t>
  </si>
  <si>
    <t xml:space="preserve">7.</t>
  </si>
  <si>
    <t xml:space="preserve">Přepínač křížový, 10A/230V, IP44, komplet </t>
  </si>
  <si>
    <t xml:space="preserve">Vypínač pro ovládání osvětlení ze více míst, zapuštěné provedení. Vypínač kompletní včetně přístroje a krycího rámečku </t>
  </si>
  <si>
    <t xml:space="preserve">8.</t>
  </si>
  <si>
    <t xml:space="preserve">Přepínač křížový, 10A/230V, IP20, komplet </t>
  </si>
  <si>
    <t xml:space="preserve">102, 103</t>
  </si>
  <si>
    <t xml:space="preserve">9.</t>
  </si>
  <si>
    <t xml:space="preserve">Tlačítkový ovladač 10A/230V, IP44, komplet</t>
  </si>
  <si>
    <t xml:space="preserve">Tlačítkový ovladač pro ovládání osvětlení ze více míst, zapuštěné provedení. Vypínač kompletní včetně přístroje a krycího rámečku </t>
  </si>
  <si>
    <t xml:space="preserve">10.</t>
  </si>
  <si>
    <t xml:space="preserve">Tlačítkový ovladač havarijního vypnutí technologie kuchyně 10A/230V, IP65, komplet</t>
  </si>
  <si>
    <t xml:space="preserve">Tlačítko v červené prosklenné skřínce pro havarijní odpojení technologické části kuchyně. Povrchová instalace</t>
  </si>
  <si>
    <t xml:space="preserve">11.</t>
  </si>
  <si>
    <t xml:space="preserve">Servisní vypínač trojpólový 400V/25A</t>
  </si>
  <si>
    <t xml:space="preserve">104, 105</t>
  </si>
  <si>
    <t xml:space="preserve">Vypínač pro odpojení zařízení od napájení</t>
  </si>
  <si>
    <t xml:space="preserve">12.</t>
  </si>
  <si>
    <t xml:space="preserve">Servisní vypínač trojpólový 400V/63A</t>
  </si>
  <si>
    <t xml:space="preserve">13.</t>
  </si>
  <si>
    <t xml:space="preserve">Servisní vypínač trojpólový 400V/80A</t>
  </si>
  <si>
    <t xml:space="preserve">14.</t>
  </si>
  <si>
    <t xml:space="preserve">Zásuvka jednonásobná, 16A/250V, IP44, komplet</t>
  </si>
  <si>
    <t xml:space="preserve">Zásuvka kompletní včetně přístroje a krycího rámečku, zapuštěné provedení </t>
  </si>
  <si>
    <t xml:space="preserve">15.</t>
  </si>
  <si>
    <t xml:space="preserve">Zásuvka jednonásobná, 16A/250V, IP20, komplet</t>
  </si>
  <si>
    <t xml:space="preserve">101, 104, 105</t>
  </si>
  <si>
    <t xml:space="preserve">16.</t>
  </si>
  <si>
    <t xml:space="preserve">Zásuvka datová 2xRJ45</t>
  </si>
  <si>
    <t xml:space="preserve">17.</t>
  </si>
  <si>
    <t xml:space="preserve">Zásuvka 16A/400V, IP44, komplet</t>
  </si>
  <si>
    <t xml:space="preserve">18.</t>
  </si>
  <si>
    <t xml:space="preserve">Podlahová krabice 6 modulů. IP44, povrchová krytina dlažba, včetně 4ks zásuvek 230V/16A</t>
  </si>
  <si>
    <t xml:space="preserve">2 - OSVĚTLENÍ</t>
  </si>
  <si>
    <t xml:space="preserve">LED svítidlo přisazené, rozměr 1275x135x100, 40W, 5500lm, 138lm/W, IP65, barva korpusu šedá, kryt z opálového plastu, 2,5kg - ozn. A</t>
  </si>
  <si>
    <t xml:space="preserve">LED svítidlo přisazené, rozměr 675x135x100, 11W, 1450lm, 132lm/W, IP65, barva korpusu šedá, kryt z opálového plastu, 1,5kg - ozn. A1</t>
  </si>
  <si>
    <t xml:space="preserve">LED svítidlo přisazené, rozměr 1275x84x100, 20W, 2700lm, 135lm/W, IP65, barva korpusu šedá, kryt z opálového plastu, 2kg - ozn. A2</t>
  </si>
  <si>
    <t xml:space="preserve">LED svítidlo vestavné, rozměr 1196x296x15, 35W, 4200lm, 120lm/W, IP40, barva bílá, 3,5kg - ozn. F1</t>
  </si>
  <si>
    <t xml:space="preserve">LED svítidlo přisazené, rozměr 1210x240x52, 38W, 4400lm, 116lm/W, IP40, barva bílá, 4,4kg - ozn. F2</t>
  </si>
  <si>
    <t xml:space="preserve">LED svítidlo přisazené, rozměr 1210x240x52, 26W, 3500lm, 135lm/W, IP40, barva bílá, ocelový korpus, 4,4kg - ozn. F3</t>
  </si>
  <si>
    <t xml:space="preserve">101, 102 ,103</t>
  </si>
  <si>
    <t xml:space="preserve">LED svítidlo kruhové, vestavné do SDK podhledu, rozměr 240x87, 20W, 2100lm, 105lm/W, IP43, hliníkový bílý korpus, kryt z opálového skla, 2kg - ozn. D1</t>
  </si>
  <si>
    <t xml:space="preserve">LED svítidlo kruhové, přisazené, rozměr 300x105, 20W, 1840lm, min. IP20, opálový polykarbonát, plechová montura upravená práškovým lakováním, barva bílá - ozn. D3</t>
  </si>
  <si>
    <t xml:space="preserve">Přisazené LED liniové světlo nad umyvadlo 620mm, 10W, 980lm - ozn. L1</t>
  </si>
  <si>
    <t xml:space="preserve">Přisazené LED liniové světlo pod kuchyňskou linku 920mm, 15W, 1200lm, včetně integrovaného vypínače - ozn. L2</t>
  </si>
  <si>
    <t xml:space="preserve">Nouzové svítidlo 1x8W s piktogramem, IP65, vlastní zdroj 1hod., režim nesvítí/svítí – ozn. NO1</t>
  </si>
  <si>
    <t xml:space="preserve">Nouzové LED svítidlo 1x3W, IP40, vlastní zdroj 1hod., režim nesvítí/svítí, podhledové – ozn. NO2</t>
  </si>
  <si>
    <t xml:space="preserve">Nouzové LED svítidlo 1x3W, IP40, vlastní zdroj 1hod., režim nesvítí/svítí, přisazené/závěsné – ozn. NO3</t>
  </si>
  <si>
    <t xml:space="preserve">3 - Kabeláž </t>
  </si>
  <si>
    <t xml:space="preserve">Kabel CYKY-J 3x1,5</t>
  </si>
  <si>
    <t xml:space="preserve">Kulatý kabel s Cu jádrem, 3 žíly o průřezu 1,5mm2, barva černá, zžl, modrá</t>
  </si>
  <si>
    <t xml:space="preserve">Kabel CYKY-O 3x1,5</t>
  </si>
  <si>
    <t xml:space="preserve">Kulatý kabel s Cu jádrem, 3 žíly o průřezu 1,5mm2, barva černá, šedá, modrá</t>
  </si>
  <si>
    <t xml:space="preserve">Kabel CYKY-J 3x2,5</t>
  </si>
  <si>
    <t xml:space="preserve">101, 102, 104, 105</t>
  </si>
  <si>
    <t xml:space="preserve">Kulatý kabel s Cu jádrem, 3 žíly o průřezu 2,5mm2, barva černá, zžl, modrá</t>
  </si>
  <si>
    <t xml:space="preserve">Kabel CYKY-J 3x4</t>
  </si>
  <si>
    <t xml:space="preserve">Kulatý kabel s Cu jádrem, 3 žíly o průřezu 4mm2, barva černá, zžl, modrá</t>
  </si>
  <si>
    <t xml:space="preserve">Kabel CYKY-J 5x1,5</t>
  </si>
  <si>
    <t xml:space="preserve">Kulatý kabel s Cu jádrem, 5 žíly o průřezu 1,5mm2, barva černá, hnědá, šedá, zžl, modrá</t>
  </si>
  <si>
    <t xml:space="preserve">Kabel CYKY-J 5x2,5</t>
  </si>
  <si>
    <t xml:space="preserve">Kulatý kabel s Cu jádrem, 5 žíly o průřezu 2,5mm2, barva černá, hnědá, šedá, zžl, modrá</t>
  </si>
  <si>
    <t xml:space="preserve">Kabel CYKY-J 5x4</t>
  </si>
  <si>
    <t xml:space="preserve">Kulatý kabel s Cu jádrem, 5 žíly o průřezu 4mm2, barva černá, hnědá, šedá, zžl, modrá</t>
  </si>
  <si>
    <t xml:space="preserve">Kabel CYKY-J 5x6</t>
  </si>
  <si>
    <t xml:space="preserve">Kulatý kabel s Cu jádrem, 5 žíly o průřezu 6mm2, barva černá, hnědá, šedá, zžl, modrá</t>
  </si>
  <si>
    <t xml:space="preserve">Kabel CYKY-J 5x35</t>
  </si>
  <si>
    <t xml:space="preserve">Kulatý kabel s Cu jádrem, 5 žíly o průřezu 35mm2, barva černá, hnědá, šedá, zžl, modrá</t>
  </si>
  <si>
    <t xml:space="preserve">Kabel CYKY-J 5x16</t>
  </si>
  <si>
    <t xml:space="preserve">Kulatý kabel s Cu jádrem, 5 žíly o průřezu 16mm2, barva černá, hnědá, šedá, zžl, modrá</t>
  </si>
  <si>
    <t xml:space="preserve">Kabel CYSY-J 3x2,5</t>
  </si>
  <si>
    <t xml:space="preserve">Kulatý kabel (šňůra) s Cu pleteným jádrem, 3 žíly o průřezu 2,5mm2, barva černá, zžl, modrá</t>
  </si>
  <si>
    <t xml:space="preserve">Kabel CYSY-J 5x2,5</t>
  </si>
  <si>
    <t xml:space="preserve">Kulatý kabel (šňůra) s Cu pleteným jádrem, 5 žíly o průřezu 2,5mm2, barva černá, hnědá, šedá, zžl, modrá</t>
  </si>
  <si>
    <t xml:space="preserve">Kabel CYSY-J 5x4</t>
  </si>
  <si>
    <t xml:space="preserve">Kulatý kabel (šňůra) s Cu pleteným jádrem, 5 žíly o průřezu 4mm2, barva černá, hnědá, šedá, zžl, modrá</t>
  </si>
  <si>
    <t xml:space="preserve">Kabel CYSY-J 5x6</t>
  </si>
  <si>
    <t xml:space="preserve">Kulatý kabel (šňůra) s Cu pleteným jádrem, 5 žíly o průřezu 6mm2, barva černá, hnědá, šedá, zžl, modrá</t>
  </si>
  <si>
    <t xml:space="preserve">Kabel CYSY-J 5x35</t>
  </si>
  <si>
    <t xml:space="preserve">Kulatý kabel (šňůra) s Cu pleteným jádrem, 5 žíly o průřezu 35mm2, barva černá, hnědá, šedá, zžl, modrá</t>
  </si>
  <si>
    <t xml:space="preserve">Kabel CYSY-J 5x16</t>
  </si>
  <si>
    <t xml:space="preserve">Kulatý kabel (šňůra) s Cu pleteným jádrem, 5 žíly o průřezu 16mm2, barva černá, hnědá, šedá, zžl, modrá</t>
  </si>
  <si>
    <t xml:space="preserve">Kabel 1-CYKY 3x50+35</t>
  </si>
  <si>
    <t xml:space="preserve">103, 104</t>
  </si>
  <si>
    <t xml:space="preserve">Kulatý kabel s Cu jádrem, 3 žíly o průřezu 50mm2, jedna žíla o průřezu 35, barva černá, hnědá, šedá, zžl</t>
  </si>
  <si>
    <t xml:space="preserve">Kabel PRAFlaSafe 5x16</t>
  </si>
  <si>
    <t xml:space="preserve">Kulatý kabel s Cu jádrem, 5 žíly o průřezu 16mm2, barva černá, hnědá, šedá, zžl., modrá. Kabel s klasifikací Dca</t>
  </si>
  <si>
    <t xml:space="preserve">19.</t>
  </si>
  <si>
    <t xml:space="preserve">Kabel PRAFlaSafe-J 3x1,5</t>
  </si>
  <si>
    <t xml:space="preserve">Kulatý kabel s Cu jádrem, 3 žíly o průřezu 1,5mm2, barva černá, modrá, zžl. Kabel s klasifikací Dca</t>
  </si>
  <si>
    <t xml:space="preserve">20.</t>
  </si>
  <si>
    <t xml:space="preserve">Kabel PRAFlaSafe-O 3x1,5</t>
  </si>
  <si>
    <t xml:space="preserve">21.</t>
  </si>
  <si>
    <t xml:space="preserve">Kabel PRAFlaSafe-J 3x2,5</t>
  </si>
  <si>
    <t xml:space="preserve">101, 102, 104</t>
  </si>
  <si>
    <t xml:space="preserve">Kulatý kabel s Cu jádrem, 3 žíly o průřezu 2,5mm2, barva černá, modrá, zžl. Kabel s klasifikací Dca</t>
  </si>
  <si>
    <t xml:space="preserve">22.</t>
  </si>
  <si>
    <t xml:space="preserve">Kabel UTP cat 6</t>
  </si>
  <si>
    <t xml:space="preserve">102, 104</t>
  </si>
  <si>
    <t xml:space="preserve">23.</t>
  </si>
  <si>
    <t xml:space="preserve">CYA 70 zž</t>
  </si>
  <si>
    <t xml:space="preserve">104, 106</t>
  </si>
  <si>
    <t xml:space="preserve">Kulatý kabel s Cu jádrem, 1 žíla o průřezu 70mm2, barva zlž.</t>
  </si>
  <si>
    <t xml:space="preserve">24.</t>
  </si>
  <si>
    <t xml:space="preserve">CYA 35 zž</t>
  </si>
  <si>
    <t xml:space="preserve">Kulatý kabel s Cu jádrem, 1 žíla o průřezu 35mm2, barva zlž.</t>
  </si>
  <si>
    <t xml:space="preserve">25.</t>
  </si>
  <si>
    <t xml:space="preserve">CYA 25 zž</t>
  </si>
  <si>
    <t xml:space="preserve">Kulatý kabel s Cu jádrem, 1 žíla o průřezu 25mm2, barva zlž.</t>
  </si>
  <si>
    <t xml:space="preserve">26.</t>
  </si>
  <si>
    <t xml:space="preserve">CYA 16 zž</t>
  </si>
  <si>
    <t xml:space="preserve">Kulatý kabel s Cu jádrem, 1 žíla o průřezu 16mm2, barva zlž.</t>
  </si>
  <si>
    <t xml:space="preserve">27.</t>
  </si>
  <si>
    <t xml:space="preserve">CYA 10 zž</t>
  </si>
  <si>
    <t xml:space="preserve">Kulatý kabel s Cu jádrem, 1 žíla o průřezu 10mm2, barva zlž.</t>
  </si>
  <si>
    <t xml:space="preserve">28.</t>
  </si>
  <si>
    <t xml:space="preserve">CY 6 zž</t>
  </si>
  <si>
    <t xml:space="preserve">Kulatý kabel s Cu jádrem, 1 žíla o průřezu 6mm2, barva zlž.</t>
  </si>
  <si>
    <t xml:space="preserve">4 - OZVUČENÍ</t>
  </si>
  <si>
    <t xml:space="preserve">Podhledový reproduktor kovový, 10W/100V, 92dB, 90 – 18 000 Hz, Ø 265mm. nominál. Ø reproduk. 8“
výkon rms 10 – 5 W / 100 V
membrána / magnet grafit. papír / ferit
materiál koše ocel
barva bílá RAL 9016
impedance 1 kΩ / 8 Ω
ekvivalentní citlivost 92 dB / 1W, 1m
frekvenční rozsah 90 – 18 000 Hz
pracovní teplota –10 – 40 °C
způsob uchycení – pružiny
rozměry Ø 265 × 75 mm
Ø montážního otvoru 230 mm
rozměr ocel. krytu Ø 205 × 87 mm</t>
  </si>
  <si>
    <t xml:space="preserve">Rozhlasová ústředna, 2 line + 3 mic vstupy, 3 zóny, 180 W, priorita, přehrávač MP3, SD + USB čtečka, FM tuner, Bluetooth, audio modul pro gongy a hlášení, IR dálkové ovládání, příprava pro IP i WiFi, vysoká účinnost, kvalitní zvuk</t>
  </si>
  <si>
    <t xml:space="preserve">konvertor ze 100V úrovně na linkový signál (symetrický i nesymetrický výstup, galvanické oddělení, přepínač pro nastavení úrovní – režimů)</t>
  </si>
  <si>
    <t xml:space="preserve">Reproduktorový kabel pro 100V rozvody 2×1,5 mm²</t>
  </si>
  <si>
    <t xml:space="preserve">speciální kabel pro 100V rozvody, 2×1,5 mm², CCA měď, kroucené žíly – lanka, nízká kapacita</t>
  </si>
  <si>
    <t xml:space="preserve">Krabice BETTERMANN A8/5</t>
  </si>
  <si>
    <t xml:space="preserve">instalační krabice pro povrchovou montáž</t>
  </si>
  <si>
    <t xml:space="preserve">5 - KRABICE, CHRÁNIČKY, INSTALAČNÍ MATERIÁL</t>
  </si>
  <si>
    <t xml:space="preserve">Krabice univerzální KU68</t>
  </si>
  <si>
    <t xml:space="preserve">101, 102, 103, 104, 105</t>
  </si>
  <si>
    <t xml:space="preserve">instalační krabice pod omítku</t>
  </si>
  <si>
    <t xml:space="preserve">Krabice KT250</t>
  </si>
  <si>
    <t xml:space="preserve">Kabelový žlab 250x100, drátěný, včetně příslušenství </t>
  </si>
  <si>
    <t xml:space="preserve">Kabelová trasa. Položka obsahuje veškeré spojky, úchyty a odbočky dle instalačného postupu/návodu výrobce </t>
  </si>
  <si>
    <t xml:space="preserve">Kabelový žlab 150x60, drátěný, včetně příslušenství </t>
  </si>
  <si>
    <t xml:space="preserve">Kabelový žlab 200x60, plný, včetně víka a příslušenství </t>
  </si>
  <si>
    <t xml:space="preserve">Kabelový žlab 150x60, plný, včetně víka a příslušenství </t>
  </si>
  <si>
    <t xml:space="preserve">Kabelový rošt stoupací 200/60, vč.příslušenství a úchytného materiálu</t>
  </si>
  <si>
    <t xml:space="preserve">101, 102, 103, 104</t>
  </si>
  <si>
    <t xml:space="preserve">Kabelová trasa z rozvaděče do kabelových žlabů. Položka obsahuje veškeré spojky, úchyty a odbočky dle instalačného postupu/návodu výrobce </t>
  </si>
  <si>
    <t xml:space="preserve">Drobný instalační materiál( wago svorky, sadra, vrtáky…apod.)</t>
  </si>
  <si>
    <t xml:space="preserve">Chránička ohebná pr. 32mm</t>
  </si>
  <si>
    <t xml:space="preserve">Ochrana kabelů po stenách a v podlaze</t>
  </si>
  <si>
    <t xml:space="preserve">Trubka PVC pevná pr. 25mm</t>
  </si>
  <si>
    <t xml:space="preserve">Ochrana kabelů po stenách a v podlaze </t>
  </si>
  <si>
    <t xml:space="preserve">Lišta vkládací 40x40 bezhalogenová</t>
  </si>
  <si>
    <t xml:space="preserve">Rozvod kabelů po povrchu</t>
  </si>
  <si>
    <t xml:space="preserve">Trubka PVC pevná pr. 32mm</t>
  </si>
  <si>
    <t xml:space="preserve">6 - Montáž, demontáž</t>
  </si>
  <si>
    <t xml:space="preserve">Odvoz a likvidace odpadu</t>
  </si>
  <si>
    <t xml:space="preserve">Zahrnuje odvoz a likvidaci veškerého odpadu z demontované elektroinstalace, odpadního materiálu a obalů</t>
  </si>
  <si>
    <t xml:space="preserve">průrazy stěn</t>
  </si>
  <si>
    <t xml:space="preserve">Zahrnuje průrazy zděných a panelových konstrukcí pro hlavní kabelové trasy v počtu 10ks</t>
  </si>
  <si>
    <t xml:space="preserve">Stavební práce spojené s instalací rozvaděčů RK, RK1</t>
  </si>
  <si>
    <t xml:space="preserve">Práce stavebního charakteru pro řádné osazení skříně rozvaděče (podložení, přizdění, sádrování apod.)</t>
  </si>
  <si>
    <t xml:space="preserve">Demontáž stávajícího rozvaděče RK</t>
  </si>
  <si>
    <t xml:space="preserve">Zahrnuje demontáž a odpojení rozvaděče 6 polí</t>
  </si>
  <si>
    <t xml:space="preserve">Demontáž a opětovná montáž stávajícího osvětlení ve 2.NP</t>
  </si>
  <si>
    <t xml:space="preserve">Zahrnuje demontáž a opětovné připojení stávajících svítidel z důvodu montáže podhledů. Položka obsahuje pro každé svítidlo jednu instalační krabici pro napojení stávajícího přívodu a 1m kabelu. Celkem se jedná o 20ks svítidel</t>
  </si>
  <si>
    <t xml:space="preserve">Demontáž a opětovná montáž stávajících čidel osvětlení ve 2.NP</t>
  </si>
  <si>
    <t xml:space="preserve">Zahrnuje demontáž a opětovné připojení stávajících čidel osvětlení z důvodu montáže podhledů. Položka obsahuje pro každé čidlo jednu instalační krabici pro napojení stávajícího přívodu a 1m kabelu. Celkem se jedná o 3ks čidel</t>
  </si>
  <si>
    <t xml:space="preserve">Demontáž stávajícího stravovacího systému a opětovná montáž do nových pozic v jídelně</t>
  </si>
  <si>
    <t xml:space="preserve">Zahrnuje demontáž a opětovné připojení výdejního pultu, záložního zdroje, hlasového modulu, 2ks zobrazovací jednotky, 2ks čtečky, sady PC reproduktorů. Položka zahrnuje taky koordinaci s dodavatelem systému - společnosti Z-WARE s.r.o.</t>
  </si>
  <si>
    <t xml:space="preserve">Demontáž stávající elektroinstalace </t>
  </si>
  <si>
    <t xml:space="preserve">Položka obsahuje demontáž stávajícího osvětlení v počtu cca 50ks svítidel, demontáž vypínačů včetně krabic v počtu cca 40ks, demontáž zásuvek včetně krabic v počtu cca 40ks, demontáž stávající kabeláže, demontáž stávajících kabelových žlabů cca 60m</t>
  </si>
  <si>
    <t xml:space="preserve">Montáž elektroinstalace</t>
  </si>
  <si>
    <t xml:space="preserve">7 - Ostatní</t>
  </si>
  <si>
    <t xml:space="preserve">Přípomocné pomocné práce</t>
  </si>
  <si>
    <t xml:space="preserve">Zahrnuje zasádrování krabic, rozvaděče, drobné sekání do zdiva, omítky apod.</t>
  </si>
  <si>
    <t xml:space="preserve">Vyhotovení  výchozí revizní zprávy</t>
  </si>
  <si>
    <t xml:space="preserve">hod</t>
  </si>
  <si>
    <t xml:space="preserve">Měření intenzity osvětlení, včetně vyhotovení protokolu </t>
  </si>
  <si>
    <t xml:space="preserve">Projekt skutečného provedení</t>
  </si>
  <si>
    <t xml:space="preserve">Koordinace s ost.profesemi</t>
  </si>
  <si>
    <t xml:space="preserve">Koordinační činnost s ostatními profesemi z pohledu postupu montáže a připravenosti pro řádné napojení koncových spotřebičů po dobu trvání stavby</t>
  </si>
  <si>
    <t xml:space="preserve">Koordinace s provozovatelem</t>
  </si>
  <si>
    <t xml:space="preserve">Koordinační činnost s provozovatelem na pravidelných kontrolních dnech po dobu trvání stavby</t>
  </si>
  <si>
    <t xml:space="preserve">Ekvipotenciální přípojnice</t>
  </si>
  <si>
    <t xml:space="preserve">Doběhové relé, montáž pod vypínač </t>
  </si>
  <si>
    <t xml:space="preserve">Sada domácího videotelefonu</t>
  </si>
  <si>
    <t xml:space="preserve">Zahrnuje venkovní tablo, 2x barevný LCD panel, elektrický zámek, napájecí zdroj na DIN lištu, instalační krabice, montážní příslušenství + funkční propojení na elektrický zámek stávajících dveří</t>
  </si>
  <si>
    <t xml:space="preserve">Práce nepředvídané</t>
  </si>
  <si>
    <t xml:space="preserve">hod.</t>
  </si>
  <si>
    <t xml:space="preserve">Činnosti, které nebylo možné předvídat vhledem ke stavu stávající elektroinstalace a chybějící dokumentace skutečného stavu. (např. přeseknutí stávajího vedení při bouracích pracích apod.) Čerpání této položky pouze za souhlasu TDI</t>
  </si>
  <si>
    <t xml:space="preserve">certifikovaná protipožární ucpávka včetně protipožárního nátěru s požadovanou požární odolností dle PBŘS EI 60 - 120, včetně označení ve smyslu vyhl. MV č. 23/2008 Sb. ve znění pozdějších předpisů</t>
  </si>
  <si>
    <t xml:space="preserve">Uvedení do provozu</t>
  </si>
  <si>
    <t xml:space="preserve">Připojení spotřebičů k sítí pevným přívodem jako digestoře, konvektomaty, myčky apod.: celkem cca 40ks, připojení ventilátorů v počtu 4ks</t>
  </si>
  <si>
    <t xml:space="preserve">Předběžné komplexní vyzkoušení </t>
  </si>
  <si>
    <t xml:space="preserve">Komplexní zkoušky</t>
  </si>
  <si>
    <t xml:space="preserve">Předání díla investorovi</t>
  </si>
  <si>
    <t xml:space="preserve">8 - Rozvaděče</t>
  </si>
  <si>
    <t xml:space="preserve">Rozvaděč RK</t>
  </si>
  <si>
    <t xml:space="preserve">Oceloplechový skříňový rozvaděč 3x pole,  3x 800x2250x400 (ŠxVxH)</t>
  </si>
  <si>
    <t xml:space="preserve">Vypínač 400A/3</t>
  </si>
  <si>
    <t xml:space="preserve">Vyrážecí cívka 230V</t>
  </si>
  <si>
    <t xml:space="preserve">Přepěťová ochrana I. a II. Stupně, např. DEHN</t>
  </si>
  <si>
    <t xml:space="preserve">Jistič 125A/3/B</t>
  </si>
  <si>
    <t xml:space="preserve">Jistič 80A/3/B</t>
  </si>
  <si>
    <t xml:space="preserve">Jistič 63A/3/B</t>
  </si>
  <si>
    <t xml:space="preserve">Jistič 50A/3/D</t>
  </si>
  <si>
    <t xml:space="preserve">Jistič 40A/3/B</t>
  </si>
  <si>
    <t xml:space="preserve">Jistič 32A/3/B</t>
  </si>
  <si>
    <t xml:space="preserve">Jistič 25A/3/C</t>
  </si>
  <si>
    <t xml:space="preserve">Jistič 25A/3/B</t>
  </si>
  <si>
    <t xml:space="preserve">Jistič 20A/3/B</t>
  </si>
  <si>
    <t xml:space="preserve">Jistič 16A/3/B</t>
  </si>
  <si>
    <t xml:space="preserve">Jistič 16A/3/C</t>
  </si>
  <si>
    <t xml:space="preserve">Jistič 6A/1/B</t>
  </si>
  <si>
    <t xml:space="preserve">Jistič 10A/1/B</t>
  </si>
  <si>
    <t xml:space="preserve">Jistič 10A/1/C</t>
  </si>
  <si>
    <t xml:space="preserve">Jistič 16A/1/B</t>
  </si>
  <si>
    <t xml:space="preserve">Jistič 20A/1/B</t>
  </si>
  <si>
    <t xml:space="preserve">Kombinovaný jistič s proudovým chráničem 16A/2/C/30mA</t>
  </si>
  <si>
    <t xml:space="preserve">Proudový chránič 25A/4P/Asi</t>
  </si>
  <si>
    <t xml:space="preserve">Proudový chránič 40A/4P/Asi</t>
  </si>
  <si>
    <t xml:space="preserve">Proudový chránič 63A/4P/Asi</t>
  </si>
  <si>
    <t xml:space="preserve">Proudový chránič 80A/4P/Asi</t>
  </si>
  <si>
    <t xml:space="preserve">Instalační stykač 230V/16A/1P</t>
  </si>
  <si>
    <t xml:space="preserve">Impulsní relé 230V/16A, TL16</t>
  </si>
  <si>
    <t xml:space="preserve">Řadové svorky pro kompletní ukončení kabeláže v rozvaděči</t>
  </si>
  <si>
    <t xml:space="preserve">29.</t>
  </si>
  <si>
    <t xml:space="preserve">Kapsa na dokumentaci</t>
  </si>
  <si>
    <t xml:space="preserve">30.</t>
  </si>
  <si>
    <t xml:space="preserve">Jistič 16A/1/D</t>
  </si>
  <si>
    <t xml:space="preserve">Rozvaděč R.PV</t>
  </si>
  <si>
    <t xml:space="preserve">Oceloplechový nástěnný rozvaděč, 600x1100x200 (ŠxVxH)</t>
  </si>
  <si>
    <t xml:space="preserve">Vypínač 125A/3</t>
  </si>
  <si>
    <t xml:space="preserve">Rozvaděč RS2</t>
  </si>
  <si>
    <t xml:space="preserve">Oceloplechový zapuštěný rozvaděč 140 modulů, 550x1435x300 (ŠxVxH), pož. Odolnost EI30+ utěsnění EI15DP1</t>
  </si>
  <si>
    <t xml:space="preserve">Vypínač 63A/3</t>
  </si>
  <si>
    <t xml:space="preserve">Rozvaděč RK1</t>
  </si>
  <si>
    <t xml:space="preserve">Oceloplechový nástěnný rozvaděč 1x18modulů, IP54</t>
  </si>
  <si>
    <t xml:space="preserve">Vypínač 40A/3</t>
  </si>
  <si>
    <t xml:space="preserve">Jistič 16A/1/C</t>
  </si>
  <si>
    <t xml:space="preserve">Spínací hodiny na DIN lištu, 1-kanálové</t>
  </si>
  <si>
    <t xml:space="preserve">Rozvaděč RSA5 - dozbrojení</t>
  </si>
  <si>
    <t xml:space="preserve">Rozvaděč RH - dozbrojení</t>
  </si>
  <si>
    <t xml:space="preserve">Demontáž stávajícího jističe 200A/3</t>
  </si>
  <si>
    <t xml:space="preserve">Jistič 250A/3P včetně elektronické spouště s nastavením Ir=250A</t>
  </si>
  <si>
    <t xml:space="preserve">SOUPIS PRACÍ A DODÁVEK - MaR</t>
  </si>
  <si>
    <t xml:space="preserve">Položka</t>
  </si>
  <si>
    <t xml:space="preserve">Nabízený výrobek</t>
  </si>
  <si>
    <t xml:space="preserve">Nabízený výrobce</t>
  </si>
  <si>
    <t xml:space="preserve">ks / hod</t>
  </si>
  <si>
    <t xml:space="preserve">Cena/ks</t>
  </si>
  <si>
    <t xml:space="preserve">Cena celkem</t>
  </si>
  <si>
    <t xml:space="preserve">Referenční výrobek</t>
  </si>
  <si>
    <t xml:space="preserve">Referenční výrobce</t>
  </si>
  <si>
    <t xml:space="preserve">(doplní uchazeč)</t>
  </si>
  <si>
    <t xml:space="preserve">PERIFÉRIE</t>
  </si>
  <si>
    <t xml:space="preserve">VZT 1- varna</t>
  </si>
  <si>
    <t xml:space="preserve">KL.1, 2</t>
  </si>
  <si>
    <r>
      <rPr>
        <sz val="10"/>
        <rFont val="Arial CE"/>
        <family val="2"/>
        <charset val="238"/>
      </rPr>
      <t xml:space="preserve">Servopohon VZT klapky
2 ks
</t>
    </r>
    <r>
      <rPr>
        <b val="true"/>
        <sz val="10"/>
        <rFont val="Arial CE"/>
        <family val="2"/>
        <charset val="238"/>
      </rPr>
      <t xml:space="preserve">stávající</t>
    </r>
  </si>
  <si>
    <t xml:space="preserve">-</t>
  </si>
  <si>
    <t xml:space="preserve">DIG.1, 2</t>
  </si>
  <si>
    <r>
      <rPr>
        <sz val="10"/>
        <rFont val="Arial CE"/>
        <family val="2"/>
        <charset val="238"/>
      </rPr>
      <t xml:space="preserve">Odtahový ventilátor digestoř
2 ks
</t>
    </r>
    <r>
      <rPr>
        <b val="true"/>
        <sz val="10"/>
        <rFont val="Arial CE"/>
        <family val="2"/>
        <charset val="238"/>
      </rPr>
      <t xml:space="preserve">stávající</t>
    </r>
  </si>
  <si>
    <t xml:space="preserve">HUP</t>
  </si>
  <si>
    <r>
      <rPr>
        <sz val="10"/>
        <rFont val="Arial CE"/>
        <family val="2"/>
        <charset val="238"/>
      </rPr>
      <t xml:space="preserve">Havarijní uzávěr plynu
bez napětí uzavřen
1 ks
</t>
    </r>
    <r>
      <rPr>
        <b val="true"/>
        <sz val="10"/>
        <rFont val="Arial CE"/>
        <family val="2"/>
        <charset val="238"/>
      </rPr>
      <t xml:space="preserve">DODÁVKA ZTI</t>
    </r>
  </si>
  <si>
    <t xml:space="preserve">PPK1, 2, 3, 4, 5</t>
  </si>
  <si>
    <r>
      <rPr>
        <sz val="10"/>
        <rFont val="Arial CE"/>
        <family val="2"/>
        <charset val="238"/>
      </rPr>
      <t xml:space="preserve">Protipožární klapka
souštění ruční a termické
koncový spínač
5 ks
</t>
    </r>
    <r>
      <rPr>
        <b val="true"/>
        <sz val="10"/>
        <rFont val="Arial CE"/>
        <family val="2"/>
        <charset val="238"/>
      </rPr>
      <t xml:space="preserve">DODÁVKA VZT</t>
    </r>
  </si>
  <si>
    <t xml:space="preserve">OVL.</t>
  </si>
  <si>
    <r>
      <rPr>
        <sz val="10"/>
        <rFont val="Arial CE"/>
        <family val="2"/>
        <charset val="238"/>
      </rPr>
      <t xml:space="preserve">Ovládací skříňka VZT VARNA
1 ks
</t>
    </r>
    <r>
      <rPr>
        <b val="true"/>
        <sz val="10"/>
        <rFont val="Arial CE"/>
        <family val="2"/>
        <charset val="238"/>
      </rPr>
      <t xml:space="preserve">stávající</t>
    </r>
  </si>
  <si>
    <t xml:space="preserve">Kabeláž</t>
  </si>
  <si>
    <t xml:space="preserve">Kabel pro řídící a automatizační systémy. 
Pro pevné uložení, stínění, měděné jádro, vnější plášť PVC, jmenovité napětí 250V.
JYTY 2x1</t>
  </si>
  <si>
    <t xml:space="preserve">JYTY 2x1</t>
  </si>
  <si>
    <t xml:space="preserve">Kabel pro řídící a automatizační systémy. 
Pro pevné uložení, stínění, měděné jádro, vnější plášť PVC, jmenovité napětí 250V.
JYTY 4x1</t>
  </si>
  <si>
    <t xml:space="preserve">JYTY 4x1</t>
  </si>
  <si>
    <t xml:space="preserve">Kabel pro řídící a automatizační systémy. 
Pro pevné uložení, stínění, měděné jádro, vnější plášť PVC, jmenovité napětí 250V.
JYTY 19x1</t>
  </si>
  <si>
    <t xml:space="preserve">JYTY 19x1</t>
  </si>
  <si>
    <t xml:space="preserve">Silový kabel pro pevné uložení.Měděné jádro, vnější plášť PVC, jmenovité napětí 450/750V, odolnost vůči šíření plamene dle ČSN EN 50265–1;–2–1 (IEC 60332-1). 
CYKY 3Jx1,5</t>
  </si>
  <si>
    <t xml:space="preserve">CYKY 3Jx1,5</t>
  </si>
  <si>
    <t xml:space="preserve">Silový kabel pro pevné uložení.Měděné jádro, vnější plášť PVC, jmenovité napětí 450/750V, odolnost vůči šíření plamene dle ČSN EN 50265–1;–2–1 (IEC 60332-1). 
CYKY 5Jx1,5</t>
  </si>
  <si>
    <t xml:space="preserve">CYKY 5Jx1,5</t>
  </si>
  <si>
    <t xml:space="preserve">Nosný a ostatní montážní materiál</t>
  </si>
  <si>
    <t xml:space="preserve">Rozvodnice</t>
  </si>
  <si>
    <r>
      <rPr>
        <sz val="10"/>
        <rFont val="Arial CE"/>
        <family val="2"/>
        <charset val="238"/>
      </rPr>
      <t xml:space="preserve">Rozvodnice MaR ve strojovně VZT
1 ks
</t>
    </r>
    <r>
      <rPr>
        <b val="true"/>
        <sz val="10"/>
        <rFont val="Arial CE"/>
        <family val="2"/>
        <charset val="238"/>
      </rPr>
      <t xml:space="preserve">stávající</t>
    </r>
  </si>
  <si>
    <t xml:space="preserve">Signalizační skříňka PPK
rozměr: 300x300x150
předjištění: 6A/1f
5x signalizační LED, výstupní rozpínací kontakt
včetně jističe B6/1 doplněného do stávající rozvodnice MaR ve strojovně VZT
</t>
  </si>
  <si>
    <t xml:space="preserve">PRÁCE</t>
  </si>
  <si>
    <t xml:space="preserve">Výroba signalizační skříňky PPK</t>
  </si>
  <si>
    <t xml:space="preserve">Demontáže </t>
  </si>
  <si>
    <t xml:space="preserve">Montážní práce</t>
  </si>
  <si>
    <t xml:space="preserve">Oživení regulace a provedení zkoušek</t>
  </si>
  <si>
    <t xml:space="preserve">Revizní zprávy</t>
  </si>
  <si>
    <t xml:space="preserve">Engineering </t>
  </si>
  <si>
    <t xml:space="preserve">Projektová dokumentace (výrobní+skutečné provedení)</t>
  </si>
  <si>
    <t xml:space="preserve">CELKOVÁ CENA</t>
  </si>
  <si>
    <t xml:space="preserve">SOUPIS PRACÍ A DODÁVEK - GASTROTECHNOLOGIE</t>
  </si>
  <si>
    <t xml:space="preserve">POZICE</t>
  </si>
  <si>
    <t xml:space="preserve">NÁZEV ZAŘÍZENÍ</t>
  </si>
  <si>
    <t xml:space="preserve">KS</t>
  </si>
  <si>
    <t xml:space="preserve">EL. PŘÍKON kW</t>
  </si>
  <si>
    <t xml:space="preserve">EL. CELKEM kW</t>
  </si>
  <si>
    <t xml:space="preserve">PLYN (kW)</t>
  </si>
  <si>
    <t xml:space="preserve">PLYN CELKEM</t>
  </si>
  <si>
    <t xml:space="preserve">ROZMĚRY</t>
  </si>
  <si>
    <t xml:space="preserve">JEDNOTKOVÁ CENA</t>
  </si>
  <si>
    <t xml:space="preserve">CENA CELKEM</t>
  </si>
  <si>
    <t xml:space="preserve">1. NADZEMNÍ PODLAŽI</t>
  </si>
  <si>
    <t xml:space="preserve">A.1.07a</t>
  </si>
  <si>
    <t xml:space="preserve">SKLAD ODPADU - UMÝVÁNÍ NÁDOB</t>
  </si>
  <si>
    <t xml:space="preserve">07a.1.</t>
  </si>
  <si>
    <t xml:space="preserve">Nerezová podlahová vana
- celonerezové provedení
- mřížkový protiskluzový rošt 30/2 mm 
- spodní díl s límcem pro dvoudílnou vpusť (díl bez fixačního kroužku)
- svislé provedení DN 75 s integrovaným sítkem a sifonem  
INSTALACE : 
odpad DN 75 </t>
  </si>
  <si>
    <t xml:space="preserve">200 x 200mm</t>
  </si>
  <si>
    <t xml:space="preserve">07a.2.</t>
  </si>
  <si>
    <t xml:space="preserve">Buben celonerezové konstrukce se samonavíjením
- hadice délky 15m
- vodící válečky
- hadice je ukončena šroubením 1/2"
- max. tlak 300 BAR
- teplota vody max. do 150°C
- včetně rozstřikovač tlakové vody DINGA 
- rozstřikovač je konstruovaný na tlakovou vodu až 24 bar a teplotu
  max. 95°C 
INSTALACE:  
st.v. – t.v. 1/2“</t>
  </si>
  <si>
    <t xml:space="preserve">430 x 550 x 230mm</t>
  </si>
  <si>
    <t xml:space="preserve">07a.3.</t>
  </si>
  <si>
    <t xml:space="preserve">Celonerezové nástěnné umyvadlo
- s kolenovým ovládáním, sifonem a baterií
- nastavení teploty vody pomocí směšovacího ventilu 
- voda je spuštěna stlačením ventilu, s automatickým zpožděním
INSTALACE :
st.v. – t.v. 3/8“
odpad DN 40                                                                                            </t>
  </si>
  <si>
    <t xml:space="preserve">470 x 370 x 225mm</t>
  </si>
  <si>
    <t xml:space="preserve">07a.4.</t>
  </si>
  <si>
    <t xml:space="preserve">Zásobník na tekuté mýdl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objem náplně - 1000 m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rovedení - bílý plast                                                            </t>
  </si>
  <si>
    <t xml:space="preserve">111 x 114 x 231mm</t>
  </si>
  <si>
    <t xml:space="preserve">07a.5.</t>
  </si>
  <si>
    <t xml:space="preserve">Zásobník na papírové ručníky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rovedení - nerez                                                      </t>
  </si>
  <si>
    <t xml:space="preserve">270 x 92 x 265mm</t>
  </si>
  <si>
    <t xml:space="preserve">07a.6.</t>
  </si>
  <si>
    <t xml:space="preserve">Koš na odpadky nášlapný
- celonerezové provedení se dvěmi otočnými kolečky a nohami
- nášlapné ovládání víka
- víko je možno od koše tahem snadno oddělit
- objem nádoby: 50 litrů
- průměr nádoby: 380m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80 x 615mm</t>
  </si>
  <si>
    <t xml:space="preserve">A.1.07b</t>
  </si>
  <si>
    <t xml:space="preserve">CHLAZENÝ SKLAD ODPADKŮ</t>
  </si>
  <si>
    <t xml:space="preserve">07b.1.</t>
  </si>
  <si>
    <t xml:space="preserve">Chladírenské dveře
- jednokřídlé
- izolace: 80 mm PUR
- rozměry: 800 x 2000 mm</t>
  </si>
  <si>
    <t xml:space="preserve">800 x 2000mm</t>
  </si>
  <si>
    <t xml:space="preserve">07b.2.</t>
  </si>
  <si>
    <t xml:space="preserve">Chladicí technologie
- bez chladící jednotky ( napojeno na sdruženou - 12.1.)
- jednotky budou umístěny na střeše objektu ve vzdálenosti do 35m 
- propojení mezi jednotkou a boxem je dodávkou této položky
- výparníky ventilátorové s elektrickým odtáváním, zápach. uzavírka - kondenzát                                                                                                                                                              
- teplotní rozsah chladírny +2 až +7°C
- provozní náplně R448A / R449A</t>
  </si>
  <si>
    <t xml:space="preserve">3. NADZEMNÍ PODLAŽI</t>
  </si>
  <si>
    <t xml:space="preserve">A.3.01.</t>
  </si>
  <si>
    <t xml:space="preserve">SCHODIŠTĚ</t>
  </si>
  <si>
    <t xml:space="preserve">A.3.02.</t>
  </si>
  <si>
    <t xml:space="preserve">CHODBA - VÝTAHY</t>
  </si>
  <si>
    <t xml:space="preserve">A.3.03.</t>
  </si>
  <si>
    <t xml:space="preserve">SKLAD KONZERV</t>
  </si>
  <si>
    <t xml:space="preserve">3.1.</t>
  </si>
  <si>
    <t xml:space="preserve">Regál skladový čtyřpolicový
- nosnost jedné regálové police při plošném zatížení je max. 150 kg
- nosnost jednoho regálového sloupce je max. 750 kg
- regálové police lakované práškovou barvou
- stojiny regálů jsou opatřeny plastovými trojúhelníkovými patkami
- stojiny regálů mají profil L o stranách 37 mm a síle 2 mm
- regálové police jsou ohraněny do tvaru G a mají čelní výšku 45 m
- šrouby a matice používané na kovové regály jsou zinkované
- přestavitelnost polic je 25 mm</t>
  </si>
  <si>
    <t xml:space="preserve">1350 x 450 x 2000mm</t>
  </si>
  <si>
    <t xml:space="preserve">3.2.</t>
  </si>
  <si>
    <t xml:space="preserve">1120 x 500 x 2000mm</t>
  </si>
  <si>
    <t xml:space="preserve">3.3.</t>
  </si>
  <si>
    <t xml:space="preserve">1100 x 500 x 2000mm</t>
  </si>
  <si>
    <t xml:space="preserve">A.3.04.</t>
  </si>
  <si>
    <t xml:space="preserve">KANCELÁŘ</t>
  </si>
  <si>
    <t xml:space="preserve">A.3.05.</t>
  </si>
  <si>
    <t xml:space="preserve">ÚKLID</t>
  </si>
  <si>
    <t xml:space="preserve">A.3.06.</t>
  </si>
  <si>
    <t xml:space="preserve">WC- ZAMĚSTNANCI</t>
  </si>
  <si>
    <t xml:space="preserve">A.3.07.</t>
  </si>
  <si>
    <t xml:space="preserve">SKLAD KOŘENOVÉ ZELENINY</t>
  </si>
  <si>
    <t xml:space="preserve">7.1.</t>
  </si>
  <si>
    <t xml:space="preserve">Dřevěná rohož - paleta pro skladování kořenové zeleniny
- nutné provedení z hygienicky nezávadného dřeva !!!</t>
  </si>
  <si>
    <t xml:space="preserve">900 x 600 x 120mm</t>
  </si>
  <si>
    <t xml:space="preserve">A.3.08.</t>
  </si>
  <si>
    <t xml:space="preserve">HRUBÁ PŘÍPRAVNA ZELENINY</t>
  </si>
  <si>
    <t xml:space="preserve">8.1.</t>
  </si>
  <si>
    <t xml:space="preserve">8.2.</t>
  </si>
  <si>
    <t xml:space="preserve">8.3.</t>
  </si>
  <si>
    <t xml:space="preserve">Škrabka brambor a kořenové zeleniny 
- Vares ŠKBZ 40 N
- DEMONTÁŽ A ZPĚTNÁ MONTÁŽ STÁVAJÍCÍHO                                                                                                                                                                                                                                      
INSTALACE 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l. zásuvka 400V
st.v. – 1/2“
odpad - GULA        </t>
  </si>
  <si>
    <t xml:space="preserve">STÁVAJÍCÍ - demontáž, uskladnění a zpětná montáž</t>
  </si>
  <si>
    <t xml:space="preserve">8.4.</t>
  </si>
  <si>
    <t xml:space="preserve">Lapač slupek a škrobu ke škrabce brambor 
- Vares LS - 2/N
- DEMONTÁŽ A ZPĚTNÁ MONTÁŽ STÁVAJÍCÍHO </t>
  </si>
  <si>
    <t xml:space="preserve">8.5.</t>
  </si>
  <si>
    <t xml:space="preserve">Stůl pracovní
- nerezové provedení
- pracovní deska tl.40mm, min. síla plechu 1,5mm
- 2x dřez 500/500/300
- 1 x spodní plná police
- zadní nohy opatřeny uzemňovacími šrouby
- zadní lem
- prolamovaná deska
- otvor na baterii                                                                                                                                                                                       
INSTALACE :
st.v. – t.v. 3/8“
odpad DN 50                                                                                            </t>
  </si>
  <si>
    <t xml:space="preserve">1200 x 700 x 900mm</t>
  </si>
  <si>
    <t xml:space="preserve">8.6.</t>
  </si>
  <si>
    <t xml:space="preserve">Sprcha tlaková na nádobí se směšovací baterií s kohouty pro studenou, teplou vodu a napouštěcím ramínkem ze sprchy.
- tlaková sprcha STAR
- tlaková hadice s vyvažovací pružinou
- úchyt na zeď s háčkem na sprchu
- max. průtok (3 bar): 17 l/min.
- max. tlak: 5 bar
- upevňovací otvor pro baterii: min. Ø30 mm. - max.Ø32 mm</t>
  </si>
  <si>
    <t xml:space="preserve">8.7.</t>
  </si>
  <si>
    <t xml:space="preserve">Stůl pracovní 
- nerezové provedení
- pracovní deska tl.40mm, min. síla plechu 1,5mm
- 1 x spodní plná police
- 2 x zásuvka horizontálně vedle sebe, umístění vlevo
- zadní nohy opatřeny uzemňovacími šrouby
- zadní lem</t>
  </si>
  <si>
    <t xml:space="preserve">1450 x 700 x 900mm</t>
  </si>
  <si>
    <t xml:space="preserve">8.8.</t>
  </si>
  <si>
    <t xml:space="preserve">Nástěnná police jednonetážová 
- nerezové provedení
- základní výška police 300 mm
- 1x plná police s nastavitelnou výškou
- max.celoplošné zatížení police 40 kg
</t>
  </si>
  <si>
    <t xml:space="preserve">1450 x 350mm</t>
  </si>
  <si>
    <t xml:space="preserve">8.9.</t>
  </si>
  <si>
    <t xml:space="preserve">Regál nerezový
- nerezové provedení
- základní výška regálu 1800 mm
- výšková stavitelnost +/- 20 mm
- 4x roštová police
- max. celoplošné zatížení police 80 kg
- zadní nohy opatřeny uzemňovacími šrouby
- nohy regálu z uzavřených profilů 35x35x1,5 mm
- police regálu vyztuženy uzavřenými profily, spodní hrany polic 
  zaobleny falcovým ohybem</t>
  </si>
  <si>
    <t xml:space="preserve">700 x 700 x 1800mm</t>
  </si>
  <si>
    <t xml:space="preserve">8.10.</t>
  </si>
  <si>
    <t xml:space="preserve">8.11.</t>
  </si>
  <si>
    <t xml:space="preserve">8.12.</t>
  </si>
  <si>
    <t xml:space="preserve">8.13.</t>
  </si>
  <si>
    <t xml:space="preserve">A.3.09.</t>
  </si>
  <si>
    <t xml:space="preserve">SKLAD OVOCE</t>
  </si>
  <si>
    <t xml:space="preserve">9.1.</t>
  </si>
  <si>
    <t xml:space="preserve">1350 x 600 x 1800mm</t>
  </si>
  <si>
    <t xml:space="preserve">9.2.</t>
  </si>
  <si>
    <t xml:space="preserve">Dřevěná rohož - paleta pro skladování ovoce
- nutné provedení z hygienicky nezávadného dřeva !!!</t>
  </si>
  <si>
    <t xml:space="preserve">1350 x 600 x 120mm</t>
  </si>
  <si>
    <t xml:space="preserve">A.3.10.</t>
  </si>
  <si>
    <t xml:space="preserve">SUCHÝ SKLAD</t>
  </si>
  <si>
    <t xml:space="preserve">10.1.</t>
  </si>
  <si>
    <t xml:space="preserve">1300 x 500 x 2000mm</t>
  </si>
  <si>
    <t xml:space="preserve">10.2.</t>
  </si>
  <si>
    <t xml:space="preserve">1200 x 500 x 2000mm</t>
  </si>
  <si>
    <t xml:space="preserve">A.3.11.</t>
  </si>
  <si>
    <t xml:space="preserve">DENNÍ MÍSTNOST ZAMĚSTNANCŮ</t>
  </si>
  <si>
    <t xml:space="preserve">11.1.</t>
  </si>
  <si>
    <t xml:space="preserve">Neobsazená pozice</t>
  </si>
  <si>
    <t xml:space="preserve">11.2.</t>
  </si>
  <si>
    <t xml:space="preserve">11.3.</t>
  </si>
  <si>
    <t xml:space="preserve">Kombinovaná lednička  s mrazákem dole
- energetická třída: A++
- užitný objem chladící části: 212 l
- užitný objem mrazící části: 53 l
- hlučnost: 39 dB
- 2 x teplotní zóna, počet kompresorů: 1, počet chladících okruhů: 1
- způsob odmrazování v chladící části: automatický
- počet polic v chladící části: 4, výškově nastavitelné poličky: 3
- materiál poliček v chladící části: sklo, box na láhve: 1
- boxy na ovoce a zeleninu: 2
- osvětlení v chladící části: LED osvětlení
- systém chlazení: statický
- způsob odmrazování v mrazící části: manuální
- množství ke zmrazení za 24 hod: 4 kg
- doba skladování při výpadku proudu: 25 h
- počet polic v mrazící části: 1, počet zásuvek: 2
- způsob ovládání: otočný regulátor
- umístění ovládání: ve vnitřním prostoru
- barva bílá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INSTALACE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l. zásuvka 230V</t>
  </si>
  <si>
    <t xml:space="preserve">550 x 630 x 1612 mm</t>
  </si>
  <si>
    <t xml:space="preserve">11.4.</t>
  </si>
  <si>
    <t xml:space="preserve">Kuchyňská link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- barva korpusů: bílá
- barva dvířek: šedá lesklá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barva pracovní desky: šedá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Složení:
- spodní skříňka šíře 800mm – 3 x zásuvka s plnovýsuvem
  a tlumičem dojezdu
- spodní škříňka šíře 800mm – 2 x křídlová dvířka, tlumiče pantů,
  2 vnitřní police
- spodní skříňka pod dřez šíře 600mm – 1 x křídlová dvířka,
  tlumič pantů
- horní skříňka šíře 800mm – 2 x prosklenná křídlová dvířka,
  tlumiče pantů, 2 vnitřní police
- horní skříňka šíře 800mm – 2 x prosklenná křídlová dvířka,
  tlumiče pantů, 2 vnitřní police
- horní skříňka šíře 600mm – 2 x prosklenná křídlová dvířka,
  tlumiče pantů, 2 vnitřní police
- pracovní deska - rozměr: 2200 x 620 x 38 mm
- vestavný nerezový dřez s odkapovou plochou včetně sifonu
- vodovodní baterie páková</t>
  </si>
  <si>
    <t xml:space="preserve">2200 x 620</t>
  </si>
  <si>
    <t xml:space="preserve">11.5.</t>
  </si>
  <si>
    <t xml:space="preserve">Rychlovarná konvice
- objem 1,7 l
- příkon 2200W
- materiál plast
- ukazatel vodní hladiny
- kontrolka provozu
- vyjímatelný filtr
- otočná základna
- automatické vypnutí
- ochrana proti přehřátí a ochrana proti chodu naprázdno
- barva černá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INSTALACE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l. zásuvka 230V</t>
  </si>
  <si>
    <t xml:space="preserve">11.6.</t>
  </si>
  <si>
    <t xml:space="preserve">Mikrovlnná troub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celonerezové provedení s jedním magnetronem o výkonu 1100 W
- velký vnitřní rozměr komory 336x349mm bez talíře 
  (odolné keramické dno) 
- rozměr komory vhodný také pro GN 1/2 (PP).
INSTALACE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l. zásuvka 230V</t>
  </si>
  <si>
    <t xml:space="preserve">517 x 412 x 297</t>
  </si>
  <si>
    <t xml:space="preserve">A.3.12.</t>
  </si>
  <si>
    <t xml:space="preserve">CHLADÍCÍ A MRAZÍCÍ BOX NA ZELENINU</t>
  </si>
  <si>
    <t xml:space="preserve">12.1.</t>
  </si>
  <si>
    <t xml:space="preserve">Kombinovaný chladící a mrazící box včetně jednotek
- vnitřní rozměr chladírny : 2090 x 1790 x 2200mm
- vnitřní rozměr mrazírny : 2090 x 1244 x 2200mm
- izolace: 80 mm PUR , hustota= 40 kg/m³ K = 0,25 W/m²K
- stěnové panely s překrytím TECTO – bezespárové provedení, radiusové napojení v rozích, spojení jednotlivých panelů pomocí excentrických zámků zajišťuje, těsnost spoje i snadnou montáž
- povrchová úprava: bílá polyesterová prášková barva 
  s antimikrobakeriální úpravou SmartProtec - tato povrchová úprava
  brání trvale přirozeným způsobem přenosu a rozšiřování nebezpečných bakterii
- podlaha nerezová s protiskluznou úpravou,
  bezespárové napojení panelů, síla podlahy 80mm
- plošná zatížitelnost: 30000 N/m2, zatížitelnost na kolečko: 1000N
- chladírenské dveře, jednokřídlé, izolace: 80 mm PUR, šíře 800mm
- mrazírenské dveře, jednokřídlé, izolace: 80 mm PUR, šíře 700mm
- na vnitřní straně dveřního rámu oválné svítidlo s LED žárovkami
- na vnější straně dveřního rámu ovládací tablo s vypínačem
  se signalizací zapnutého stavu, teploměrem a vyrovnávacím
  ventilem vnitřního tlaku
Chladicí a mrazící technologie
- chladící jednotka bude sdružená i pro chl. box 18.1.
- jednotky budou umístěny na střeše objektu ve vzdálenosti do 25m 
- propojení mezi jednotkou a boxem je dodávkou této položky
- splitová jednotka s kompresory Tecumseh se vzduchem chlazeným
  kondenzátorem, elektrickým rozvaděčem s digitál. termostatem
- výparníky ventilátorové s elektrickým odtáváním, zápach. uzavírka - kondenzát                                                                                                                                                              
- teplotní rozsah chladírny +2 až +7°C
- teplotní rozsah chladírny -14 až -22°C  
Provozní náplně R448A / R449A.
</t>
  </si>
  <si>
    <t xml:space="preserve">3275 x 2250 x 2300mm</t>
  </si>
  <si>
    <t xml:space="preserve">12.2.</t>
  </si>
  <si>
    <t xml:space="preserve">Modulární regálový čtyřpolicový systém v duralovém provedení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jednotlivé komponenty regálu jsou vyrobeny z válcovaných 
  eloxovaných duralových profilů a plastových výlisku 
  z vysoce pevnostních plastu</t>
  </si>
  <si>
    <t xml:space="preserve">1464 x 500 x 1750mm</t>
  </si>
  <si>
    <t xml:space="preserve">12.3.</t>
  </si>
  <si>
    <t xml:space="preserve">864 x 500 x 1750mm</t>
  </si>
  <si>
    <t xml:space="preserve">12.4.</t>
  </si>
  <si>
    <t xml:space="preserve">1164 x 500 x 1750mm</t>
  </si>
  <si>
    <t xml:space="preserve">A.3.14.</t>
  </si>
  <si>
    <t xml:space="preserve">CHODBA</t>
  </si>
  <si>
    <t xml:space="preserve">14.1.</t>
  </si>
  <si>
    <t xml:space="preserve">Chladící skříň s ventilátorem
- objem 583 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digitální ukazatel teploty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chlazení v rozsahu + 1°C - +15°C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bílé provedení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6 x pozinkovaný rošt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možnost vložení GN 2/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INSTALACE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l. zásuvka 230V</t>
  </si>
  <si>
    <t xml:space="preserve">750 x 750 x 1710mm</t>
  </si>
  <si>
    <t xml:space="preserve">A.3.15.</t>
  </si>
  <si>
    <t xml:space="preserve">ČISTÁ PŘÍPRAVNA ZELENINY A STUDENÁ KUCHYNĚ</t>
  </si>
  <si>
    <t xml:space="preserve">15.1.</t>
  </si>
  <si>
    <t xml:space="preserve">15.2.</t>
  </si>
  <si>
    <t xml:space="preserve">Nerezová podlahová vana
- atypické provedení - tvar L z jednoho kusu materiálu
- celonerezové provedení
- mřížkový protiskluzový rošt 30/2 mm 
- spodní díl s límcem pro dvoudílnou vpusť (díl bez fixačního kroužku)
- svislé provedení DN 75 s integrovaným sítkem a sifonem  
INSTALACE : 
odpad DN 75 </t>
  </si>
  <si>
    <t xml:space="preserve">1730/150mm + 2075/150mm</t>
  </si>
  <si>
    <t xml:space="preserve">15.3.</t>
  </si>
  <si>
    <t xml:space="preserve">Chladící skříň s ventilátorem
- vnitřní čistý objem 432 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vnější digitální ukazatel teploty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chlazení v rozsahu + 1°C - +15°C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vnější provedení - bíle lakovaný kov
- vnitřní provedení - umělá hmota bílá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6 x pozinkovaný rošt , 5 polic výškově přestavitelný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možnost vložení GN 2/1 (650x530mm)
- výstražný signál poruchy - optický a akustický
- materiál stavitelných nohu - nerezová oce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INSTALACE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l. zásuvka 230V</t>
  </si>
  <si>
    <t xml:space="preserve">747 x 791 x 1864mm</t>
  </si>
  <si>
    <t xml:space="preserve">15.4.</t>
  </si>
  <si>
    <t xml:space="preserve">15.5.</t>
  </si>
  <si>
    <t xml:space="preserve">15.6.</t>
  </si>
  <si>
    <t xml:space="preserve">15.7.</t>
  </si>
  <si>
    <t xml:space="preserve">15.8.</t>
  </si>
  <si>
    <t xml:space="preserve">Stůl pracovní 
- nerezové provedení
- pracovní deska tl.40mm, min. síla plechu 1,5mm
- 2 x plná police
- zadní nohy opatřeny uzemňovacími šrouby
- zadní lem
- úkos pracovní desky v pravém předním rohu</t>
  </si>
  <si>
    <t xml:space="preserve">15.9.</t>
  </si>
  <si>
    <t xml:space="preserve">Nářezový stroj - manuální 
- pro profesionální použití na porcování a krájení produktů
- konstrukce stroje z eloxovaného hliníku
- nůž hladký ocelový vhodný pro krájení salámů a uzenin
- součástí je zařízení na broušení nože
- průměr nože:  300 mm 
- uložení stolu: vodorovné
- druh pohonu: hybridní 
- napětí: 230 V
- příkon zařízení:  300 W 
- hmotnost: 20 kg
- rozměry (Š × H × V):  470 × 350 × 376 mm 
- nastavení síly řezu: 0-20 mm
- max. průměr řezu:   230 × 170 mm 
- upínací délka vozík: 250 mm
- kalibr max. průměr:  198 mm
- hladina emisního hluku: 69 dBA
- otáčky nože: 199 ot./min.
                                                                                                                                                                                                                                                        INSTALACE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l. zásuvka 230V</t>
  </si>
  <si>
    <t xml:space="preserve">470 x 350 x 376mm</t>
  </si>
  <si>
    <t xml:space="preserve">15.10.</t>
  </si>
  <si>
    <t xml:space="preserve">Stůl pracovní 
- nerezové provedení
- pracovní deska tl.40mm, min. síla plechu 1,5mm
- 1 x spodní plná police
- 2 x zásuvka horizontálně vedle sebe, umístění vlevo
- zadní nohy opatřeny uzemňovacími šrouby
- zadní a levý lem</t>
  </si>
  <si>
    <t xml:space="preserve">1700 x 700 x 900mm</t>
  </si>
  <si>
    <t xml:space="preserve">15.11.</t>
  </si>
  <si>
    <t xml:space="preserve">Nástěnná skříňka s posuvnými dvířky
- nerezové provedení
- 1 x vnitřní výškově stavitelná police
- korpus uzavřený ze 3 stran
- max.celoplošné zatížení 1 police 40 kg
- 2 x posuvné dveře dvouplášťové s fixací zavřené polohy</t>
  </si>
  <si>
    <t xml:space="preserve">1700 x 350 x 600mm</t>
  </si>
  <si>
    <t xml:space="preserve">15.12.</t>
  </si>
  <si>
    <t xml:space="preserve">Stůl pracovní 
- nerezové provedení
- pracovní deska tl.40mm, min. síla plechu 1,5mm
- 1 x spodní plná police
- 2 x zásuvka horizontálně vedle sebe, umístění vpravo
- zadní nohy opatřeny uzemňovacími šrouby
- zadní a pravý lem</t>
  </si>
  <si>
    <t xml:space="preserve">15.13.</t>
  </si>
  <si>
    <t xml:space="preserve">Nástěnná police dvouetážová 
- nerezové provedení
- základní výška police 400 mm
- 2x plná police s nastavitelnou výškou
- max.celoplošné zatížení police 40 kg</t>
  </si>
  <si>
    <t xml:space="preserve">1700 x 350mm</t>
  </si>
  <si>
    <t xml:space="preserve">15.14.</t>
  </si>
  <si>
    <t xml:space="preserve">Stůl pracovní
- nerezové provedení
- pracovní deska tl.40mm, min. síla plechu 1,5mm
- 1x dřez 600/500/300
- 1 x spodní plná police
- zadní nohy opatřeny uzemňovacími šrouby
- zadní lem
- prolamovaná deska
- otvor na baterii
- úkos pracovní desky v levém předním rohu                                                                                                                                                                                       
INSTALACE :
st.v. – t.v. 3/8“
odpad DN 50                                                                                            </t>
  </si>
  <si>
    <t xml:space="preserve">1250 x 700 x 900mm</t>
  </si>
  <si>
    <t xml:space="preserve">15.15.</t>
  </si>
  <si>
    <t xml:space="preserve">Baterie profi páková - stolní
- model stolní s pákovým ovládáním a otočným ramínkem
- model je v robustním nerezovém provedení s odolnou kartuší CX42
- max. průtok (3 bar): 18 l/min
- upevňovací otvor pro baterii: min. Ø30 mm. - max. Ø32 mm
- hmotnost 3,4 kg</t>
  </si>
  <si>
    <t xml:space="preserve">15.16.</t>
  </si>
  <si>
    <r>
      <rPr>
        <sz val="10"/>
        <rFont val="Arial"/>
        <family val="2"/>
        <charset val="238"/>
      </rPr>
      <t xml:space="preserve">Univerzální velkokuchyňský robot - součástí dodávky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Hnací jednotka
- tlačítkové spínání pro 2 rychlosti a impulsní stupeň
- dvě rychlosti (178/356 ot./min.)
- integrovaná ochrana motoru proti přetížení
- všechny části jsou vyrobeny z nerezové oceli
- magnetické bezpečnostní zařízení
SOUČÁSTÍ DODÁVKY:
- pojízdný podstavec s odkládací plochou
- základní univerzální pracovní těleso
- krájecí nástavec nerez
- kotouč pro krájení 2,0m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kotouč pro krájení 4,0m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kotouč se srpovitými noži 4,0m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kotouč se srpovitými noži 6,0m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strouhací kotouč na syrové brambory 4,0m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zařízení na krájení kostek 10 x 10 x 10mm
- násypkový nástavec nerez
- podpěra GH/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rotor Feuma RT/E    
- válec strouhací na syrové produkty 1,5mm
- válec strouhací na syrové produkty 3,5mm
- válec na strouhání proužků 5mm
- válec na strouhání proužků 10mm
- nástavec - planetový míchací, šlehací a hnětací robot - 20 l, 
  jeho součástí je: šlehací metla, 
                                 míchací metla (dráty z nerezové oceli), 
                                 hnětací hák (nerezová ocel)
                                 ochranný kryt
INSTALACE:  
el. zásuvka 400V            
                                                                                           </t>
    </r>
    <r>
      <rPr>
        <sz val="10"/>
        <color rgb="FF000000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400 x 520 x 210mm</t>
  </si>
  <si>
    <t xml:space="preserve">15.17.</t>
  </si>
  <si>
    <t xml:space="preserve">Kuchyňská váha stolní, váživost 6/15 kg
- dílek 2/5 g
- rozměr nerezové vážní plochy 306 x 222 mm
- podsvícený LCD display
- včetně ES ověření
- vnitřní akumulátor                                                                                                                 
INSTALACE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l. zásuvka 230V</t>
  </si>
  <si>
    <t xml:space="preserve">330 x 346 x 107mm</t>
  </si>
  <si>
    <t xml:space="preserve">A.3.16.</t>
  </si>
  <si>
    <t xml:space="preserve">A.3.17.</t>
  </si>
  <si>
    <t xml:space="preserve">CENTRÁLNÍ ÚPRAVNA VODY</t>
  </si>
  <si>
    <t xml:space="preserve">17.1.</t>
  </si>
  <si>
    <t xml:space="preserve">Změkčovač studené vody
- pro myčku bílého a provozního nádobí
- pro dopouštění duplikátorů varných kotlů
- nezávislý na elektrické energii
- dvojitý tank upravuje vodu 24 hod denně i během vlastní regenerace
- včetně filtru na mechanické nečistoty
                                                                                                                                               INSTALACE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t.v. 1" - přívodní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t.v. změkčená 1" - odvodní </t>
  </si>
  <si>
    <t xml:space="preserve">A.3.18.</t>
  </si>
  <si>
    <t xml:space="preserve">CHLADÍCÍ BOX NA MLÉKO A TUKY</t>
  </si>
  <si>
    <t xml:space="preserve">18.1.</t>
  </si>
  <si>
    <t xml:space="preserve">Chladící box
- vnitřní rozměr chladírny : 2190 x 1460 x 2200mm
- izolace: 80 mm PUR , hustota= 40 kg/m³ K = 0,25 W/m²K
- stěnové panely s překrytím TECTO – bezespárové provedení
- radiusové napojení v rozích
- spojení jednotlivých panelů pomocí excentrických zámků zajišťuje
  těsnost spoje i snadnou montáž
- povrchová úprava: bílá polyesterová prášková barva 
  s antimikrobakeriální úpravou SmartProtec - tato povrchová úprava
  brání trvale přirozeným způsobem přenosu a rozšiřování
  nebezpečných bakterii
- podlaha nerezová s protiskluznou úpravou,
  bezespárové napojení panelů, síla podlahy 80mm
- plošná zatížitelnost: 30000 N/m2, zatížitelnost na kolečko: 1000N
- chladírenské dveře, jednokřídlé, izolace: 80 mm PUR, šíře 800mm
- na vnitřní straně dveřního rámu oválné svítidlo s LED žárovkami
- na vnější straně dveřního rámu ovládací tablo s vypínačem
  se signalizací zapnutého stavu, teploměrem a vyrovnávacím
  ventilem vnitřního tlaku
Chladicí technologie
- bez chladící jednotky ( napojeno na sdruženou - 12.1.)
- jednotky budou umístěny na střeše objektu ve vzdálenosti do 25m 
- propojení mezi jednotkou a boxem je dodávkou této položky
- výparníky ventilátorové s elektrickým odtáváním, zápach. uzavírka - kondenzát                                                                                                                                                           
- teplotní rozsah chladírny +2 až +7°C
- provozní náplně R448A / R449A</t>
  </si>
  <si>
    <t xml:space="preserve">2350 x 1620 x 2200mm</t>
  </si>
  <si>
    <t xml:space="preserve">18.2.</t>
  </si>
  <si>
    <t xml:space="preserve">1364 x 500 x 1750mm</t>
  </si>
  <si>
    <t xml:space="preserve">18.3.</t>
  </si>
  <si>
    <t xml:space="preserve">1064 x 400 x 1750mm</t>
  </si>
  <si>
    <t xml:space="preserve">A.3.19.</t>
  </si>
  <si>
    <t xml:space="preserve">PŘÍPRAVNA MASA A VAJEC</t>
  </si>
  <si>
    <t xml:space="preserve">úsek přípravy masa</t>
  </si>
  <si>
    <t xml:space="preserve">19.1.</t>
  </si>
  <si>
    <t xml:space="preserve">19.2.</t>
  </si>
  <si>
    <t xml:space="preserve">REPASA STÁVAJÍCÍHO Univerzální kuchyňského robotu ALBA RE22
v ceně musí být zahrnuty následující úkony:
- demontáž a odvoz stroje k dílenské opravě
- rozebrání stroje
- vyčištění
- výměna ozubenin
- výměna elektrických rozvodů
- výměna ložisek
- výměna opláštění
- nový lak
- repase neobsahuje výměnu ani opravu těla převodovky 
  a elektromotoru
- dovoz a zpětná montáž stroje
INSTALACE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l. zásuvka 400V</t>
  </si>
  <si>
    <t xml:space="preserve">STÁVAJÍCÍ - demontáž, repase a zpětná montáž</t>
  </si>
  <si>
    <t xml:space="preserve">19.3.</t>
  </si>
  <si>
    <t xml:space="preserve">19.4.</t>
  </si>
  <si>
    <t xml:space="preserve">19.5.</t>
  </si>
  <si>
    <t xml:space="preserve">19.6.</t>
  </si>
  <si>
    <t xml:space="preserve">19.7.</t>
  </si>
  <si>
    <r>
      <rPr>
        <sz val="10"/>
        <rFont val="Arial"/>
        <family val="2"/>
        <charset val="238"/>
      </rPr>
      <t xml:space="preserve">Automatický lis na maso 
- naklepávací hydraulický lis na maso je určen pro ztenčení 
  a změkčení všech druhů masa
- připraví plátky na rolády, ptáčky, steaky atd
- důkladné a rychlé propracování masa 
  (zvětšení průměru plátků dle nastavené tloušťky) bez destrukce
- lze lisovat vykostěné hovězí, vepřové a drůbeží maso
- spouští se automaticky po zasunutí zásuvky s porcí masa
- maximální výkon 500 plátků/hod.
- pohon hydraulický
- pracovní tlak 3 000 kg
- nastavitelná tloušťka lisování 1-30 mm
Včetně originálního podstavce
INSTALACE:  
el. zásuvka 400V                                                                       </t>
    </r>
    <r>
      <rPr>
        <sz val="10"/>
        <color rgb="FF000000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400 x 850 x 800mm</t>
  </si>
  <si>
    <t xml:space="preserve">19.8.</t>
  </si>
  <si>
    <t xml:space="preserve">Stůl pracovní 
- nerezové provedení
- pracovní deska tl.40mm, min. síla plechu 1,5mm
- 1 x spodní plná police
- zásuvkový blok, umístění vlevo
- zadní nohy opatřeny uzemňovacími šrouby
- zadní lem</t>
  </si>
  <si>
    <t xml:space="preserve">1400 x 700 x 900mm</t>
  </si>
  <si>
    <t xml:space="preserve">19.9.</t>
  </si>
  <si>
    <t xml:space="preserve">1400 x 350 x 600mm</t>
  </si>
  <si>
    <t xml:space="preserve">19.10.</t>
  </si>
  <si>
    <r>
      <rPr>
        <sz val="10"/>
        <rFont val="Arial"/>
        <family val="2"/>
        <charset val="238"/>
      </rPr>
      <t xml:space="preserve">Automatické formovací stolní zařízení
- automatický formovač masových směsí 
  vhodný pro výrobu polotovarů 
- v uvedeném zařízení mohou být použity různé kombinace 
  ingrediencí: hovězí, vepřové, kuřecí s kousky vajíček, zeleniny, sýrů, 
  též soja, ryby nebo pečivové těsto
- objem nádoby: 23 L
- max. výkon: 2100 porcí/hod.
INSTALACE:  
el. zásuvka 400V                                                                       </t>
    </r>
    <r>
      <rPr>
        <sz val="10"/>
        <color rgb="FF000000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525 x 485 x 650mm</t>
  </si>
  <si>
    <t xml:space="preserve">19.11.</t>
  </si>
  <si>
    <t xml:space="preserve">Stůl pracovní 
- nerezové provedení
- pracovní deska tl.40mm, min. síla plechu 1,5mm
- 1 x spodní plná police
- zadní nohy opatřeny uzemňovacími šrouby
- zadní a levý lem</t>
  </si>
  <si>
    <t xml:space="preserve">1050 x 700 x 900mm</t>
  </si>
  <si>
    <t xml:space="preserve">19.12.</t>
  </si>
  <si>
    <t xml:space="preserve">Stůl pracovní
- nerezové provedení
- pracovní deska tl.40mm, min. síla plechu 1,5mm
- 1x dřez 400/500/300
- 1x dřez 600/500/300
- 1 x spodní plná police
- 1 x zásuvka pod pracovní deskou, umístění vlevo
- zadní nohy opatřeny uzemňovacími šrouby
- zadní a pravý lem
- prolamovaná deska
- otvor na baterii                                                                                                                                                                                       
INSTALACE :
st.v. – t.v. 3/8“
odpad DN 50                                                                                            </t>
  </si>
  <si>
    <t xml:space="preserve">1950 x 700 x 900mm</t>
  </si>
  <si>
    <t xml:space="preserve">19.13.</t>
  </si>
  <si>
    <t xml:space="preserve">19.14.</t>
  </si>
  <si>
    <t xml:space="preserve">Nástěnná police jednonetážová 
- nerezové provedení
- základní výška police 300 mm
- 1x plná police s nastavitelnou výškou
- max.celoplošné zatížení police 40 kg</t>
  </si>
  <si>
    <t xml:space="preserve">1350 x 350mm</t>
  </si>
  <si>
    <t xml:space="preserve">19.15.</t>
  </si>
  <si>
    <t xml:space="preserve">19.16.</t>
  </si>
  <si>
    <r>
      <rPr>
        <sz val="10"/>
        <rFont val="Arial"/>
        <family val="2"/>
        <charset val="238"/>
      </rPr>
      <t xml:space="preserve">Univerzální velkokuchyňský robot - součástí dodávky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Hnací jednotka
- tlačítkové spínání pro 2 rychlosti a impulsní stupeň
- dvě rychlosti (178/356 ot./min.)
- integrovaná ochrana motoru proti přetížení
- všechny části jsou vyrobeny z nerezové oceli
- magnetické bezpečnostní zařízení
SOUČÁSTÍ DODÁVKY:
- pojízdný podstavec s odkládací plochou
- mlýnek na maso 82mm s magnetickým zabezpečovacím zařízením
  součástí mlýnku je:     těleso mlýnku
                                      šnek
                                      5 - dílná řezná sada
                                      vymezovací kroužek
                                      plnící nádoba
                                      tlačný kolík
- hlava tenderizační - neostřená
- adaptér multifunkční - redukční
- kryt s úzkým otvorem
INSTALACE:  
el. zásuvka 400V                                                                              </t>
    </r>
    <r>
      <rPr>
        <sz val="10"/>
        <color rgb="FF000000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19.17.</t>
  </si>
  <si>
    <t xml:space="preserve">Regál nerezový
- nerezové provedení
- základní výška regálu 1800 mm
- výšková stavitelnost +/- 20 mm
- 4x plná police
- max. celoplošné zatížení police 80 kg
- zadní nohy opatřeny uzemňovacími šrouby
- nohy regálu z uzavřených profilů 35x35x1,5 mm
- police regálu vyztuženy uzavřenými profily, spodní hrany polic 
  zaobleny falcovým ohybem</t>
  </si>
  <si>
    <t xml:space="preserve">1000 x 500 x 1800mm</t>
  </si>
  <si>
    <t xml:space="preserve">úsek přípravy vajec</t>
  </si>
  <si>
    <t xml:space="preserve">19.18.</t>
  </si>
  <si>
    <t xml:space="preserve">Stůl pracovní
- nerezové provedení
- pracovní deska tl.40mm, min. síla plechu 1,5mm
- 1x dřez 400/400/250, umístění vpravo
- volný spodní prostor
- zadní nohy opatřeny uzemňovacími šrouby
- zadní lem
- otvor na baterii
- úkos pracovní desky v levém předním rohu                                                                                                                                                                                       
INSTALACE :
st.v. – t.v. 3/8“
odpad DN 50                                                                                            </t>
  </si>
  <si>
    <t xml:space="preserve">1560 x 700 x 900mm</t>
  </si>
  <si>
    <t xml:space="preserve">19.19.</t>
  </si>
  <si>
    <t xml:space="preserve">19.20.</t>
  </si>
  <si>
    <t xml:space="preserve">1560 x 350 x 600mm</t>
  </si>
  <si>
    <t xml:space="preserve">19.21.</t>
  </si>
  <si>
    <t xml:space="preserve">Chladící skříň s ventilátorem, objem 160 l
- vnitřní čistý objem 160 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vnější digitální ukazatel teploty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chlazení v rozsahu + 1°C - +15°C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vnější provedení stěn - stříbrně lakovaná ocel
- vnější provedení dvířek - nerezová ocel
- vnitřní provedení - umělá hmota bílá     
- 4 x vnitřní roštová police, 3 police výškově přestavitelné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INSTALACE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l. zásuvka 230V</t>
  </si>
  <si>
    <t xml:space="preserve">600 x 600 x 850mm</t>
  </si>
  <si>
    <t xml:space="preserve">19.22.</t>
  </si>
  <si>
    <t xml:space="preserve">Chladící skříň s ventilátorem
- vnitřní čistý objem 432 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vnější digitální ukazatel teploty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chlazení v rozsahu + 1°C - +15°C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vnější provedení - bíle lakovaná ocel
- vnitřní provedení - umělá hmota bílá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6 x pozinkovaný rošt , 5 polic výškově přestavitelný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možnost vložení GN 2/1 (650x530mm)
- výstražný signál poruchy - optický a akustický
- materiál stavitelných nohu - nerezová oce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INSTALACE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l. zásuvka 230V</t>
  </si>
  <si>
    <t xml:space="preserve">A.3.20.</t>
  </si>
  <si>
    <t xml:space="preserve">LEDNICE</t>
  </si>
  <si>
    <t xml:space="preserve">20.1.</t>
  </si>
  <si>
    <t xml:space="preserve">Mrazící skříň se statických mražením
- vnitřní čistý objem 472 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vnější digitální ukazatel teploty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mražení v rozsahu - 14°C až - 28°C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vnější provedení - bíle lakovaný kov
- vnitřní provedení - umělá hmota bílá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7 x drátěná zásuvk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INSTALACE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l. zásuvka 230V</t>
  </si>
  <si>
    <t xml:space="preserve">750 x 750 x 1864mm</t>
  </si>
  <si>
    <t xml:space="preserve">20.2.</t>
  </si>
  <si>
    <t xml:space="preserve">20.3.</t>
  </si>
  <si>
    <t xml:space="preserve">Truhlicová mraznička s nerezovým víkem
- užitný objem celkem: 460 l
- hlučnost: 42 dB
- chladivo: R 600a
- izolace: 60mm
- systém chlazení: statický
- teplotní rozsah v mrazící části: -14°C až -26°C
- způsob odmrazování v mrazící části: manuální
- ukazatel teploty: vnější, analogový
- způsob ovládání: mechanické ovládání
 - zámek
- barva: bílá
- materiál vnitřních stěn: hliník
- materiál dveří/víka: ocel
- materiál bočních stěn: ocel
- madlo: hliníkový profil
- materiál nožiček: nerezová ocel
- výškově nastavitelné nožičky: 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INSTALACE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l. zásuvka 230V</t>
  </si>
  <si>
    <t xml:space="preserve">1372 x 776 x 908mm</t>
  </si>
  <si>
    <t xml:space="preserve">A.3.21.</t>
  </si>
  <si>
    <t xml:space="preserve">SKLAD MOUKY</t>
  </si>
  <si>
    <t xml:space="preserve">21.1.</t>
  </si>
  <si>
    <t xml:space="preserve">1300 x 600 x 120mm</t>
  </si>
  <si>
    <t xml:space="preserve">21.2.</t>
  </si>
  <si>
    <t xml:space="preserve">1100 x 600 x 1800mm</t>
  </si>
  <si>
    <t xml:space="preserve">A.3.22.</t>
  </si>
  <si>
    <t xml:space="preserve">SKLAD ČISTÍCÍCH PROSTŘEDKŮ</t>
  </si>
  <si>
    <t xml:space="preserve">22.1.</t>
  </si>
  <si>
    <t xml:space="preserve">1180 x 600 x 2000mm</t>
  </si>
  <si>
    <t xml:space="preserve">22.2.</t>
  </si>
  <si>
    <t xml:space="preserve">1150 x 600 x 2000mm</t>
  </si>
  <si>
    <t xml:space="preserve">A.3.23.</t>
  </si>
  <si>
    <t xml:space="preserve">UMÝVÁRNA KUCHYŇSKÉHO NÁDOBÍ</t>
  </si>
  <si>
    <t xml:space="preserve">23.1.</t>
  </si>
  <si>
    <t xml:space="preserve">1100 x 400mm</t>
  </si>
  <si>
    <t xml:space="preserve">23.2.</t>
  </si>
  <si>
    <t xml:space="preserve">Buben celonerezové konstrukce se samonavíjením
- hadice délky 35m
- vodící válečky
- hadice je ukončena šroubením 1/2"
- max. tlak 300 BAR
- teplota vody max. do 150°C
- včetně rozstřikovač tlakové vody DINGA 
- rozstřikovač je konstruovaný na tlakovou vodu až 24 bar a teplotu
  max. 95°C 
INSTALACE: st.v. – t.v. 1/2“</t>
  </si>
  <si>
    <t xml:space="preserve">310 x 590 x 600mm</t>
  </si>
  <si>
    <t xml:space="preserve">23.3.</t>
  </si>
  <si>
    <t xml:space="preserve">Pracovní stůl
- nerezové provedení
- pracovní deska tl.40mm, min. síla plechu 1,5mm
- dřez 1160/600/350 vpravo
- prolamovaná pracovní deska
- zadní lem zvýšený 250mm
- otvor na baterii
INSTALACE:                                                                                     
st.v. – t.v. 3/8“
odpad DN 50                                                                                                 </t>
  </si>
  <si>
    <t xml:space="preserve">1700 x 800 x 900mm</t>
  </si>
  <si>
    <t xml:space="preserve">23.4.</t>
  </si>
  <si>
    <t xml:space="preserve">23.5.</t>
  </si>
  <si>
    <t xml:space="preserve">Granulový mycí stroj na provozní nádobí
- systém granulového mytí využívá standardního účinku tlaku vody
  a mycích prostředků s výrazným navýšením účinku mechanickým
  působením hygienicky nezávadných plastových granulí aktivně 
  narušujících zaschlé a zapečené vrstvy a zbytky pokrmů 
- robustní celonerezové dvouplášťové a izolované provedení 
  (minimální tepelné ztráty a hluková izolace). 
- intuitivní elektronické řízení pro jednoduchou obsluhu a ovládání
- přehledný displej zobrazující potřebná provozní hlášení a teploty
- 12 automatických mycích režimů (6 mycích cyklů s využitím granulí
   a 5 mycích cyklů bez použití granulí pro méně znečistěné nádobí) 
- mycí proces se sestává z 5 fází (mytí s granulemi, mytí bez granulí
  jen vodou, pauza, horký oplach, odsátí páry)
- vybavena systémem rekuperace energie TR
- využití odpadní páry k ohřevu vody s výraznou úsporou energie
- hodinová úspora energie až 3 kWh v nejkratším cyklu
- snížení nežádoucí vlhkosti využitím až 90% vycházející páry a teploty - 
  výstupní teplota pouze 27°C)
- vybavena dávkovači oplachového a mycího prostředku 
  s přesným nastavením dávky
- zásuvná výška: 635mm
- rozměr koše: průměr 750 x 240mm
- mycí cyklus(minuty): 4/6/8/10/12/15
- objem vany: 103 L
- objem bojleru: 20 L
- spotřeba vody na cyklus: 4,4 L
- včetně startovacího balíčku chemie
INSTALACE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l. vývod 400 V                                                                                            
st.v. 3/4“                                                                                                          
odpad DN 50</t>
  </si>
  <si>
    <t xml:space="preserve">1095 x 910 x 1910/2020mm</t>
  </si>
  <si>
    <t xml:space="preserve">23.6.</t>
  </si>
  <si>
    <t xml:space="preserve">Stůl pracovní 
- nerezové provedení
- pracovní deska tl.40mm, min. síla plechu 1,5mm
- 1 x spodnÍ roštová police
- zadní nohy opatřeny uzemňovacími šrouby
- zadní a částečný levý zvýšený lem 250mm</t>
  </si>
  <si>
    <t xml:space="preserve">1640 x 800 x 900mm</t>
  </si>
  <si>
    <t xml:space="preserve">23.7.</t>
  </si>
  <si>
    <t xml:space="preserve">23.8.</t>
  </si>
  <si>
    <t xml:space="preserve">1240 x 600 x 1800mm</t>
  </si>
  <si>
    <t xml:space="preserve">A.3.24.</t>
  </si>
  <si>
    <t xml:space="preserve">VARNA</t>
  </si>
  <si>
    <t xml:space="preserve">úsek přípravy těsta</t>
  </si>
  <si>
    <t xml:space="preserve">24.1.</t>
  </si>
  <si>
    <t xml:space="preserve">24.2.</t>
  </si>
  <si>
    <t xml:space="preserve">24.3.</t>
  </si>
  <si>
    <t xml:space="preserve">24.4.</t>
  </si>
  <si>
    <t xml:space="preserve">24.5.</t>
  </si>
  <si>
    <t xml:space="preserve">Stůl pracovní
- nerezové provedení
- pracovní deska tl.40mm, min. síla plechu 1,5mm
- 1x dřez 500/500/300, umístění vpravo
- 1 x spodní plná police
- zadní nohy opatřeny uzemňovacími šrouby
- zadní lem
- otvor na baterii
- úkos pracovní desky v pravé a levém předním rohu                                                                                                                                                                                       
INSTALACE :
st.v. – t.v. 3/8“
odpad DN 50                                                                                            </t>
  </si>
  <si>
    <t xml:space="preserve">2200 x 700 x 900mm</t>
  </si>
  <si>
    <t xml:space="preserve">24.6.</t>
  </si>
  <si>
    <t xml:space="preserve">24.7.</t>
  </si>
  <si>
    <t xml:space="preserve">1500 x 350 x 600mm</t>
  </si>
  <si>
    <t xml:space="preserve">24.8.</t>
  </si>
  <si>
    <t xml:space="preserve">24.9.</t>
  </si>
  <si>
    <t xml:space="preserve">24.10.</t>
  </si>
  <si>
    <t xml:space="preserve">Pracovní stůl 
- nerezové 
- pracovní deska tl.40mm, min. síla plechu 1,5mm
- 1 x spodní plná police
- zadní nohy opatřeny uzemňovacími šrouby
- 2 x sloupec vsunů na GN 1/1, umístění vpravo a vlevo</t>
  </si>
  <si>
    <t xml:space="preserve">2060 x 1000 x 900mm</t>
  </si>
  <si>
    <t xml:space="preserve">úsek tepelné úpravy </t>
  </si>
  <si>
    <t xml:space="preserve">24.11.</t>
  </si>
  <si>
    <t xml:space="preserve">2400 x 400mm</t>
  </si>
  <si>
    <t xml:space="preserve">24.12.</t>
  </si>
  <si>
    <t xml:space="preserve">1200 x 400mm</t>
  </si>
  <si>
    <t xml:space="preserve">24.13.</t>
  </si>
  <si>
    <t xml:space="preserve">Pracovní stůl 
- nerezové provedení
- pracovní deska tl.40mm, min. síla plechu 1,5mm
- 1 x spodní plná police
- zadní nohy opatřeny uzemňovacími šrouby
- 1 x sloupec vsunů na GN 1/1, umístění vpravo</t>
  </si>
  <si>
    <t xml:space="preserve">2060 x 600 x 900mm</t>
  </si>
  <si>
    <t xml:space="preserve">24.14.</t>
  </si>
  <si>
    <t xml:space="preserve">Pracovní stůl 
- nerezové provedení
- pracovní deska tl.40mm, min. síla plechu 1,5mm
- 1x dřez 325/265/200, umístění na střed
- 1 x spodní plná police
- zadní nohy opatřeny uzemňovacími šrouby
- otvor na baterii</t>
  </si>
  <si>
    <t xml:space="preserve">24.15.</t>
  </si>
  <si>
    <t xml:space="preserve">Napouštěcí rameno jedna voda
- rameno vysoké 550mm
- otočné rameno a otočné napouštěcí ramínko 250 mm
- max. průtok (3 bar): 22 l/min
- upevňovací otvor pro baterii: min. Ø30 mm. - max. Ø32 mm.
- hmotnost 2,8 kg</t>
  </si>
  <si>
    <t xml:space="preserve">24.16.</t>
  </si>
  <si>
    <t xml:space="preserve">Parapetní deska 
- nerezové provedení
- min. síla plechu 1,5mm
- dvojitě podlepená LTD  </t>
  </si>
  <si>
    <t xml:space="preserve">2440 x 240 x 40mm</t>
  </si>
  <si>
    <t xml:space="preserve">24.17.</t>
  </si>
  <si>
    <t xml:space="preserve">Stávající plynový varný kotel s něpřímým ohřevem - 150 L
- Electrolux E9BSGHIRFR
- rozměr: 800 x 930 x 900mm
- DEMONTÁŽ A ZPĚTNÁ MONTÁŽ STÁVAJÍCÍHO 
                                                                                                                                                                                                                                                                           INSTALACE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lynový kohout 1/2“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l. vývod 230 V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v.v. 1/2“       
sv.v.z. 1/2“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v.v. 1/2“</t>
  </si>
  <si>
    <t xml:space="preserve">24.18.</t>
  </si>
  <si>
    <t xml:space="preserve">Neutrální modul se zásuvkou
- bez podestavby 
- šířka 800mm 
- celonerezová konstrukce
- síla vrchní desky 2mm
- boční hrany pravoúhlé pro snadnější sestavování varného bloku.</t>
  </si>
  <si>
    <t xml:space="preserve">800 x 930 x 250mm</t>
  </si>
  <si>
    <t xml:space="preserve">24.19.</t>
  </si>
  <si>
    <t xml:space="preserve">Otevřená podestavba pod neutrální modul
- šířka 800mm 
- celonerezová konstrukce
- stavitelné nohy
</t>
  </si>
  <si>
    <t xml:space="preserve">800 x 785 x 650mm</t>
  </si>
  <si>
    <t xml:space="preserve">24.20.</t>
  </si>
  <si>
    <t xml:space="preserve">Plynový sporák na elektrické troubě 
- Electrolux E9GCGH4CE0
- DEMONTÁŽ A ZPĚTNÁ MONTÁŽ STÁVAJÍCÍHO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INSTALACE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plynový kohout 1/2"
el. vývod 400 V         </t>
  </si>
  <si>
    <t xml:space="preserve">24.21.</t>
  </si>
  <si>
    <t xml:space="preserve">Neutrální modul se zásuvkou
- bez podestavby 
- šířka 400mm 
- celonerezová konstrukce
- síla vrchní desky 2mm
- boční hrany pravoúhlé pro snadnější sestavování varného bloku.</t>
  </si>
  <si>
    <t xml:space="preserve">400 x 930 x 250mm</t>
  </si>
  <si>
    <t xml:space="preserve">24.22.</t>
  </si>
  <si>
    <t xml:space="preserve">Otevřená podestavba pod neutrální modul
- šířka 400mm 
- celonerezová konstrukce
- stavitelné nohy
</t>
  </si>
  <si>
    <t xml:space="preserve">400 x 785 x 650mm</t>
  </si>
  <si>
    <t xml:space="preserve">24.23.</t>
  </si>
  <si>
    <t xml:space="preserve">Stávající plynový varný kotel s něpřímým ohřevem - 240 L
- Electrolux E9BSGLIUFE
- rozměr: 1200 x 930 x 900mm
- DEMONTÁŽ A ZPĚTNÁ MONTÁŽ STÁVAJÍCÍHO 
                                                                                                                                                                                                                                                                           INSTALACE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lynový kohout 1/2“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l. vývod 230 V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v.v. 1/2“       
sv.v.z. 1/2“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v.v. 1/2“</t>
  </si>
  <si>
    <t xml:space="preserve">24.24.</t>
  </si>
  <si>
    <t xml:space="preserve">2000 x 400mm</t>
  </si>
  <si>
    <t xml:space="preserve">24.25.</t>
  </si>
  <si>
    <t xml:space="preserve">1000 x 600mm</t>
  </si>
  <si>
    <t xml:space="preserve">24.26.</t>
  </si>
  <si>
    <t xml:space="preserve">24.27.</t>
  </si>
  <si>
    <t xml:space="preserve">2060 x 700 x 900mm</t>
  </si>
  <si>
    <t xml:space="preserve">24.28.</t>
  </si>
  <si>
    <t xml:space="preserve">Parapetní deska 
- nerezové provedení
- dvojitě podlepená LTD  </t>
  </si>
  <si>
    <t xml:space="preserve">2040 x 240 x 40mm</t>
  </si>
  <si>
    <t xml:space="preserve">24.29.</t>
  </si>
  <si>
    <t xml:space="preserve">Stávající plynová sklopná pánev - 100 L
- Electrolux E9BRGJDPFM
- rozměr: 1000 x 930 x 900mm
- DEMONTÁŽ A ZPĚTNÁ MONTÁŽ STÁVAJÍCÍHO 
                                                                                                                                                                                                                                                                           INSTALACE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lynový kohout 1/2“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l. vývod 230 V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v.v. 1/2“</t>
  </si>
  <si>
    <t xml:space="preserve">24.30.</t>
  </si>
  <si>
    <t xml:space="preserve">Multifunkční pánev - užitná kapacita 150 l
- DEMONTÁŽ A ZPĚTNÁ MONTÁŽ STÁVAJÍCÍHO 
INSTALACE:                    
el. vývod 400 V                                                                                            
st.v. 3/4“                                                                                                          
odpad DN 50</t>
  </si>
  <si>
    <t xml:space="preserve">24.31.</t>
  </si>
  <si>
    <t xml:space="preserve">Rameno pro zdvihací automatiku k multifunkční pánvi</t>
  </si>
  <si>
    <t xml:space="preserve">STÁVAJÍCÍ </t>
  </si>
  <si>
    <t xml:space="preserve">24.32.</t>
  </si>
  <si>
    <t xml:space="preserve">Sada 3ks varných košů pro multifunkční pánev</t>
  </si>
  <si>
    <t xml:space="preserve">24.33.</t>
  </si>
  <si>
    <t xml:space="preserve">Sada 3ks fritovacích košů pro multifunkční pánev</t>
  </si>
  <si>
    <t xml:space="preserve">24.34.</t>
  </si>
  <si>
    <t xml:space="preserve">Vozík na olej - příslušenství k multifunkčním pánvím
- slouží k plnění, filtrování a hygienickému uchovávání fritovacího oleje</t>
  </si>
  <si>
    <t xml:space="preserve">24.35.</t>
  </si>
  <si>
    <t xml:space="preserve">VarioMobil - příslušenství k multifunkčním pánvím - slouží pro snadné      a bezpečné vyprazdňování pokrmů a jejich přepravu v GN nádobách</t>
  </si>
  <si>
    <t xml:space="preserve">24.36.</t>
  </si>
  <si>
    <t xml:space="preserve">Elektrický konvektomat, kapacita 20 x GN 1/1
- zařízení je schváleno k provozu bez dozoru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- provozní režimy: vaření v páře, horký vzduch a kombinace horkého 
  vzduchu a páry s regulací vlhkosti, regenerace, vaření s nízkými
  teplotami, vaření s teplotním rozdílem, pasterizace, regulace vnitřní 
  teploty pokrmu, zchlazování Cool-Down a rovněž funkce zvlhčování s 
  možností nastavení  množství vody v mililitrech a nastavení kynutí pečiva
- nastavitelná teplota varné komory od +30°C do +300°C
- plně automatické měření vlhkosti s přesností na procenta
- minimálně 1 000 varných programů, které lze naprogramovat
- LED osvětlení varné komory,10“ palcový barevný TFT displej s kapacitní dotykovou obrazovkou
- dvířka varné komory z trojitého skla,zobrazení spotřeby energie
- datová paměť HACCP a výstup i přes rozhraní USB nebo 
  prostřednictvím cloudového řešení bez nutnosti speciálního softwaru 
  výrobce
- integrovaná ruční sprcha s automatickým navíjením a nastavitelnou funkcí 
  rozprašování nebo vodního paprsku
- integrovaný bezúdržbový systém odlučování tuků bez přídavného
  tukového filtru, zápach. uzavírka 
- plně automatický systém čištění nezávislým na tlaku vody s více stupni 
  čištění, funkce ultrarychlého čištění za pouhých 12 minut
- automatické rozpoznání stavu znečištění a nahromadění vápenných 
  usazenin v závislosti na dosavadním způsobu používání a podle toho 
  navrhuje nejúčinnější program čištění
- provoz bez zařízení na změkčování vody a bez dodatečného odvápňování
- ClimaPlus Control®
- inteligentní 6bodový senzor
- generátor čerstvé páry se samočisticím programem a automatickým  
  odvápněním
- dynamické proudění vzduchu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INSTALACE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l. vývod 400 V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v.v. 3/4“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odpad DN 50    
                                                                                                    </t>
  </si>
  <si>
    <t xml:space="preserve">877 x 913 x 1807mm</t>
  </si>
  <si>
    <t xml:space="preserve">24.37.</t>
  </si>
  <si>
    <t xml:space="preserve">Náhradní zavážecí vozík ke konvektomatu</t>
  </si>
  <si>
    <t xml:space="preserve">24.38.</t>
  </si>
  <si>
    <t xml:space="preserve">24.39.</t>
  </si>
  <si>
    <t xml:space="preserve">24.40.</t>
  </si>
  <si>
    <t xml:space="preserve">24.41.</t>
  </si>
  <si>
    <t xml:space="preserve">Stůl pracovní
- nerezové provedení
- pracovní deska tl.40mm, min. síla plechu 1,5mm
- 1 x spodní plná police
- zadní nohy opatřeny uzemňovacími šrouby
- zadní lem
- úkos pracovní desky v pravé předním rohu                                                           </t>
  </si>
  <si>
    <t xml:space="preserve">1100 x 600 x 900mm</t>
  </si>
  <si>
    <t xml:space="preserve">24.42.</t>
  </si>
  <si>
    <t xml:space="preserve">1100 x 350 x 600mm</t>
  </si>
  <si>
    <t xml:space="preserve">24.43.</t>
  </si>
  <si>
    <t xml:space="preserve">Šokový zchlazovač
 - kapacita: 1 x vozík 20 x GN1/1 
- model s vestavěným agregátem
- nerezové provedení AISI 304 (Cr-Ni 18/10)
- tloušťka izolace komory a dveří: 60 mm
- vnitřní osvětlení: LED
- menu v češtině, recepty a nápověda k funkcím
- USB port pro snadný přenos a ukládání dat
- chladící výkon: 9820W
- zchlazování +90°C/+3°C (kg/cyklus): 90
- zmrazování +90°C/-18°C (kg/cyklus): 66
- klimatická třída 5 (do okolní teploty +43°C)
- systém odmrazování nucenou ventilací vzduchu
- vnitřní rozměr komory: 760 x 680 x 1850mm
- elektronický ovládací panel 7"
- zámek displeje
- teplotní rozsah: -40°C až +10°C
- nastavitelná rychlost ventilátoru (%): 25 - 100 (po 1%)
- sonda pro teplotu jádra
- zápach. uzavírk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INSTALACE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l. vývod 400 V
odpad DN 5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60 x 1276 x 2490</t>
  </si>
  <si>
    <t xml:space="preserve">úsek porcování tepelně upravené stravy</t>
  </si>
  <si>
    <t xml:space="preserve">24.44.</t>
  </si>
  <si>
    <t xml:space="preserve">Stůl pracovní pojízdný
- nerezové provedení
- pracovní deska tl.40mm, min. síla plechu 1,5mm
- 1 x spodní plná police
- 3 x zásuvka horizontálně vedle sebe
- pojízdné provedení
- 4 otočná kolečka z toho 2 bržděná</t>
  </si>
  <si>
    <t xml:space="preserve">1600 x 700 x 900mm</t>
  </si>
  <si>
    <t xml:space="preserve">24.45.</t>
  </si>
  <si>
    <t xml:space="preserve">Stůl pracovní
- nerezové provedení
- pracovní deska tl.40mm, min. síla plechu 1,5mm
- 1x dřez 400/400/250, umístění vlevo
- 1 x spodní plná police
- zadní nohy opatřeny uzemňovacími šrouby
- levý lem
- otvor na baterii                                                                                                                                                                              
INSTALACE :
st.v. – t.v. 3/8“
odpad DN 50                                                                                            </t>
  </si>
  <si>
    <t xml:space="preserve">1850 x 700 x 900mm</t>
  </si>
  <si>
    <t xml:space="preserve">24.46.</t>
  </si>
  <si>
    <t xml:space="preserve">24.47.</t>
  </si>
  <si>
    <t xml:space="preserve">Stůl pracovní
- nerezové provedení
- pracovní deska tl.40mm, min. síla plechu 1,5mm
- 1x dřez 400/400/250, umístění vlevo
- 1 x spodní plná police
- zadní nohy opatřeny uzemňovacími šrouby
- levýí lem
- otvor na baterii                                                                                                                                                                              
INSTALACE :
st.v. – t.v. 3/8“
odpad DN 50                                                                                            </t>
  </si>
  <si>
    <t xml:space="preserve">2050 x 700 x 900mm</t>
  </si>
  <si>
    <t xml:space="preserve">24.48.</t>
  </si>
  <si>
    <t xml:space="preserve">24.49.</t>
  </si>
  <si>
    <t xml:space="preserve">A.3.25.</t>
  </si>
  <si>
    <t xml:space="preserve">RAMPA</t>
  </si>
  <si>
    <t xml:space="preserve">A.3.26.</t>
  </si>
  <si>
    <t xml:space="preserve">VÝDEJNA JÍDEL</t>
  </si>
  <si>
    <t xml:space="preserve">26.1.</t>
  </si>
  <si>
    <t xml:space="preserve">Regál nerezový
- nerezové provedení
- základní výška regálu 1800 mm
- výšková stavitelnost +/- 20 mm
- 5x plná police
- max. celoplošné zatížení police 80 kg
- zadní nohy opatřeny uzemňovacími šrouby
- nohy regálu z uzavřených profilů 35x35x1,5 mm
- police regálu vyztuženy uzavřenými profily, spodní hrany polic 
  zaobleny falcovým ohybem</t>
  </si>
  <si>
    <t xml:space="preserve">1000 x 400 x 1800mm</t>
  </si>
  <si>
    <t xml:space="preserve">26.2.</t>
  </si>
  <si>
    <t xml:space="preserve">Uzařená skříň s posuvnými dvířky - příborník
- nerezové provedení
- korpus uzavřený ze 3 stran                                  
- spodní pevná police ve výšce 150 mm
- středová pevná police ve výšce 900 mm
- 2 x vnitřní výškově stavitelná police
- max.celoplošné zatížení 1 police 40 kg
- 4 x posuvné dveře dvouplášťové s fixací zavřené polohy
- zadní nohy opatřeny uzemňovacími šrouby</t>
  </si>
  <si>
    <t xml:space="preserve">1650 x 500 x 1800mm</t>
  </si>
  <si>
    <t xml:space="preserve">26.3.</t>
  </si>
  <si>
    <t xml:space="preserve">26.4.</t>
  </si>
  <si>
    <t xml:space="preserve">26.5.</t>
  </si>
  <si>
    <t xml:space="preserve">26.6.</t>
  </si>
  <si>
    <t xml:space="preserve">26.7.</t>
  </si>
  <si>
    <t xml:space="preserve">Vyhřívaný vozík se zvlhčováním
- kapacita 15 s GN 1/1
- vyrobeno z chromniklové oceli 18/ 10 (AISI 304)
- provedení dvouplášťové
- izolované lisované bočnice s roztečí vsunů 75 mm
- ventilátor zajišťující rovnoměrné proudění horkého vzduchu
- madlo pro transport na zadní straně vozíku
- odkládací zásuvka na zadní straně vozíku 
- zapuštěná madla na bocích vozíku pro snadnější manipulaci
- digitální termostaty umístěné na čelní straně vozíku zajišťují 
   jednoduché ovládání a snadnou kontrolu teploty jak vnitřního
   prostoru vozíku (30-90°C), tak ovládání zvlhčování dno vozíku 
- výpustný kohout
- aretace dveří
- uzavírání klikou se zámkem
- masivní rohové nárazníky 
- 4 otočná kolečka, z toho dvě s brzdou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INSTALACE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l. zásuvka 230V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70 x 825 x 1465mm</t>
  </si>
  <si>
    <t xml:space="preserve">26.8.</t>
  </si>
  <si>
    <t xml:space="preserve">Výdejní stůl s ohřevem 3 x GN 1/1
- 3 x lisovaná vana GN 1/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nerezové provedení
- pracovní deska tl.40mm, min. síla plechu 1,5mm
- plná police ve výšce 150mm
- max.celoplošné zatížení police 80kg
- zadní a boční opláštění, čelní sokl
- zadní nohy opatřeny uzemňovacími šrouby
- police stolu vyztužená a podlepená uzavřenými profily, spodní hrany 
  police  zaobleny falcovým ohybem
- příprava pro montáž konzolí pojezdové dráhy
- regulace teploty +30°C až +90°C
- přívodní napětí 230V/50Hz
- příkon 2400W
- napouštění vodou, společný kohout pro všechny vany
- vypouštění vody, společný kohout pro všechny vany, zápach. uzavírka 
INSTALACE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l. vývod 230 V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v.v. 1/2“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odpad DN 40     </t>
  </si>
  <si>
    <t xml:space="preserve">1200 x 740 x 900mm</t>
  </si>
  <si>
    <t xml:space="preserve">26.9.</t>
  </si>
  <si>
    <t xml:space="preserve">Výdejní protidechová clona
- základní výška 425 mm
- nohy police z uzavřených nerezových profilů 35x35 mm 
- sklo tl. 8 mm
- pravoúhlé provedení 
- horní rovné sklo
- svislé sklo pouze částečné výšky pro možnost podkládání talířů
- příprava pro montáž čtečky a terminálu objednávkového systému 
  ( na střed horního vodorovného profilu průchodka průměru 20mm 
   směrem nahoru, u svislého profilu průchodka průměru 20mm ve
   výšce 30mm od spodní hrany směrem k obsluze)</t>
  </si>
  <si>
    <t xml:space="preserve">1200 x 350 x 425mm</t>
  </si>
  <si>
    <t xml:space="preserve">26.10.</t>
  </si>
  <si>
    <t xml:space="preserve">Výdejní stů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- nerezové provedení
- pracovní deska tl.40mm, min. síla plechu 1,5mm
- plná police ve výšce 150mm
- max.celoplošné zatížení police 80kg
- zadní a boční opláštění, čelní sokl
- zadní nohy opatřeny uzemňovacími šrouby
- police stolu vyztužená a podlepená uzavřenými profily, spodní hrany 
  police  zaobleny falcovým ohybem
- příprava pro montáž konzolí pojezdové dráhy</t>
  </si>
  <si>
    <t xml:space="preserve">730 x 740 x 900mm</t>
  </si>
  <si>
    <t xml:space="preserve">26.11.</t>
  </si>
  <si>
    <t xml:space="preserve">Vykrývací stěn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nerezové provedení
- pracovní deska tl.40mm, min. síla plechu 1,5mm
- zadní a boční opláštění, čelní sokl
- čelní panel včetně povrchové zásuvky 230V
- zadní nohy opatřeny uzemňovacími šrouby</t>
  </si>
  <si>
    <t xml:space="preserve">600  x 300 x 900mm</t>
  </si>
  <si>
    <t xml:space="preserve">26.12.</t>
  </si>
  <si>
    <t xml:space="preserve">Transportní vozík vyhřívaný na talíř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kapacita talířů: 100 
- max prům. talíře (mm): 26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4 kolečka, z toho 2 pevná a 2 otočná z toho jedno s brzdou
- přívodní kabel 2 m s vidlicí 
- napájení vozíku 230 V-50 Hz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regulovatelný termostat pro nastavení teploty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počet šachet: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INSTALACE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l. zásuvka 230V </t>
  </si>
  <si>
    <t xml:space="preserve">480 x 910 x 900mm</t>
  </si>
  <si>
    <t xml:space="preserve">26.13.</t>
  </si>
  <si>
    <t xml:space="preserve">Výdejní stůl s ohřevem 2 x GN 1/1
- 2 x lisovaná vana GN 1/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nerezové provedení
- pracovní deska tl.40mm, min. síla plechu 1,5mm
- plná police ve výšce 150mm
- max.celoplošné zatížení police 80kg
- zadní a boční opláštění, čelní sokl
- zadní nohy opatřeny uzemňovacími šrouby
- police stolu vyztužená a podlepená uzavřenými profily, spodní hrany 
  police  zaobleny falcovým ohybem
- příprava pro montáž konzolí pojezdové dráhy
- regulace teploty +30°C až +90°C
- přívodní napětí 230V/50Hz
- příkon 1600W
- napouštění vodou, společný kohout pro všechny vany
- vypouštění vody, společný kohout pro všechny vany, zápach. uzavírka 
INSTALACE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l. vývod 230 V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v.v. 1/2“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odpad DN 40     </t>
  </si>
  <si>
    <t xml:space="preserve">800 x 740 x 900mm</t>
  </si>
  <si>
    <t xml:space="preserve">26.14.</t>
  </si>
  <si>
    <t xml:space="preserve">800 x 350 x 425mm</t>
  </si>
  <si>
    <t xml:space="preserve">26.15.</t>
  </si>
  <si>
    <t xml:space="preserve">800  x 300 x 900mm</t>
  </si>
  <si>
    <t xml:space="preserve">26.16.</t>
  </si>
  <si>
    <t xml:space="preserve">Elektrický vyhřívaný mobilní podavač košů (včetně šachty) 500×5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vyrobený z chromniklové ocel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4 kolečka z toho 2 pevná a 2 otočná s brzdou                                                                                                                                                                                                                                                                                  - přívodní kabel 2m s vidlicí                                                                                                                                                                              - trubkové madl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vyhřívaní topným tělesem s ventilátorem rozsah teplot: +30°-+65°C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odkládací zásuvk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nerezové víko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INSTALACE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l. zásuvka 230V                </t>
  </si>
  <si>
    <t xml:space="preserve">685 x 865 x 900mm</t>
  </si>
  <si>
    <t xml:space="preserve">26.17.</t>
  </si>
  <si>
    <t xml:space="preserve">Výdejní stů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- nerezové provedení
- pracovní deska tl.40mm, min. síla plechu 1,5mm
- výřez v pracovní desce pro zapuštění agregátu chl. vitríny
- částečná plná police ve výšce 150mm (750mm zleva)
- volný spodní prostor pro umístění chl. stolu
- max.celoplošné zatížení police 80kg
- zadní a boční opláštění, čelní sokl
- zadní nohy opatřeny uzemňovacími šrouby
- police stolu vyztužená a podlepená uzavřenými profily, spodní hrany 
  police  zaobleny falcovým ohybem
- příprava pro montáž konzolí pojezdové dráhy</t>
  </si>
  <si>
    <t xml:space="preserve">2185 x 740 x 900mm</t>
  </si>
  <si>
    <t xml:space="preserve">26.18.</t>
  </si>
  <si>
    <t xml:space="preserve">Chladící stůl dvousekcový bez pracovní desky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2 x dvířk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- plně automatické odtávání s automatickým odpařením
- chladící agregát vpravo
- dvířka osazeny snadno vyměnitelným magnetickým těsněním 
- regulace teploty -2°C až +8°C při okolní teplotě max. +32°C
INSTALACE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l. zásuvka 230V</t>
  </si>
  <si>
    <t xml:space="preserve">1250 x 670 x 860mm</t>
  </si>
  <si>
    <t xml:space="preserve">26.19.</t>
  </si>
  <si>
    <t xml:space="preserve">Chlazená vitrína samoobslužná pro umístění na neutrální stů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použitý materiál: nerezová konstrukce a sklo
- umístění agregátu: dole
- regulace teploty: +2°C až +8°C
- provevedení: vestavné
- chlazení: dynamické
- pohyb chladu: vyfukuje se zespoda
- počet polic: 2
- rozteč polic: 180 mm
- pevné nastavení výšky polic
- prosklený strop vitríny
- osvětlení: LED pro každou polici zvlášť
- typ chladiva: R407H
- počet výklopných dvířek ze strany zákazníka: 9
- ze strany obsluhy posuvná dvířka
INSTALACE:
el. zásuvka 230V</t>
  </si>
  <si>
    <t xml:space="preserve">1200 x 700 x 730mm</t>
  </si>
  <si>
    <t xml:space="preserve">26.20.</t>
  </si>
  <si>
    <t xml:space="preserve">Pojezdová dráha jeklová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celonerezové provedení
- uzavřený profil 25x25x1,5 mm
- šířka 330 mm
- včetně konzolí</t>
  </si>
  <si>
    <t xml:space="preserve">cca 9140 x 330 x 330mm</t>
  </si>
  <si>
    <t xml:space="preserve">26.21.</t>
  </si>
  <si>
    <t xml:space="preserve">Manipulační vozík na podnosy a příbory
- bez držáku a boxu na ubrousky
- kolečka: 4 otočná z toho 2 s brzdou 
- kapacita podnosu 530x370: 120 
- počet GN 1/4-150 (jsou součástí vozíku): 4 </t>
  </si>
  <si>
    <t xml:space="preserve">745 x 515 x 1420mm</t>
  </si>
  <si>
    <t xml:space="preserve">úsek nápojů</t>
  </si>
  <si>
    <t xml:space="preserve">26.22.</t>
  </si>
  <si>
    <t xml:space="preserve">Pojízdný podavač košů 500×500m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vyrobený z chromniklové ocel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4 kolečka z toho 2 pevná a 2 otočná s brzdou                                                                                                                                                                                                                                                                                  - kapacita 6 košů                                                                                                                                                                              - trubkové madlo                                </t>
  </si>
  <si>
    <t xml:space="preserve">725 x 670 x 900mm</t>
  </si>
  <si>
    <t xml:space="preserve">26.23.</t>
  </si>
  <si>
    <t xml:space="preserve">Nápojový stůl  - viz. interiér</t>
  </si>
  <si>
    <t xml:space="preserve">26.24.</t>
  </si>
  <si>
    <t xml:space="preserve">Pojezdová dráha jeklová k nápojovému stolu
- celonerezové provedení
- uzavřený profil 25x25x1,5 mm
- šířka 330 mm
- včetně konzolí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700 x 330 x 330mm</t>
  </si>
  <si>
    <t xml:space="preserve">26.25.</t>
  </si>
  <si>
    <t xml:space="preserve">Termos izolovaný s automatickým ventilem
- objem : 20 litrů                                                       
- celonerezové provedení termosů se zesílenou izolací ve dvouplášťi 
  včetně víka, které je opatřeno odolným silikonovým těsněním 
- vyrovnávací ventilek
- madlo
- šest spon pro bezpečné a dobré utěsnění termosů
- ergonimicky řešená nerezová ucha pro snadnou manipulaci s 
  termosy
- dno termosů je opatřeno odolným gumovým návlekem</t>
  </si>
  <si>
    <t xml:space="preserve">330 x 330 x 380mm</t>
  </si>
  <si>
    <t xml:space="preserve">26.26.</t>
  </si>
  <si>
    <t xml:space="preserve">Podstavec nerezový pod termosy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slouží ke zvětšení výdejního místa pod kohoutem.</t>
  </si>
  <si>
    <t xml:space="preserve">350 x 350 x 120mm</t>
  </si>
  <si>
    <t xml:space="preserve">26.27.</t>
  </si>
  <si>
    <t xml:space="preserve">Výrobník a vířič chlazených nápojů(3x 12L)
- zařízení je určeno pro výrobu, prezentaci a udržení chlazených 
  nápojů
- lopatkový systém víření dokonale promíchá a vychladí směsi bez
  nežádoucí pěny na povrchu
- je vhodný pro běžné nápoje, koncentráty, sirupy, práškové směsi
  a také nápoje s větším obsahem dužiny
- polykarbonátové nádoby na nápoje jsou snadno odnímatelné
- snadné dávkování samoobslužným kohoutem vybaveným
- odolným těsněním
- nerezová konstrukce AISI 304 snadná údržba a čistění
- chlazení vzduchem (chladivo R134a)
- klimatická třída N (pro okolní teplotu +16 až +32 °C)
INSTALACE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l. zásuvka 230V</t>
  </si>
  <si>
    <t xml:space="preserve">600 x 400 x 650mm</t>
  </si>
  <si>
    <t xml:space="preserve">26.28.</t>
  </si>
  <si>
    <t xml:space="preserve">A.3.27.</t>
  </si>
  <si>
    <t xml:space="preserve">UMÝVÁRNA STOLNÍHO NÁDOBÍ</t>
  </si>
  <si>
    <t xml:space="preserve">27.1.</t>
  </si>
  <si>
    <t xml:space="preserve">27.2.</t>
  </si>
  <si>
    <t xml:space="preserve">Příjmový stů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- nerezové provedení
- pracovní deska tl.40mm, min. síla plechu 1,5mm
- volný spodní prostor
- zadní opláštění, zadní sokl
- zadní nohy opatřeny uzemňovacími šrouby
- příprava pro montáž konzolí pojezdové dráhy
- příprava pro sešroubování se stolem poz. 27.3.</t>
  </si>
  <si>
    <t xml:space="preserve">1780 x 700 x 900mm</t>
  </si>
  <si>
    <t xml:space="preserve">27.3.</t>
  </si>
  <si>
    <t xml:space="preserve">Příjmový stů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- nerezové provedení
- pracovní deska tl.40mm, min. síla plechu 1,5mm
- úkos pracovní desky v pravém předním rohu            
- volný spodní prostor
- zadní opláštění, zadní sokl
- zadní nohy opatřeny uzemňovacími šrouby
- příprava pro montáž konzolí pojezdové dráhy
- příprava pro sešroubování se stolem poz. 27.2.</t>
  </si>
  <si>
    <t xml:space="preserve">700 x 905 x 900mm</t>
  </si>
  <si>
    <t xml:space="preserve">27.4.</t>
  </si>
  <si>
    <t xml:space="preserve">27.5.</t>
  </si>
  <si>
    <t xml:space="preserve">Stůl pracovní 
- nerezové provedení
- pracovní deska tl.40mm, min. síla plechu 1,5mm
- 1 x spodnÍ roštová police
- zadní nohy opatřeny uzemňovacími šrouby
- zadní a levý lem
- příprava pro sešroubování se stolem poz. 27.6.</t>
  </si>
  <si>
    <t xml:space="preserve">1455 x 700 x 900mm</t>
  </si>
  <si>
    <t xml:space="preserve">27.6.</t>
  </si>
  <si>
    <t xml:space="preserve">Stůl pracovní 
- nerezové provedení
- pracovní deska tl.40mm, min. síla plechu 1,5mm
- 1 x spodnÍ roštová police
- zadní nohy opatřeny uzemňovacími šrouby
- výřez pracovní desky v pravém zadním rohu (výřez 150 x 400mm)
- zadní a pravý lem, lemování včetně stran výřezu
- příprava pro sešroubování se stolem poz. 27.5.</t>
  </si>
  <si>
    <t xml:space="preserve">1380 x 700 x 900mm</t>
  </si>
  <si>
    <t xml:space="preserve">27.7.</t>
  </si>
  <si>
    <t xml:space="preserve">Vstupní stůl k mycímu stroji
- nerezové provedení
- pracovní deska tl.40mm, min. síla plechu 1,5mm
- dřez 450/450/250, umístění vpravo
- 1 x spodní roštová police
- max.celoplošné zatížení police 80kg
- pojezdová dráha pro koše, spádování směrem k myčce
- zadní nohy opatřeny uzemňovacími šrouby
- zadní zvýšený lem 250mm
- otvor na baterii                                                                                                                                                                                                              
INSTALACE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t.v. – t.v. 3/8“
odpad DN 5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00 x 732 x 900mm</t>
  </si>
  <si>
    <t xml:space="preserve">27.8.</t>
  </si>
  <si>
    <t xml:space="preserve">27.9.</t>
  </si>
  <si>
    <t xml:space="preserve">Myčka průchozí na stolní nádobí
- DEMONTÁŽ A ZPĚTNÁ MONTÁŽ STÁVAJÍCÍH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INSTALACE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l. vývod 400 V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t.v. 3/4“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odpad DN 50</t>
  </si>
  <si>
    <t xml:space="preserve">27.10.</t>
  </si>
  <si>
    <t xml:space="preserve">Výstupní stůl k mycímu stroji
- nerezové provedení
- pracovní deska tl.40mm, min. síla plechu 1,5mm
- 1 x spodní roštová police
- max.celoplošné zatížení police 80kg
- pojezdová dráha pro koše, spádování směrem k myčce
- zadní nohy opatřeny uzemňovacími šrouby
- zadní lem
INSTALACE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t.v. – t.v. 3/8“
odpad DN 5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50 x 732 x 900mm</t>
  </si>
  <si>
    <t xml:space="preserve">27.11.</t>
  </si>
  <si>
    <t xml:space="preserve">Vstupní stůl k mycímu stroji
- nerezové provedení
- pracovní deska tl.40mm, min. síla plechu 1,5mm
- dřez 450/450/250, umístění vlevo
- 1 x spodní roštová police
- max.celoplošné zatížení police 80kg
- pojezdová dráha pro koše, spádování směrem k myčce
- zadní nohy opatřeny uzemňovacími šrouby
- zadní zvýšený lem 250mm
- otvor na baterii                                                                                                                                                                                                              
INSTALACE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t.v. – t.v. 3/8“
odpad DN 5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100 x 732 x 900mm</t>
  </si>
  <si>
    <t xml:space="preserve">27.12.</t>
  </si>
  <si>
    <t xml:space="preserve">27.13.</t>
  </si>
  <si>
    <t xml:space="preserve">Myčka průchozí na stolní nádobí
- dvouplášťové provedení 
- přehledný Soft-touch panel s LCD displejem,
  vybavený intuitivním tlačítkem STAR s barevným kódováním
- displej zobrazuje pracovní teploty, mycí fáze, funkce,
   nastavení a servisní hlášení
-  vybavena rekuperací HR 
   (využití zbytkové energie odpadní páry pro ohřev vstupní vody)
- hodinový mycí výkon až 3920 ks skla/h, nebo 1260 talířů/h
- lisovaná nádrž a zaoblené rohy ve všech místech pro dokonalou
  hygienu, snadné čištění a rychlou údržbu
- elektronické dávkovače oplachového a mycího prostředku 
- mycí čerpadlo o výkonu 1490W
- masivní nerezová rotační mycí ramena 
- dvě rotační oplachovací ramena
- dvojitý filtrační systém
- nerezové vyjímatelné filtry uložené v lisované mycí vaně
- DVGW zpětný ventil 
- THERMOSTOP system
- oplachovací systém PLUS 
- STAND-BY úsporný pohotovostní režim
- samočistící cyklus
- bezpečnostní spínač dveří
- senzor hladiny a doplnění vody
- bezpečnostní termostat bojleru
- zásuvná výška: 410mm
- rozměr koše: 500 x 500mm
- mycí cyklus(vteřiny): 50/90/120/180/300
- objem vany: 42 L
- objem bojleru: 15 L
- spotřeba vody na cyklus: 2,6 L
- včetně startovacího balíčku chemi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INSTALACE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l. vývod 400 V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t.v. 3/4“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odpad DN 50</t>
  </si>
  <si>
    <t xml:space="preserve">720 x 735 x 2095mm</t>
  </si>
  <si>
    <t xml:space="preserve">27.14.</t>
  </si>
  <si>
    <t xml:space="preserve">27.15.</t>
  </si>
  <si>
    <t xml:space="preserve">1480 x 340 x 1800mm</t>
  </si>
  <si>
    <t xml:space="preserve">27.16.</t>
  </si>
  <si>
    <t xml:space="preserve">3130 x 330 x 330mm</t>
  </si>
  <si>
    <t xml:space="preserve">27.17.</t>
  </si>
  <si>
    <t xml:space="preserve">2380 x 330 x 330mm</t>
  </si>
  <si>
    <t xml:space="preserve">A.3.28.</t>
  </si>
  <si>
    <t xml:space="preserve">HLAVNÍ CHODBA</t>
  </si>
  <si>
    <t xml:space="preserve">28.1.</t>
  </si>
  <si>
    <t xml:space="preserve">Vozík plošinový celonerezový
- 1x prolamovaná police
- max. celoplošné zatížení police 150 kg
- police vyztužená a podlepená uzavřenými profily
- 4x otočná kolečka (2x bržděná)</t>
  </si>
  <si>
    <t xml:space="preserve">1000 x 600 x 950mm</t>
  </si>
  <si>
    <t xml:space="preserve">28.2.</t>
  </si>
  <si>
    <t xml:space="preserve">Vozík servírovací dvoupolicový
- svařované nerezové provedení
- 2x police 900x550
- výškový odstup polic 585 mm
- 4x otočná kolečka 125 mm (2x bržděná s antikorozní úpravou)
- nosnost vozíku 120 kg
- hmotnost vozíku 18 kg</t>
  </si>
  <si>
    <t xml:space="preserve">1000 x 650 x 950mm</t>
  </si>
  <si>
    <t xml:space="preserve">A.3.29.</t>
  </si>
  <si>
    <t xml:space="preserve">SKLAD ŠPINAVÉHO PRÁDLA</t>
  </si>
  <si>
    <t xml:space="preserve">29.1.</t>
  </si>
  <si>
    <t xml:space="preserve">Plošinový vozík se 4 drátěnými stěnam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- ocelový plošinový vozík s drátěnými stěnami na 4 stranách
- jednotlivé drátěné stěny jsou snadno vyjímatelné
- plošina je vyrobena z laminované MDF desky
- kola s ocelovým diskem apryžovými běhouny průměru 200 mm
- dvě kola pevná a dvě otočná vybavena brzdami</t>
  </si>
  <si>
    <t xml:space="preserve">1000 x 700 x 900 mm</t>
  </si>
  <si>
    <t xml:space="preserve">A.3.30.</t>
  </si>
  <si>
    <t xml:space="preserve">SKLAD ČISTÉHO PRÁDLA</t>
  </si>
  <si>
    <t xml:space="preserve">30.1.</t>
  </si>
  <si>
    <t xml:space="preserve">1340 x 500 x 2000mm</t>
  </si>
  <si>
    <t xml:space="preserve">A.3.31.</t>
  </si>
  <si>
    <t xml:space="preserve">PRANÍ, SUŠENÍ A ŽEHLENÍ PRÁDLA</t>
  </si>
  <si>
    <t xml:space="preserve">31.1.</t>
  </si>
  <si>
    <t xml:space="preserve">Pračka s předním plněním
- energetická třída: A+++ 
- roční spotřeba energie: 137 kWh/rok
- kapacita praní: 8 kg
- třída účinnosti praní: A
- třída účinnosti odstředění: B
- rozměry produktu: 598 x 620 x 848 mm
- hlučnost odstředění: 74 dB
- hlučnost praní: 49 dB
- počet otáček: 1400 rpm
- invertor motor
- displej: LED
- způsob ovládání: tlačítka
- odložení startu až:  24 h
- ukazatel času zbývajícího do konce programu
- vizuální a akustický indikátor konce programu
- dětská pojistka
- vícenásobná ochrana proti poškození vodou
- barva: bílá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INSTALACE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l. zásuvka 230V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v.v.3/4“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odpad DN 40</t>
  </si>
  <si>
    <t xml:space="preserve">598 x 620 x 848 mm</t>
  </si>
  <si>
    <t xml:space="preserve">31.2.</t>
  </si>
  <si>
    <t xml:space="preserve">Sušička s tepelným čerpadlem
- energetická třída: A++
- roční spotřeba energie: 236 kWh/rok
- rozměry produktu: 598 x 636 x 848mm
- hmotnost produktu: 48,0 kg
- hlučnost: 65 dB
- chladivo: R 134a
- množství náplně k sušení: 8 kg
- snadno čistitelný filtr
- kapacita nádržky na kondenzovanou vodu: 5
- displej: LED
- způsob ovládání: otočný regulátor, tlačítka
- odložení startu až: 24 h
- ukazatel času zbývajícího do konce programu
- vizuální a akustický indikátor konce programu
- dětská pojistka
- barva: bílá
- materiál bubnu: nerezová ocel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INSTALACE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l. zásuvka 230V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.3.</t>
  </si>
  <si>
    <t xml:space="preserve">Nástěnná skříňka otevřená
- nerezové provedení
- 1 x vnitřní výškově stavitelná police
- korpus uzavřený ze 3 stran
- max.celoplošné zatížení 1 police 40 kg</t>
  </si>
  <si>
    <t xml:space="preserve">1300 x 350 x 600mm</t>
  </si>
  <si>
    <t xml:space="preserve">31.4.</t>
  </si>
  <si>
    <t xml:space="preserve">Sušák na prádl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2 x nerezová sklopná konzole
- nerezová rozpěrná tyč
- prádelní šňůra ve 4 řadách</t>
  </si>
  <si>
    <t xml:space="preserve">2100 x 500 x 180 mm</t>
  </si>
  <si>
    <t xml:space="preserve">A.3.32.</t>
  </si>
  <si>
    <t xml:space="preserve">WC PŘEDSÍŃ</t>
  </si>
  <si>
    <t xml:space="preserve">A.3.33.</t>
  </si>
  <si>
    <t xml:space="preserve">WC ZAMĚSTNANCI</t>
  </si>
  <si>
    <t xml:space="preserve">A.3.34.</t>
  </si>
  <si>
    <t xml:space="preserve">ŠATNA ŽENY</t>
  </si>
  <si>
    <t xml:space="preserve">34.1.</t>
  </si>
  <si>
    <t xml:space="preserve">Šatní skříňka s policí na obuv a zabudouvanou lavičkou, skříňka i police na obuv - 2 oddíly
- cylindrický zámek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typ základny: 4 nožičky
- konstrukce: svařovaná
- počet dveří:  4
- materiál korpusu i dveří: plech
- barva korpusu:  šedá
- barva dveří: šedá</t>
  </si>
  <si>
    <t xml:space="preserve">600 x 800 x 2170 mm</t>
  </si>
  <si>
    <t xml:space="preserve">34.2.</t>
  </si>
  <si>
    <t xml:space="preserve">Stojanový věšák na oděvy
- materiál kov
- povrchová úprava chromováním
- k zajištění stability je základna vyplněna těžkým kovovým odlitkem</t>
  </si>
  <si>
    <t xml:space="preserve">300 x 300 x 1775mm</t>
  </si>
  <si>
    <t xml:space="preserve">34.3.</t>
  </si>
  <si>
    <t xml:space="preserve">Šatní lavička s policí - roštem na boty
- sedák z laminované dřevotřísky šedé barvy s 2 mm ABS hranou
- barva konstrukce:  modrá</t>
  </si>
  <si>
    <t xml:space="preserve">1000 x 280 x 420 mm</t>
  </si>
  <si>
    <t xml:space="preserve">A.3.35.</t>
  </si>
  <si>
    <t xml:space="preserve">UMÝVÁRNA MUŽI</t>
  </si>
  <si>
    <t xml:space="preserve">A.3.36.</t>
  </si>
  <si>
    <t xml:space="preserve">UMÝVÁRNA ŽENY</t>
  </si>
  <si>
    <t xml:space="preserve">A.3.37.</t>
  </si>
  <si>
    <t xml:space="preserve">ŠATNA MUŽI</t>
  </si>
  <si>
    <t xml:space="preserve">37.1.</t>
  </si>
  <si>
    <t xml:space="preserve">37.2.</t>
  </si>
  <si>
    <t xml:space="preserve">37.3.</t>
  </si>
  <si>
    <t xml:space="preserve">A.3.38.</t>
  </si>
  <si>
    <t xml:space="preserve">SKLAD DKP</t>
  </si>
  <si>
    <t xml:space="preserve">38.1.</t>
  </si>
  <si>
    <t xml:space="preserve">1200 x 600 x 2000mm</t>
  </si>
  <si>
    <t xml:space="preserve">A.3.39.</t>
  </si>
  <si>
    <t xml:space="preserve">STROJOVNA VZT - STÁVAJÍCÍ</t>
  </si>
  <si>
    <t xml:space="preserve">A.3.40.</t>
  </si>
  <si>
    <t xml:space="preserve">REZERVA</t>
  </si>
  <si>
    <t xml:space="preserve">DOPLŇKOVÉ VYBAVENÍ</t>
  </si>
  <si>
    <t xml:space="preserve">D.1.</t>
  </si>
  <si>
    <t xml:space="preserve">Koš do myčky univerzální (500x500)</t>
  </si>
  <si>
    <t xml:space="preserve">D.2.</t>
  </si>
  <si>
    <t xml:space="preserve">Koš do myčky na talíře (500x500)</t>
  </si>
  <si>
    <t xml:space="preserve">D.3.</t>
  </si>
  <si>
    <t xml:space="preserve">Koš do myčky na příbory (500x500)</t>
  </si>
  <si>
    <t xml:space="preserve">D.4.</t>
  </si>
  <si>
    <t xml:space="preserve">Koš do myček na příbory
- celkem 8 přihrádek
- madla na kraji koše</t>
  </si>
  <si>
    <t xml:space="preserve">D.5.</t>
  </si>
  <si>
    <t xml:space="preserve">Strunový kráječ knedlíků pro šišky o maximální délce 40 cm
- rozteč mezi řezy 14 mm
- vyměnitelné struny</t>
  </si>
  <si>
    <t xml:space="preserve">D.6.</t>
  </si>
  <si>
    <t xml:space="preserve">Sada náhradních strun pro kráječ knedlíků</t>
  </si>
  <si>
    <t xml:space="preserve">D.7.</t>
  </si>
  <si>
    <t xml:space="preserve">Pracovní krájecí deska - BÍLÁ
- desky jsou vyrobeny z jakostního polyethylenu PE500
- osazeny 6 protiskluzovými gumovými nožičkami 
  (vyjímatelné pro čištění)
- odkapová drážka po celém obvodu (zachytávání tekutin) </t>
  </si>
  <si>
    <t xml:space="preserve">440 x 290 x 15mm</t>
  </si>
  <si>
    <t xml:space="preserve">D.8.</t>
  </si>
  <si>
    <t xml:space="preserve">Pracovní krájecí deska - ZELENÁ
- desky jsou vyrobeny z jakostního polyethylenu PE500
- osazeny 6 protiskluzovými gumovými nožičkami 
  (vyjímatelné pro čištění)
- odkapová drážka po celém obvodu (zachytávání tekutin) </t>
  </si>
  <si>
    <t xml:space="preserve">D.9.</t>
  </si>
  <si>
    <t xml:space="preserve">Pracovní krájecí deska - ČERVENÁ
- desky jsou vyrobeny z jakostního polyethylenu PE500
- osazeny 6 protiskluzovými gumovými nožičkami 
  (vyjímatelné pro čištění)
- odkapová drážka po celém obvodu (zachytávání tekutin) </t>
  </si>
  <si>
    <t xml:space="preserve">D.10.</t>
  </si>
  <si>
    <t xml:space="preserve">Pracovní krájecí deska - ŽLUTÁ
- desky jsou vyrobeny z jakostního polyethylenu PE500
- osazeny 6 protiskluzovými gumovými nožičkami 
  (vyjímatelné pro čištění)
- odkapová drážka po celém obvodu (zachytávání tekutin) </t>
  </si>
  <si>
    <t xml:space="preserve">D.11.</t>
  </si>
  <si>
    <t xml:space="preserve">Kopisto plné 170°C
- pro míchání složek potravin v kotlích
- bílá BARVA
- plocha (cm): 16x30
- násada (cm): 120
- teplota použití: -20 až 170°C
- materiál: nylon
- s otvory</t>
  </si>
  <si>
    <t xml:space="preserve">D.12.</t>
  </si>
  <si>
    <t xml:space="preserve">Kopisto nerezové
- s plochou širokou 115 mm a délkou 1300 mm</t>
  </si>
  <si>
    <t xml:space="preserve">D.13.</t>
  </si>
  <si>
    <t xml:space="preserve">GN 1/1 (h=65 mm) nerezová děrovaná s uchy</t>
  </si>
  <si>
    <t xml:space="preserve">D.14.</t>
  </si>
  <si>
    <t xml:space="preserve">GN 1/1 (h=100 mm) nerezová děrovaná s uchy</t>
  </si>
  <si>
    <t xml:space="preserve">D.15.</t>
  </si>
  <si>
    <t xml:space="preserve">GN 1/1 (h=150 mm) nerezová děrovaná s uchy</t>
  </si>
  <si>
    <t xml:space="preserve">D.16.</t>
  </si>
  <si>
    <t xml:space="preserve">GN 1/2 (h=200 mm) nerezová plná s uchy</t>
  </si>
  <si>
    <t xml:space="preserve">D.17.</t>
  </si>
  <si>
    <t xml:space="preserve">GN 1/2 (h=150 mm) nerezová plná s uchy</t>
  </si>
  <si>
    <t xml:space="preserve">D.18.</t>
  </si>
  <si>
    <t xml:space="preserve">GN 1/3 (h=200 mm) nerezová plná s uchy</t>
  </si>
  <si>
    <t xml:space="preserve">D.19.</t>
  </si>
  <si>
    <t xml:space="preserve">GN 1/3 (h=150 mm) nerezová plná s uchy</t>
  </si>
  <si>
    <t xml:space="preserve">D.20.</t>
  </si>
  <si>
    <t xml:space="preserve">GN 1/4 (h=200 mm) nerezová plná s uchy</t>
  </si>
  <si>
    <t xml:space="preserve">D.21.</t>
  </si>
  <si>
    <t xml:space="preserve">GN 1/4 (h=150 mm) nerezová plná s uchy</t>
  </si>
  <si>
    <t xml:space="preserve">D.22.</t>
  </si>
  <si>
    <t xml:space="preserve">Víko GN 1/1 nerezové s výsekem pro ucha</t>
  </si>
  <si>
    <t xml:space="preserve">D.23.</t>
  </si>
  <si>
    <t xml:space="preserve">Víko GN 1/2 nerezové s výsekem pro ucha</t>
  </si>
  <si>
    <t xml:space="preserve">D.24.</t>
  </si>
  <si>
    <t xml:space="preserve">Víko GN 1/3 nerezové s výsekem pro ucha</t>
  </si>
  <si>
    <t xml:space="preserve">D.25.</t>
  </si>
  <si>
    <t xml:space="preserve">Víko GN 1/4 nerezové s výsekem pro ucha</t>
  </si>
  <si>
    <t xml:space="preserve">D.26.</t>
  </si>
  <si>
    <t xml:space="preserve">Vložka GN 1/1 nerezová děrovaná</t>
  </si>
  <si>
    <t xml:space="preserve">D.27.</t>
  </si>
  <si>
    <t xml:space="preserve">Plech lisovaný GN 1/1-40 smalt "top quality"</t>
  </si>
  <si>
    <t xml:space="preserve">D.28.</t>
  </si>
  <si>
    <t xml:space="preserve">Plech lisovaný GN 1/1-60 smalt "top quality"</t>
  </si>
  <si>
    <t xml:space="preserve">D.29.</t>
  </si>
  <si>
    <t xml:space="preserve">Plech - pekařský GN 1/1 plný
- speciální patentovaný povrch TriLax s tloušťkou pouhých 1,8 mm</t>
  </si>
  <si>
    <t xml:space="preserve">D.30.</t>
  </si>
  <si>
    <t xml:space="preserve">Plech - pekařský GN 1/1 perforovaný
- speciální patentovaný povrch TriLax s tloušťkou pouhých 1,8 mm</t>
  </si>
  <si>
    <t xml:space="preserve">D.31.</t>
  </si>
  <si>
    <t xml:space="preserve">Mixér ponorný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napětí: 230V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příkon: 500W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počet ot/min: 1500 - 90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max. zpracovatelné množství:  do 100 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délka ramene mixéru: 450 m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celková délka: 840m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plynulá regulace otáček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motorový blok: nerezový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váha: 4,9 kg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INSTALACE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l. zásuvka 230V</t>
  </si>
  <si>
    <t xml:space="preserve">D.32.</t>
  </si>
  <si>
    <t xml:space="preserve">Mixér + šlehač ponorný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napětí: 230V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příkon: 270W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počet ot/min: 2300 - 96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max. zpracovatelné množství:  do 15 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délka ramene mixéru: 250 m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délka metel: 220 m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celková délka: 640m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plynulá regulace otáček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motorový blok: plastový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váha mixéru: 3,1 kg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váha šlehače: 3,4 kg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INSTALACE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l. zásuvka 230V</t>
  </si>
  <si>
    <t xml:space="preserve">ENERGETICKÁ BILANCE</t>
  </si>
  <si>
    <t xml:space="preserve">součinnost 0,6</t>
  </si>
  <si>
    <t xml:space="preserve">CENOVÁ REKAPITULACE</t>
  </si>
  <si>
    <t xml:space="preserve">CENA ZA DODÁVKU TECHNOLOGIE BEZ DPH 21%</t>
  </si>
  <si>
    <r>
      <rPr>
        <b val="true"/>
        <sz val="10"/>
        <color rgb="FF000000"/>
        <rFont val="Arial"/>
        <family val="2"/>
        <charset val="238"/>
      </rPr>
      <t xml:space="preserve">CENA ZA MONTÁŽ TECHNOLOGIE BEZ DPH 21% </t>
    </r>
    <r>
      <rPr>
        <sz val="10"/>
        <color rgb="FF000000"/>
        <rFont val="Arial"/>
        <family val="2"/>
        <charset val="238"/>
      </rPr>
      <t xml:space="preserve">(zahrnuje montáž, dopravu a zaškolení obsluhy provozovatele v délce trvání minimálně 3 dny)</t>
    </r>
  </si>
  <si>
    <t xml:space="preserve">CENA ZA DODÁVKU TECHNOLOGIE A MONTÁŽ  BEZ DPH 21%</t>
  </si>
  <si>
    <t xml:space="preserve">CENA CELKEM VČETNĚ DPH</t>
  </si>
  <si>
    <t xml:space="preserve">Vedlejší a ostatní rozpoctové náklady</t>
  </si>
  <si>
    <t xml:space="preserve">Vedlejší rozpočtové náklady VRN</t>
  </si>
  <si>
    <t xml:space="preserve">Doplòkové náklady DN</t>
  </si>
  <si>
    <t xml:space="preserve">Kč</t>
  </si>
  <si>
    <t xml:space="preserve">Základna</t>
  </si>
  <si>
    <t xml:space="preserve">Celkem DN</t>
  </si>
  <si>
    <t xml:space="preserve">Náklady na umístìní stavby (NUS)</t>
  </si>
  <si>
    <t xml:space="preserve">Zajištění bezpečného příjezdu a přístupu na staveniště včetně dopravního značení a potřebných souhlasů a rozhodnutí s vybudováním zařízení staveniště *Základní rozdělení průvodních činností a nákladů zařízení staveniště • Zařízení staveniště • Zřízení samostatného staveništního rozvaděče se samostatným měřením + rozvody • Zřízení samostatného osvětlení stavby • Náklady na vodu, plyn, kanalizaci, elektro • Mobilní oplocení staveniště výška 2m, ZN, pletivo, betonové patky, délka 40m + 2 branky 120/2000mm. Náklady na úklid v prostoru staveniště a příjezdových komunikací ke staveništi *Opatření k zabránění nadměrného zatěžování staveniště a jeho okolí prachem (např. používání krycích plachet, kropení sutě a odtěžované zeminy vodou) *Náklady na odstranění a odvoz zařízení staveniště *Uvedení stavbou dotčených ploch a ploch zařízení staveniště do původního stavu</t>
  </si>
  <si>
    <t xml:space="preserve">Ochrana stávajících inženýrských sítí na staveništi (jde zejména o ochranu při napojení na tyto sítě - elektro) Náklady na přezkoumání podkladů objednatele o stavu inženýrských sítí probíhajících staveništěm nebo dotčenými stavbou.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Průzkumné, geodetické a projektové práce projektové práce dokumentace stavby (výkresová a textová) skutečného provedení stavby vc. Profesí neuvedených samostatne</t>
  </si>
  <si>
    <t xml:space="preserve">Rozpočtová rezerva</t>
  </si>
  <si>
    <t xml:space="preserve">Finanční náklady (Rezerva dodavatele (manka, krádeže, poškození, pokuty, odstranění závad, záruční opravy) </t>
  </si>
  <si>
    <t xml:space="preserve">Inženýrská činnost</t>
  </si>
  <si>
    <t xml:space="preserve">Koordinace se souběžně prováděnými pracemi výměn osvětlení – 200h ""* kompletní dokladová část dle SoD (revize, atesty, certifikáty, prohlášení o shodě) pro předání a převzetí dokončeného díla a pro zajištění kolaudačního souhlasu * náklady zhotovitele, související s prováděním VZORKOVÁNÍ DODÁVANÝCH MATERIÁLŮ a VÝROBKŮ v souladu s SoD * náklady zhotovitele, související s prováděním zkoušek a REVIZÍ předepsaných technickými normami a vyjádřeními dotčených orgánů pro řádné provedení a předání díla * náklady na individuální zkoušky dodaných a smontovaných technologických zařízení včetně komplexního vyzkoušení * náklady zhotovitele na vypracování provozních řádů pro trvalý provoz * náklady na předání všech návodů k obsluze a údržbě pro technologická zařízení a * náklady na zaškolení obsluhy objednatele</t>
  </si>
  <si>
    <t xml:space="preserve">Celkem ORN</t>
  </si>
  <si>
    <t xml:space="preserve">Stavební rozpocet</t>
  </si>
  <si>
    <t xml:space="preserve">Rekonstrukce varny v ZŠ Jana Wericha, Španielova 1111/19, Praha 6 - Repy</t>
  </si>
  <si>
    <t xml:space="preserve">Mestská cást Praha 17, Žalanského c.p. 291/12b, 16</t>
  </si>
  <si>
    <t xml:space="preserve"> </t>
  </si>
  <si>
    <t xml:space="preserve">18.03.2020</t>
  </si>
  <si>
    <t xml:space="preserve">È</t>
  </si>
  <si>
    <t xml:space="preserve">Cena/MJ</t>
  </si>
  <si>
    <t xml:space="preserve">Náklady (Kè)</t>
  </si>
  <si>
    <t xml:space="preserve">Hmotnost (t)</t>
  </si>
  <si>
    <t xml:space="preserve">Cenová</t>
  </si>
  <si>
    <t xml:space="preserve">Rozmìry</t>
  </si>
  <si>
    <t xml:space="preserve">(Kè)</t>
  </si>
  <si>
    <t xml:space="preserve">Dodávka</t>
  </si>
  <si>
    <t xml:space="preserve">Jednot.</t>
  </si>
  <si>
    <t xml:space="preserve">soustava</t>
  </si>
  <si>
    <t xml:space="preserve">Pø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0_27_</t>
  </si>
  <si>
    <t xml:space="preserve">10_2_</t>
  </si>
  <si>
    <t xml:space="preserve">_</t>
  </si>
  <si>
    <t xml:space="preserve">10_31_</t>
  </si>
  <si>
    <t xml:space="preserve">10_3_</t>
  </si>
  <si>
    <t xml:space="preserve">10_34_</t>
  </si>
  <si>
    <t xml:space="preserve">10_41_</t>
  </si>
  <si>
    <t xml:space="preserve">10_4_</t>
  </si>
  <si>
    <t xml:space="preserve">10_60_</t>
  </si>
  <si>
    <t xml:space="preserve">10_6_</t>
  </si>
  <si>
    <t xml:space="preserve">10_61_</t>
  </si>
  <si>
    <t xml:space="preserve">10_62_</t>
  </si>
  <si>
    <t xml:space="preserve">10_63_</t>
  </si>
  <si>
    <t xml:space="preserve">10_94_</t>
  </si>
  <si>
    <t xml:space="preserve">10_9_</t>
  </si>
  <si>
    <t xml:space="preserve">10_95_</t>
  </si>
  <si>
    <t xml:space="preserve">10_96_</t>
  </si>
  <si>
    <t xml:space="preserve">10_97_</t>
  </si>
  <si>
    <t xml:space="preserve">10_99_</t>
  </si>
  <si>
    <t xml:space="preserve">10_S_</t>
  </si>
  <si>
    <t xml:space="preserve">50_711_</t>
  </si>
  <si>
    <t xml:space="preserve">50_71_</t>
  </si>
  <si>
    <t xml:space="preserve">50_712_</t>
  </si>
  <si>
    <t xml:space="preserve">prumìr prostupu 125 mm</t>
  </si>
  <si>
    <t xml:space="preserve">prumìr prostupu 100 mm</t>
  </si>
  <si>
    <t xml:space="preserve">50_713_</t>
  </si>
  <si>
    <t xml:space="preserve">50_725_</t>
  </si>
  <si>
    <t xml:space="preserve">50_72_</t>
  </si>
  <si>
    <t xml:space="preserve">725292076R00</t>
  </si>
  <si>
    <t xml:space="preserve">Nemý sluha (viz tab. ost. v. - O08)</t>
  </si>
  <si>
    <t xml:space="preserve">50_735_</t>
  </si>
  <si>
    <t xml:space="preserve">50_73_</t>
  </si>
  <si>
    <t xml:space="preserve">50_762_</t>
  </si>
  <si>
    <t xml:space="preserve">50_76_</t>
  </si>
  <si>
    <t xml:space="preserve">50_764_</t>
  </si>
  <si>
    <t xml:space="preserve">50_765_</t>
  </si>
  <si>
    <t xml:space="preserve">50_766_</t>
  </si>
  <si>
    <t xml:space="preserve">766411821R00</t>
  </si>
  <si>
    <t xml:space="preserve">Demontáž obložení sten - drevo</t>
  </si>
  <si>
    <t xml:space="preserve">766411822R00</t>
  </si>
  <si>
    <t xml:space="preserve">Demontáž podkladových roštù obložení sten</t>
  </si>
  <si>
    <t xml:space="preserve">766414123R0R</t>
  </si>
  <si>
    <t xml:space="preserve">M+D - Obklad HPL deskami, komplet (podrobný popis viz tz)</t>
  </si>
  <si>
    <t xml:space="preserve">766825111R0R</t>
  </si>
  <si>
    <t xml:space="preserve">T01 - M+D - Židle do denní místnosti, komplet - dle popisu v pd (viz tab. truhl. v.)</t>
  </si>
  <si>
    <t xml:space="preserve">766825112R0R</t>
  </si>
  <si>
    <t xml:space="preserve">T02 - M+D - Stul do denní místnosti, komplet - dle popisu v pd (viz tab. truhl. v.)</t>
  </si>
  <si>
    <t xml:space="preserve">766825113R0R</t>
  </si>
  <si>
    <t xml:space="preserve">T03 - M+D - Židle do varny denní místnosti, komplet - dle popisu v pd (viz tab. truhl. v.)</t>
  </si>
  <si>
    <t xml:space="preserve">766825114R0R</t>
  </si>
  <si>
    <t xml:space="preserve">T04 - M+D - Stul do varny a výdejny jídel, komplet - dle popisu v pd (viz tab. truhl. v.)</t>
  </si>
  <si>
    <t xml:space="preserve">766825115R0R</t>
  </si>
  <si>
    <t xml:space="preserve">T05 - M+D - Jídelní set do jídelen žáku, komplet - dle popisu v pd (viz tab. truhl. v.)</t>
  </si>
  <si>
    <t xml:space="preserve">766825116R0R</t>
  </si>
  <si>
    <t xml:space="preserve">T06 - M+D - Jídelní set do jídelen žáku, komplet - dle popisu v pd (viz tab. truhl. v.)</t>
  </si>
  <si>
    <t xml:space="preserve">766825117R0R</t>
  </si>
  <si>
    <t xml:space="preserve">T07,8 - M+D - Jídelní set do jídelen žáku, komplet - dle popisu v pd (viz tab. truhl. v.)</t>
  </si>
  <si>
    <t xml:space="preserve">T09 - M+D - Linka do místnosti jídelny, komplet - dle popisu v pd (viz tab. truhl. v.)</t>
  </si>
  <si>
    <t xml:space="preserve">T10 - M+D - Stul pro výdej nápoju, komplet - dle popisu v pd (viz tab. truhl. v.)</t>
  </si>
  <si>
    <t xml:space="preserve">50_767_</t>
  </si>
  <si>
    <t xml:space="preserve">50_771_</t>
  </si>
  <si>
    <t xml:space="preserve">50_77_</t>
  </si>
  <si>
    <t xml:space="preserve">50_776_</t>
  </si>
  <si>
    <t xml:space="preserve">50_781_</t>
  </si>
  <si>
    <t xml:space="preserve">50_78_</t>
  </si>
  <si>
    <t xml:space="preserve">299</t>
  </si>
  <si>
    <t xml:space="preserve">300</t>
  </si>
  <si>
    <t xml:space="preserve">301</t>
  </si>
  <si>
    <t xml:space="preserve">50_784_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50_787_</t>
  </si>
  <si>
    <t xml:space="preserve">307</t>
  </si>
  <si>
    <t xml:space="preserve">7XX</t>
  </si>
  <si>
    <t xml:space="preserve">308</t>
  </si>
  <si>
    <t xml:space="preserve">721RVD</t>
  </si>
  <si>
    <t xml:space="preserve">Zdravotne technické instalace, komplet (podrobne viz samostatný list)</t>
  </si>
  <si>
    <t xml:space="preserve">50_7XX_</t>
  </si>
  <si>
    <t xml:space="preserve">50_7X_</t>
  </si>
  <si>
    <t xml:space="preserve">309</t>
  </si>
  <si>
    <t xml:space="preserve">728RVD</t>
  </si>
  <si>
    <t xml:space="preserve">Vzduchotechnika, komplet (podrobne viz samostatný list)</t>
  </si>
  <si>
    <t xml:space="preserve">310</t>
  </si>
  <si>
    <t xml:space="preserve">7XXRVD</t>
  </si>
  <si>
    <t xml:space="preserve">Gastrotechnologie, komplet (podrobne viz samostatný list)</t>
  </si>
  <si>
    <t xml:space="preserve">311</t>
  </si>
  <si>
    <t xml:space="preserve">740RVD</t>
  </si>
  <si>
    <t xml:space="preserve">Merení a regulace, komplet (podrobne viz samostatný list)</t>
  </si>
  <si>
    <t xml:space="preserve">312</t>
  </si>
  <si>
    <t xml:space="preserve">741RVD</t>
  </si>
  <si>
    <t xml:space="preserve">Elektroinstalace, komplet (podrobne viz samostatný list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"/>
    <numFmt numFmtId="166" formatCode="General"/>
    <numFmt numFmtId="167" formatCode="@"/>
    <numFmt numFmtId="168" formatCode="[$-409]m/d/yyyy"/>
    <numFmt numFmtId="169" formatCode="#,##0.00"/>
    <numFmt numFmtId="170" formatCode="0.00"/>
    <numFmt numFmtId="171" formatCode="#,##0"/>
    <numFmt numFmtId="172" formatCode="#,##0.00000"/>
    <numFmt numFmtId="173" formatCode="[$-409]d\-mmm"/>
    <numFmt numFmtId="174" formatCode="#,##0.000"/>
    <numFmt numFmtId="175" formatCode="#,##0&quot; Kč&quot;"/>
    <numFmt numFmtId="176" formatCode="0"/>
    <numFmt numFmtId="177" formatCode="#,##0\ [$Sk-41B]"/>
    <numFmt numFmtId="178" formatCode="d/mmmm\ yyyy"/>
    <numFmt numFmtId="179" formatCode="0%"/>
    <numFmt numFmtId="180" formatCode="[$-409]mmm\-yy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</font>
    <font>
      <sz val="11"/>
      <name val="Calibri"/>
      <family val="2"/>
    </font>
    <font>
      <sz val="8"/>
      <name val="Arial"/>
      <family val="2"/>
      <charset val="238"/>
    </font>
    <font>
      <sz val="10"/>
      <color rgb="FF000000"/>
      <name val="Arial"/>
      <family val="2"/>
    </font>
    <font>
      <sz val="1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9"/>
      <color rgb="FF000000"/>
      <name val="Arial"/>
      <family val="2"/>
    </font>
    <font>
      <sz val="16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00CCFF"/>
      <name val="Calibri"/>
      <family val="2"/>
      <charset val="238"/>
    </font>
    <font>
      <b val="true"/>
      <sz val="11"/>
      <color rgb="FF00CCFF"/>
      <name val="Calibri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u val="single"/>
      <sz val="1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8"/>
      <name val="Trebuchet MS"/>
      <family val="2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808080"/>
      <name val="Trebuchet MS"/>
      <family val="2"/>
    </font>
    <font>
      <b val="true"/>
      <sz val="12"/>
      <color rgb="FF800000"/>
      <name val="Arial"/>
      <family val="2"/>
      <charset val="238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0080"/>
      <name val="Trebuchet MS"/>
      <family val="2"/>
    </font>
    <font>
      <sz val="12"/>
      <color rgb="FF000080"/>
      <name val="Arial"/>
      <family val="2"/>
      <charset val="238"/>
    </font>
    <font>
      <sz val="9"/>
      <name val="Trebuchet MS"/>
      <family val="2"/>
    </font>
    <font>
      <i val="true"/>
      <sz val="8"/>
      <name val="Arial"/>
      <family val="2"/>
      <charset val="238"/>
    </font>
    <font>
      <i val="true"/>
      <sz val="8"/>
      <name val="Trebuchet MS"/>
      <family val="2"/>
      <charset val="238"/>
    </font>
    <font>
      <sz val="12"/>
      <color rgb="FF000080"/>
      <name val="Trebuchet MS"/>
      <family val="2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6"/>
      <name val="Arial CE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BDBDB"/>
      </patternFill>
    </fill>
    <fill>
      <patternFill patternType="solid">
        <fgColor rgb="FFDBDBDB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2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2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4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2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2" fillId="5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2" fillId="0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2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2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4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2" fillId="5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4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4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4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4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6" fillId="0" borderId="4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6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5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4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0" fillId="0" borderId="4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0" fillId="0" borderId="4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0" fillId="0" borderId="4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7" fillId="5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xfId="2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7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7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4" fillId="0" borderId="2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2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3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53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0" fontId="53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4" fillId="4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1" fillId="4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4" fillId="4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54" fillId="4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51" fillId="4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51" fillId="4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7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3" fillId="7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7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7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55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5" fontId="55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7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70" fontId="4" fillId="5" borderId="0" xfId="2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5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6" fontId="4" fillId="0" borderId="0" xfId="2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7" fillId="0" borderId="4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7" fillId="0" borderId="4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7" fillId="0" borderId="4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7" fillId="0" borderId="4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7" fillId="0" borderId="4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4" fillId="0" borderId="0" xfId="2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8" fontId="4" fillId="0" borderId="0" xfId="2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5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5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9" xfId="22"/>
    <cellStyle name="normální_Kupni_smlouva 10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0</xdr:row>
      <xdr:rowOff>88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4644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3600</xdr:colOff>
      <xdr:row>0</xdr:row>
      <xdr:rowOff>886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8748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1800</xdr:colOff>
      <xdr:row>0</xdr:row>
      <xdr:rowOff>886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8568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5160</xdr:colOff>
      <xdr:row>0</xdr:row>
      <xdr:rowOff>886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01664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8000</xdr:rowOff>
    </xdr:from>
    <xdr:to>
      <xdr:col>1</xdr:col>
      <xdr:colOff>221760</xdr:colOff>
      <xdr:row>0</xdr:row>
      <xdr:rowOff>781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0400" y="18000"/>
          <a:ext cx="815400" cy="76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2520</xdr:colOff>
      <xdr:row>0</xdr:row>
      <xdr:rowOff>8866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98640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363240</xdr:colOff>
      <xdr:row>0</xdr:row>
      <xdr:rowOff>8866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0480" y="0"/>
          <a:ext cx="94680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2600</xdr:colOff>
      <xdr:row>0</xdr:row>
      <xdr:rowOff>8866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98640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KCE/R053_VARNA_Z&#352;_WERICHA/100_PRACOVNI_SLOZKA/04_VZT/210329_VZT_Z&#352;_JANA_WERICHA/DOC_XLS/Rozpo&#269;et_VZT_Z&#352;%20Jana%20Werich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_a/server%20disk/ROZPOCTY/99_06/9906033a_VIN-DIV_VESELI-PRACOVN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PROJEK~1/AppData/Local/Temp/282020%20-%20Z&#352;%20Bechovic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PROJEK~1/AppData/Local/Temp/262020%20-%20Rekonstrukce%20varny%20v%20Z&#352;%20Jana%20Wericha,%20Praha%206%20-%20Repy_xx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ZPOČET"/>
      <sheetName val="R_4"/>
      <sheetName val="R_4_CHF_CHW"/>
      <sheetName val="IZT_U_"/>
      <sheetName val="IZT_U_TCV_T2"/>
      <sheetName val="IZT_U_TCV_TC"/>
      <sheetName val="IZT_U_TCA_3,1"/>
      <sheetName val="VĚTRAČ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ametry"/>
      <sheetName val="NORMIK"/>
      <sheetName val="Řídící systém"/>
      <sheetName val="Software ŘS"/>
      <sheetName val="Centrála"/>
      <sheetName val="MaR"/>
      <sheetName val="Rozvodnice"/>
      <sheetName val="Ostatní"/>
      <sheetName val="Dopis"/>
      <sheetName val="Nabídka"/>
      <sheetName val="Raba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 rozpoctu"/>
      <sheetName val="Rozpocet - Jen objekty celkem"/>
      <sheetName val="Stavební rozpocet"/>
      <sheetName val="Výkaz výmer"/>
      <sheetName val="VORN"/>
      <sheetName val="Kanalizace"/>
      <sheetName val="Vodovod"/>
      <sheetName val="Vzduchotechnika"/>
      <sheetName val="Vytápění"/>
      <sheetName val="Vybavení náb."/>
      <sheetName val="Silnoproud"/>
      <sheetName val="Slaboprou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vební rozpocet"/>
      <sheetName val="Rozpocet - Jen skupiny"/>
      <sheetName val="Rozpocet - Jen podskupiny"/>
      <sheetName val="Výkaz výmer"/>
      <sheetName val="Krycí list rozpoctu"/>
      <sheetName val="VOR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">
        <v>2</v>
      </c>
      <c r="D2" s="6"/>
      <c r="E2" s="7" t="s">
        <v>3</v>
      </c>
      <c r="F2" s="8" t="str">
        <f aca="false">'Stavební rozpocet'!I2</f>
        <v>Mestská cást Praha 17, Žalanského c.p. 291/12b, 16</v>
      </c>
      <c r="G2" s="8"/>
      <c r="H2" s="7" t="s">
        <v>4</v>
      </c>
      <c r="I2" s="9" t="s">
        <v>5</v>
      </c>
      <c r="J2" s="10"/>
    </row>
    <row r="3" customFormat="false" ht="25.7" hidden="false" customHeight="tru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6</v>
      </c>
      <c r="B4" s="11"/>
      <c r="C4" s="12" t="str">
        <f aca="false">'Stavební rozpocet'!D4</f>
        <v> </v>
      </c>
      <c r="D4" s="12"/>
      <c r="E4" s="13" t="s">
        <v>7</v>
      </c>
      <c r="F4" s="12" t="s">
        <v>8</v>
      </c>
      <c r="G4" s="12"/>
      <c r="H4" s="13" t="s">
        <v>4</v>
      </c>
      <c r="I4" s="14" t="s">
        <v>9</v>
      </c>
      <c r="J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10</v>
      </c>
      <c r="B6" s="11"/>
      <c r="C6" s="12" t="s">
        <v>11</v>
      </c>
      <c r="D6" s="12"/>
      <c r="E6" s="13" t="s">
        <v>12</v>
      </c>
      <c r="F6" s="15" t="s">
        <v>13</v>
      </c>
      <c r="G6" s="15"/>
      <c r="H6" s="13" t="s">
        <v>4</v>
      </c>
      <c r="I6" s="16" t="s">
        <v>13</v>
      </c>
      <c r="J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5"/>
      <c r="G7" s="15"/>
      <c r="H7" s="13"/>
      <c r="I7" s="16"/>
      <c r="J7" s="10"/>
    </row>
    <row r="8" customFormat="false" ht="12.75" hidden="false" customHeight="true" outlineLevel="0" collapsed="false">
      <c r="A8" s="11" t="s">
        <v>14</v>
      </c>
      <c r="B8" s="11"/>
      <c r="C8" s="12"/>
      <c r="D8" s="12"/>
      <c r="E8" s="13" t="s">
        <v>15</v>
      </c>
      <c r="F8" s="12"/>
      <c r="G8" s="12"/>
      <c r="H8" s="17" t="s">
        <v>16</v>
      </c>
      <c r="I8" s="14"/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7"/>
      <c r="I9" s="14"/>
      <c r="J9" s="10"/>
    </row>
    <row r="10" customFormat="false" ht="12.75" hidden="false" customHeight="true" outlineLevel="0" collapsed="false">
      <c r="A10" s="18" t="s">
        <v>17</v>
      </c>
      <c r="B10" s="18"/>
      <c r="C10" s="19" t="s">
        <v>13</v>
      </c>
      <c r="D10" s="19"/>
      <c r="E10" s="20" t="s">
        <v>18</v>
      </c>
      <c r="F10" s="19" t="s">
        <v>13</v>
      </c>
      <c r="G10" s="19"/>
      <c r="H10" s="21" t="s">
        <v>19</v>
      </c>
      <c r="I10" s="22" t="s">
        <v>13</v>
      </c>
      <c r="J10" s="10"/>
    </row>
    <row r="11" customFormat="false" ht="12.75" hidden="false" customHeight="false" outlineLevel="0" collapsed="false">
      <c r="A11" s="18"/>
      <c r="B11" s="18"/>
      <c r="C11" s="19"/>
      <c r="D11" s="19"/>
      <c r="E11" s="20"/>
      <c r="F11" s="19"/>
      <c r="G11" s="19"/>
      <c r="H11" s="21"/>
      <c r="I11" s="22"/>
      <c r="J11" s="10"/>
    </row>
    <row r="12" customFormat="false" ht="23.45" hidden="false" customHeight="true" outlineLevel="0" collapsed="false">
      <c r="A12" s="23" t="s">
        <v>20</v>
      </c>
      <c r="B12" s="23"/>
      <c r="C12" s="23"/>
      <c r="D12" s="23"/>
      <c r="E12" s="23"/>
      <c r="F12" s="23"/>
      <c r="G12" s="23"/>
      <c r="H12" s="23"/>
      <c r="I12" s="23"/>
    </row>
    <row r="13" customFormat="false" ht="26.45" hidden="false" customHeight="true" outlineLevel="0" collapsed="false">
      <c r="A13" s="24" t="s">
        <v>21</v>
      </c>
      <c r="B13" s="25" t="s">
        <v>22</v>
      </c>
      <c r="C13" s="25"/>
      <c r="D13" s="24" t="s">
        <v>23</v>
      </c>
      <c r="E13" s="25" t="s">
        <v>24</v>
      </c>
      <c r="F13" s="25"/>
      <c r="G13" s="24" t="s">
        <v>25</v>
      </c>
      <c r="H13" s="25" t="s">
        <v>26</v>
      </c>
      <c r="I13" s="25"/>
      <c r="J13" s="10"/>
    </row>
    <row r="14" customFormat="false" ht="15.2" hidden="false" customHeight="true" outlineLevel="0" collapsed="false">
      <c r="A14" s="26" t="s">
        <v>27</v>
      </c>
      <c r="B14" s="27" t="s">
        <v>28</v>
      </c>
      <c r="C14" s="28"/>
      <c r="D14" s="27" t="s">
        <v>29</v>
      </c>
      <c r="E14" s="27"/>
      <c r="F14" s="28" t="n">
        <f aca="false">VORN!I15</f>
        <v>0</v>
      </c>
      <c r="G14" s="27" t="s">
        <v>30</v>
      </c>
      <c r="H14" s="27"/>
      <c r="I14" s="28" t="n">
        <f aca="false">VORN!I21</f>
        <v>0</v>
      </c>
      <c r="J14" s="10"/>
    </row>
    <row r="15" customFormat="false" ht="15.2" hidden="false" customHeight="true" outlineLevel="0" collapsed="false">
      <c r="A15" s="29"/>
      <c r="B15" s="27" t="s">
        <v>31</v>
      </c>
      <c r="C15" s="28"/>
      <c r="D15" s="27" t="s">
        <v>32</v>
      </c>
      <c r="E15" s="27"/>
      <c r="F15" s="28" t="n">
        <f aca="false">VORN!I16</f>
        <v>0</v>
      </c>
      <c r="G15" s="27" t="s">
        <v>33</v>
      </c>
      <c r="H15" s="27"/>
      <c r="I15" s="28" t="n">
        <f aca="false">VORN!I23</f>
        <v>0</v>
      </c>
      <c r="J15" s="10"/>
    </row>
    <row r="16" customFormat="false" ht="15.2" hidden="false" customHeight="true" outlineLevel="0" collapsed="false">
      <c r="A16" s="26" t="s">
        <v>34</v>
      </c>
      <c r="B16" s="27" t="s">
        <v>28</v>
      </c>
      <c r="C16" s="28"/>
      <c r="D16" s="27" t="s">
        <v>35</v>
      </c>
      <c r="E16" s="27"/>
      <c r="F16" s="28" t="n">
        <f aca="false">VORN!I17</f>
        <v>0</v>
      </c>
      <c r="G16" s="27" t="s">
        <v>36</v>
      </c>
      <c r="H16" s="27"/>
      <c r="I16" s="28" t="n">
        <f aca="false">VORN!I24</f>
        <v>0</v>
      </c>
      <c r="J16" s="10"/>
    </row>
    <row r="17" customFormat="false" ht="15.2" hidden="false" customHeight="true" outlineLevel="0" collapsed="false">
      <c r="A17" s="29"/>
      <c r="B17" s="27" t="s">
        <v>31</v>
      </c>
      <c r="C17" s="28"/>
      <c r="D17" s="27"/>
      <c r="E17" s="27"/>
      <c r="F17" s="30"/>
      <c r="G17" s="27" t="s">
        <v>37</v>
      </c>
      <c r="H17" s="27"/>
      <c r="I17" s="28" t="n">
        <f aca="false">VORN!I25</f>
        <v>0</v>
      </c>
      <c r="J17" s="10"/>
    </row>
    <row r="18" customFormat="false" ht="15.2" hidden="false" customHeight="true" outlineLevel="0" collapsed="false">
      <c r="A18" s="26" t="s">
        <v>38</v>
      </c>
      <c r="B18" s="27" t="s">
        <v>28</v>
      </c>
      <c r="C18" s="28"/>
      <c r="D18" s="27"/>
      <c r="E18" s="27"/>
      <c r="F18" s="30"/>
      <c r="G18" s="27" t="s">
        <v>39</v>
      </c>
      <c r="H18" s="27"/>
      <c r="I18" s="28" t="n">
        <f aca="false">VORN!I27</f>
        <v>0</v>
      </c>
      <c r="J18" s="10"/>
    </row>
    <row r="19" customFormat="false" ht="15.2" hidden="false" customHeight="true" outlineLevel="0" collapsed="false">
      <c r="A19" s="29"/>
      <c r="B19" s="27" t="s">
        <v>31</v>
      </c>
      <c r="C19" s="28"/>
      <c r="D19" s="27"/>
      <c r="E19" s="27"/>
      <c r="F19" s="30"/>
      <c r="G19" s="27" t="s">
        <v>40</v>
      </c>
      <c r="H19" s="27"/>
      <c r="I19" s="28" t="n">
        <f aca="false">VORN!I28</f>
        <v>0</v>
      </c>
      <c r="J19" s="10"/>
    </row>
    <row r="20" customFormat="false" ht="15.2" hidden="false" customHeight="true" outlineLevel="0" collapsed="false">
      <c r="A20" s="31" t="s">
        <v>41</v>
      </c>
      <c r="B20" s="31"/>
      <c r="C20" s="28"/>
      <c r="D20" s="27"/>
      <c r="E20" s="27"/>
      <c r="F20" s="30"/>
      <c r="G20" s="27"/>
      <c r="H20" s="27"/>
      <c r="I20" s="30"/>
      <c r="J20" s="10"/>
    </row>
    <row r="21" customFormat="false" ht="15.2" hidden="false" customHeight="true" outlineLevel="0" collapsed="false">
      <c r="A21" s="31" t="s">
        <v>42</v>
      </c>
      <c r="B21" s="31"/>
      <c r="C21" s="28"/>
      <c r="D21" s="27"/>
      <c r="E21" s="27"/>
      <c r="F21" s="30"/>
      <c r="G21" s="27"/>
      <c r="H21" s="27"/>
      <c r="I21" s="30"/>
      <c r="J21" s="10"/>
    </row>
    <row r="22" customFormat="false" ht="16.7" hidden="false" customHeight="true" outlineLevel="0" collapsed="false">
      <c r="A22" s="31" t="s">
        <v>43</v>
      </c>
      <c r="B22" s="31"/>
      <c r="C22" s="28" t="n">
        <f aca="false">'Celková rekapitulace'!I14</f>
        <v>0</v>
      </c>
      <c r="D22" s="31" t="s">
        <v>44</v>
      </c>
      <c r="E22" s="31"/>
      <c r="F22" s="28" t="n">
        <f aca="false">SUM(F14:F21)</f>
        <v>0</v>
      </c>
      <c r="G22" s="31" t="s">
        <v>45</v>
      </c>
      <c r="H22" s="31"/>
      <c r="I22" s="28" t="n">
        <f aca="false">SUM(I14:I21)</f>
        <v>0</v>
      </c>
      <c r="J22" s="10"/>
    </row>
    <row r="23" customFormat="false" ht="15.2" hidden="false" customHeight="true" outlineLevel="0" collapsed="false">
      <c r="A23" s="32"/>
      <c r="B23" s="32"/>
      <c r="C23" s="33"/>
      <c r="D23" s="31" t="s">
        <v>46</v>
      </c>
      <c r="E23" s="31"/>
      <c r="F23" s="34" t="n">
        <v>0</v>
      </c>
      <c r="G23" s="31" t="s">
        <v>47</v>
      </c>
      <c r="H23" s="31"/>
      <c r="I23" s="28" t="n">
        <v>0</v>
      </c>
      <c r="J23" s="10"/>
    </row>
    <row r="24" customFormat="false" ht="15.2" hidden="false" customHeight="true" outlineLevel="0" collapsed="false">
      <c r="D24" s="32"/>
      <c r="E24" s="32"/>
      <c r="F24" s="35"/>
      <c r="G24" s="31" t="s">
        <v>48</v>
      </c>
      <c r="H24" s="31"/>
      <c r="I24" s="28" t="n">
        <f aca="false">vorn_sum</f>
        <v>0</v>
      </c>
      <c r="J24" s="10"/>
    </row>
    <row r="25" customFormat="false" ht="15.2" hidden="false" customHeight="true" outlineLevel="0" collapsed="false">
      <c r="F25" s="36"/>
      <c r="G25" s="31" t="s">
        <v>49</v>
      </c>
      <c r="H25" s="31"/>
      <c r="I25" s="28" t="n">
        <v>0</v>
      </c>
      <c r="J25" s="10"/>
    </row>
    <row r="26" customFormat="false" ht="12.75" hidden="false" customHeight="false" outlineLevel="0" collapsed="false">
      <c r="A26" s="3"/>
      <c r="B26" s="3"/>
      <c r="C26" s="3"/>
      <c r="G26" s="32"/>
      <c r="H26" s="32"/>
      <c r="I26" s="32"/>
    </row>
    <row r="27" customFormat="false" ht="15.2" hidden="false" customHeight="true" outlineLevel="0" collapsed="false">
      <c r="A27" s="37" t="s">
        <v>50</v>
      </c>
      <c r="B27" s="37"/>
      <c r="C27" s="38" t="n">
        <f aca="false">SUM('Stavební rozpocet'!AJ12:AJ426)</f>
        <v>0</v>
      </c>
      <c r="D27" s="39"/>
      <c r="E27" s="3"/>
      <c r="F27" s="3"/>
      <c r="G27" s="3"/>
      <c r="H27" s="3"/>
      <c r="I27" s="3"/>
    </row>
    <row r="28" customFormat="false" ht="15.2" hidden="false" customHeight="true" outlineLevel="0" collapsed="false">
      <c r="A28" s="37" t="s">
        <v>51</v>
      </c>
      <c r="B28" s="37"/>
      <c r="C28" s="38" t="n">
        <f aca="false">SUM('Stavební rozpocet'!AK12:AK426)</f>
        <v>0</v>
      </c>
      <c r="D28" s="37" t="s">
        <v>52</v>
      </c>
      <c r="E28" s="37"/>
      <c r="F28" s="38" t="n">
        <f aca="false">ROUND(C28*(15/100),2)</f>
        <v>0</v>
      </c>
      <c r="G28" s="37" t="s">
        <v>53</v>
      </c>
      <c r="H28" s="37"/>
      <c r="I28" s="38" t="n">
        <f aca="false">SUM(C27:C29)</f>
        <v>0</v>
      </c>
      <c r="J28" s="10"/>
    </row>
    <row r="29" customFormat="false" ht="15.2" hidden="false" customHeight="true" outlineLevel="0" collapsed="false">
      <c r="A29" s="37" t="s">
        <v>54</v>
      </c>
      <c r="B29" s="37"/>
      <c r="C29" s="38" t="n">
        <f aca="false">C22+(F22+I22+F23+I23+I24+I25)</f>
        <v>0</v>
      </c>
      <c r="D29" s="37" t="s">
        <v>55</v>
      </c>
      <c r="E29" s="37"/>
      <c r="F29" s="38" t="n">
        <f aca="false">ROUND(C29*(21/100),2)</f>
        <v>0</v>
      </c>
      <c r="G29" s="37" t="s">
        <v>56</v>
      </c>
      <c r="H29" s="37"/>
      <c r="I29" s="38" t="n">
        <f aca="false">SUM(F28:F29)+I28</f>
        <v>0</v>
      </c>
      <c r="J29" s="10"/>
    </row>
    <row r="30" customFormat="false" ht="12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</row>
    <row r="31" customFormat="false" ht="14.45" hidden="false" customHeight="true" outlineLevel="0" collapsed="false">
      <c r="A31" s="41" t="s">
        <v>57</v>
      </c>
      <c r="B31" s="41"/>
      <c r="C31" s="41"/>
      <c r="D31" s="41" t="s">
        <v>58</v>
      </c>
      <c r="E31" s="41"/>
      <c r="F31" s="41"/>
      <c r="G31" s="41" t="s">
        <v>59</v>
      </c>
      <c r="H31" s="41"/>
      <c r="I31" s="41"/>
      <c r="J31" s="42"/>
    </row>
    <row r="32" customFormat="false" ht="14.4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2"/>
    </row>
    <row r="33" customFormat="false" ht="14.4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2"/>
    </row>
    <row r="34" customFormat="false" ht="14.4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2"/>
    </row>
    <row r="35" customFormat="false" ht="14.45" hidden="false" customHeight="true" outlineLevel="0" collapsed="false">
      <c r="A35" s="44" t="s">
        <v>60</v>
      </c>
      <c r="B35" s="44"/>
      <c r="C35" s="44"/>
      <c r="D35" s="44" t="s">
        <v>60</v>
      </c>
      <c r="E35" s="44"/>
      <c r="F35" s="44"/>
      <c r="G35" s="44" t="s">
        <v>60</v>
      </c>
      <c r="H35" s="44"/>
      <c r="I35" s="44"/>
      <c r="J35" s="42"/>
    </row>
    <row r="36" customFormat="false" ht="11.25" hidden="false" customHeight="true" outlineLevel="0" collapsed="false">
      <c r="A36" s="45" t="s">
        <v>61</v>
      </c>
      <c r="B36" s="46"/>
      <c r="C36" s="46"/>
      <c r="D36" s="46"/>
      <c r="E36" s="46"/>
      <c r="F36" s="46"/>
      <c r="G36" s="46"/>
      <c r="H36" s="46"/>
      <c r="I36" s="46"/>
    </row>
    <row r="37" customFormat="false" ht="12.7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</sheetData>
  <sheetProtection sheet="true" password="c795"/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7" width="1.28"/>
    <col collapsed="false" customWidth="true" hidden="false" outlineLevel="0" max="2" min="2" style="338" width="16.28"/>
    <col collapsed="false" customWidth="true" hidden="false" outlineLevel="0" max="3" min="3" style="339" width="44.41"/>
    <col collapsed="false" customWidth="true" hidden="false" outlineLevel="0" max="5" min="4" style="339" width="20.7"/>
    <col collapsed="false" customWidth="true" hidden="false" outlineLevel="0" max="6" min="6" style="339" width="10.71"/>
    <col collapsed="false" customWidth="true" hidden="false" outlineLevel="0" max="8" min="7" style="340" width="20.7"/>
    <col collapsed="false" customWidth="true" hidden="false" outlineLevel="0" max="9" min="9" style="339" width="7.14"/>
    <col collapsed="false" customWidth="true" hidden="false" outlineLevel="0" max="10" min="10" style="339" width="30.7"/>
    <col collapsed="false" customWidth="true" hidden="false" outlineLevel="0" max="11" min="11" style="339" width="20.7"/>
    <col collapsed="false" customWidth="false" hidden="false" outlineLevel="0" max="257" min="12" style="337" width="9.14"/>
  </cols>
  <sheetData>
    <row r="1" customFormat="false" ht="15.75" hidden="false" customHeight="false" outlineLevel="0" collapsed="false">
      <c r="D1" s="341"/>
      <c r="E1" s="341"/>
      <c r="F1" s="341"/>
      <c r="J1" s="342"/>
      <c r="K1" s="342"/>
    </row>
    <row r="2" customFormat="false" ht="20.25" hidden="false" customHeight="false" outlineLevel="0" collapsed="false">
      <c r="B2" s="343" t="s">
        <v>2690</v>
      </c>
      <c r="C2" s="344"/>
      <c r="D2" s="345"/>
      <c r="E2" s="345"/>
      <c r="F2" s="345"/>
      <c r="G2" s="346"/>
      <c r="H2" s="346"/>
      <c r="I2" s="347"/>
      <c r="J2" s="348"/>
      <c r="K2" s="348"/>
    </row>
    <row r="3" customFormat="false" ht="12.75" hidden="false" customHeight="false" outlineLevel="0" collapsed="false">
      <c r="B3" s="349" t="s">
        <v>2691</v>
      </c>
      <c r="C3" s="350" t="s">
        <v>2421</v>
      </c>
      <c r="D3" s="350" t="s">
        <v>2692</v>
      </c>
      <c r="E3" s="350" t="s">
        <v>2693</v>
      </c>
      <c r="F3" s="351" t="s">
        <v>2694</v>
      </c>
      <c r="G3" s="352" t="s">
        <v>2695</v>
      </c>
      <c r="H3" s="352" t="s">
        <v>2696</v>
      </c>
      <c r="I3" s="351"/>
      <c r="J3" s="350" t="s">
        <v>2697</v>
      </c>
      <c r="K3" s="350" t="s">
        <v>2698</v>
      </c>
    </row>
    <row r="4" customFormat="false" ht="12.75" hidden="false" customHeight="false" outlineLevel="0" collapsed="false">
      <c r="B4" s="338" t="s">
        <v>65</v>
      </c>
      <c r="C4" s="353"/>
      <c r="D4" s="350" t="s">
        <v>2699</v>
      </c>
      <c r="E4" s="350" t="s">
        <v>2699</v>
      </c>
      <c r="F4" s="353"/>
      <c r="G4" s="354"/>
      <c r="J4" s="350"/>
      <c r="K4" s="350"/>
    </row>
    <row r="5" customFormat="false" ht="15.75" hidden="false" customHeight="false" outlineLevel="0" collapsed="false">
      <c r="B5" s="355" t="s">
        <v>65</v>
      </c>
      <c r="C5" s="356" t="s">
        <v>2700</v>
      </c>
      <c r="D5" s="356"/>
      <c r="E5" s="356"/>
      <c r="F5" s="357" t="s">
        <v>65</v>
      </c>
      <c r="G5" s="358"/>
      <c r="H5" s="359" t="n">
        <f aca="false">SUBTOTAL(9,H6:H11)</f>
        <v>0</v>
      </c>
      <c r="I5" s="360"/>
      <c r="J5" s="356"/>
      <c r="K5" s="356"/>
    </row>
    <row r="6" s="361" customFormat="true" ht="20.1" hidden="false" customHeight="true" outlineLevel="0" collapsed="false">
      <c r="B6" s="362"/>
      <c r="C6" s="363" t="s">
        <v>2701</v>
      </c>
      <c r="D6" s="364"/>
      <c r="E6" s="364"/>
      <c r="F6" s="364"/>
      <c r="G6" s="365"/>
      <c r="H6" s="365"/>
      <c r="I6" s="366"/>
      <c r="J6" s="364"/>
      <c r="K6" s="364"/>
    </row>
    <row r="7" s="361" customFormat="true" ht="41.25" hidden="false" customHeight="true" outlineLevel="0" collapsed="false">
      <c r="B7" s="367" t="s">
        <v>2702</v>
      </c>
      <c r="C7" s="368" t="s">
        <v>2703</v>
      </c>
      <c r="D7" s="339"/>
      <c r="E7" s="339"/>
      <c r="F7" s="339" t="s">
        <v>2704</v>
      </c>
      <c r="G7" s="369" t="s">
        <v>2704</v>
      </c>
      <c r="H7" s="369" t="s">
        <v>2704</v>
      </c>
      <c r="I7" s="341"/>
      <c r="J7" s="370" t="s">
        <v>2704</v>
      </c>
      <c r="K7" s="370" t="s">
        <v>2704</v>
      </c>
    </row>
    <row r="8" s="361" customFormat="true" ht="41.25" hidden="false" customHeight="true" outlineLevel="0" collapsed="false">
      <c r="B8" s="367" t="s">
        <v>2705</v>
      </c>
      <c r="C8" s="368" t="s">
        <v>2706</v>
      </c>
      <c r="D8" s="339"/>
      <c r="E8" s="339"/>
      <c r="F8" s="339" t="s">
        <v>2704</v>
      </c>
      <c r="G8" s="369" t="s">
        <v>2704</v>
      </c>
      <c r="H8" s="369" t="s">
        <v>2704</v>
      </c>
      <c r="I8" s="341"/>
      <c r="J8" s="370" t="s">
        <v>2704</v>
      </c>
      <c r="K8" s="370" t="s">
        <v>2704</v>
      </c>
    </row>
    <row r="9" s="361" customFormat="true" ht="54" hidden="false" customHeight="true" outlineLevel="0" collapsed="false">
      <c r="B9" s="367" t="s">
        <v>2707</v>
      </c>
      <c r="C9" s="368" t="s">
        <v>2708</v>
      </c>
      <c r="D9" s="339"/>
      <c r="E9" s="339"/>
      <c r="F9" s="339" t="s">
        <v>2704</v>
      </c>
      <c r="G9" s="369" t="s">
        <v>2704</v>
      </c>
      <c r="H9" s="369" t="s">
        <v>2704</v>
      </c>
      <c r="I9" s="341"/>
      <c r="J9" s="370" t="s">
        <v>2704</v>
      </c>
      <c r="K9" s="370" t="s">
        <v>2704</v>
      </c>
    </row>
    <row r="10" s="361" customFormat="true" ht="67.5" hidden="false" customHeight="true" outlineLevel="0" collapsed="false">
      <c r="B10" s="367" t="s">
        <v>2709</v>
      </c>
      <c r="C10" s="368" t="s">
        <v>2710</v>
      </c>
      <c r="D10" s="368"/>
      <c r="E10" s="368"/>
      <c r="F10" s="339" t="s">
        <v>2704</v>
      </c>
      <c r="G10" s="369" t="s">
        <v>2704</v>
      </c>
      <c r="H10" s="369" t="s">
        <v>2704</v>
      </c>
      <c r="I10" s="341"/>
      <c r="J10" s="370" t="s">
        <v>2704</v>
      </c>
      <c r="K10" s="370" t="s">
        <v>2704</v>
      </c>
    </row>
    <row r="11" s="361" customFormat="true" ht="40.5" hidden="false" customHeight="true" outlineLevel="0" collapsed="false">
      <c r="B11" s="367" t="s">
        <v>2711</v>
      </c>
      <c r="C11" s="368" t="s">
        <v>2712</v>
      </c>
      <c r="D11" s="368"/>
      <c r="E11" s="368"/>
      <c r="F11" s="339" t="s">
        <v>2704</v>
      </c>
      <c r="G11" s="369" t="s">
        <v>2704</v>
      </c>
      <c r="H11" s="369" t="s">
        <v>2704</v>
      </c>
      <c r="I11" s="341"/>
      <c r="J11" s="370" t="s">
        <v>2704</v>
      </c>
      <c r="K11" s="370" t="s">
        <v>2704</v>
      </c>
    </row>
    <row r="12" customFormat="false" ht="15.75" hidden="false" customHeight="false" outlineLevel="0" collapsed="false">
      <c r="B12" s="355" t="s">
        <v>65</v>
      </c>
      <c r="C12" s="356" t="s">
        <v>2713</v>
      </c>
      <c r="D12" s="356"/>
      <c r="E12" s="356"/>
      <c r="F12" s="357"/>
      <c r="G12" s="358"/>
      <c r="H12" s="359" t="n">
        <f aca="false">SUBTOTAL(9,H13:H19)</f>
        <v>0</v>
      </c>
      <c r="I12" s="360"/>
      <c r="J12" s="356"/>
      <c r="K12" s="356"/>
    </row>
    <row r="13" s="361" customFormat="true" ht="20.1" hidden="false" customHeight="true" outlineLevel="0" collapsed="false">
      <c r="B13" s="371"/>
      <c r="C13" s="363" t="s">
        <v>2701</v>
      </c>
      <c r="D13" s="364"/>
      <c r="E13" s="364"/>
      <c r="F13" s="364"/>
      <c r="G13" s="365"/>
      <c r="H13" s="365"/>
      <c r="I13" s="366"/>
      <c r="J13" s="364"/>
      <c r="K13" s="364"/>
    </row>
    <row r="14" customFormat="false" ht="51" hidden="false" customHeight="false" outlineLevel="0" collapsed="false">
      <c r="C14" s="338" t="s">
        <v>2714</v>
      </c>
      <c r="F14" s="339" t="n">
        <v>250</v>
      </c>
      <c r="G14" s="372" t="n">
        <v>0</v>
      </c>
      <c r="H14" s="340" t="n">
        <f aca="false">G14*F14</f>
        <v>0</v>
      </c>
      <c r="I14" s="341"/>
      <c r="J14" s="339" t="s">
        <v>2715</v>
      </c>
    </row>
    <row r="15" customFormat="false" ht="51" hidden="false" customHeight="false" outlineLevel="0" collapsed="false">
      <c r="C15" s="338" t="s">
        <v>2716</v>
      </c>
      <c r="F15" s="339" t="n">
        <v>265</v>
      </c>
      <c r="G15" s="372" t="n">
        <v>0</v>
      </c>
      <c r="H15" s="340" t="n">
        <f aca="false">G15*F15</f>
        <v>0</v>
      </c>
      <c r="I15" s="341"/>
      <c r="J15" s="339" t="s">
        <v>2717</v>
      </c>
    </row>
    <row r="16" customFormat="false" ht="51" hidden="false" customHeight="false" outlineLevel="0" collapsed="false">
      <c r="C16" s="338" t="s">
        <v>2718</v>
      </c>
      <c r="F16" s="339" t="n">
        <v>65</v>
      </c>
      <c r="G16" s="372" t="n">
        <v>0</v>
      </c>
      <c r="H16" s="340" t="n">
        <f aca="false">G16*F16</f>
        <v>0</v>
      </c>
      <c r="I16" s="341"/>
      <c r="J16" s="339" t="s">
        <v>2719</v>
      </c>
    </row>
    <row r="17" customFormat="false" ht="63.75" hidden="false" customHeight="false" outlineLevel="0" collapsed="false">
      <c r="C17" s="338" t="s">
        <v>2720</v>
      </c>
      <c r="F17" s="339" t="n">
        <v>5</v>
      </c>
      <c r="G17" s="372" t="n">
        <v>0</v>
      </c>
      <c r="H17" s="340" t="n">
        <f aca="false">G17*F17</f>
        <v>0</v>
      </c>
      <c r="I17" s="341"/>
      <c r="J17" s="339" t="s">
        <v>2721</v>
      </c>
    </row>
    <row r="18" customFormat="false" ht="63.75" hidden="false" customHeight="false" outlineLevel="0" collapsed="false">
      <c r="C18" s="338" t="s">
        <v>2722</v>
      </c>
      <c r="F18" s="339" t="n">
        <v>180</v>
      </c>
      <c r="G18" s="372" t="n">
        <v>0</v>
      </c>
      <c r="H18" s="340" t="n">
        <f aca="false">G18*F18</f>
        <v>0</v>
      </c>
      <c r="I18" s="341"/>
      <c r="J18" s="339" t="s">
        <v>2723</v>
      </c>
    </row>
    <row r="19" customFormat="false" ht="12.75" hidden="false" customHeight="false" outlineLevel="0" collapsed="false">
      <c r="C19" s="339" t="s">
        <v>2724</v>
      </c>
      <c r="F19" s="339" t="n">
        <v>1</v>
      </c>
      <c r="G19" s="372" t="n">
        <v>0</v>
      </c>
      <c r="H19" s="340" t="n">
        <f aca="false">G19*F19</f>
        <v>0</v>
      </c>
      <c r="I19" s="341"/>
    </row>
    <row r="20" customFormat="false" ht="15.75" hidden="false" customHeight="false" outlineLevel="0" collapsed="false">
      <c r="B20" s="355" t="s">
        <v>65</v>
      </c>
      <c r="C20" s="356" t="s">
        <v>2725</v>
      </c>
      <c r="D20" s="356"/>
      <c r="E20" s="356"/>
      <c r="F20" s="357"/>
      <c r="G20" s="358"/>
      <c r="H20" s="359" t="n">
        <f aca="false">SUBTOTAL(9,H21:H21)</f>
        <v>0</v>
      </c>
      <c r="I20" s="360"/>
      <c r="J20" s="356"/>
      <c r="K20" s="356"/>
    </row>
    <row r="21" customFormat="false" ht="38.25" hidden="false" customHeight="false" outlineLevel="0" collapsed="false">
      <c r="C21" s="368" t="s">
        <v>2726</v>
      </c>
      <c r="D21" s="368"/>
      <c r="E21" s="368"/>
      <c r="F21" s="373" t="s">
        <v>2704</v>
      </c>
      <c r="G21" s="374" t="s">
        <v>2704</v>
      </c>
      <c r="H21" s="374" t="s">
        <v>2704</v>
      </c>
      <c r="I21" s="373" t="s">
        <v>2704</v>
      </c>
      <c r="J21" s="373" t="s">
        <v>2704</v>
      </c>
      <c r="K21" s="368"/>
    </row>
    <row r="22" customFormat="false" ht="81" hidden="false" customHeight="true" outlineLevel="0" collapsed="false">
      <c r="C22" s="368" t="s">
        <v>2727</v>
      </c>
      <c r="D22" s="368"/>
      <c r="E22" s="368"/>
      <c r="F22" s="373" t="n">
        <v>1</v>
      </c>
      <c r="G22" s="372" t="n">
        <v>0</v>
      </c>
      <c r="H22" s="340" t="n">
        <f aca="false">G22*F22</f>
        <v>0</v>
      </c>
      <c r="I22" s="341"/>
      <c r="J22" s="368"/>
      <c r="K22" s="368"/>
    </row>
    <row r="23" customFormat="false" ht="15.75" hidden="false" customHeight="false" outlineLevel="0" collapsed="false">
      <c r="B23" s="355" t="s">
        <v>65</v>
      </c>
      <c r="C23" s="356" t="s">
        <v>2728</v>
      </c>
      <c r="D23" s="356"/>
      <c r="E23" s="356"/>
      <c r="F23" s="357"/>
      <c r="G23" s="358"/>
      <c r="H23" s="359" t="n">
        <f aca="false">SUBTOTAL(9,H24:H32)</f>
        <v>0</v>
      </c>
      <c r="I23" s="360"/>
      <c r="J23" s="356"/>
      <c r="K23" s="356"/>
    </row>
    <row r="24" customFormat="false" ht="12.75" hidden="false" customHeight="false" outlineLevel="0" collapsed="false">
      <c r="C24" s="375" t="s">
        <v>2729</v>
      </c>
      <c r="D24" s="375"/>
      <c r="E24" s="375"/>
      <c r="F24" s="376" t="n">
        <v>1</v>
      </c>
      <c r="G24" s="372" t="n">
        <v>0</v>
      </c>
      <c r="H24" s="340" t="n">
        <f aca="false">G24*F24</f>
        <v>0</v>
      </c>
      <c r="I24" s="341"/>
      <c r="J24" s="375"/>
      <c r="K24" s="375"/>
    </row>
    <row r="25" customFormat="false" ht="12.75" hidden="false" customHeight="false" outlineLevel="0" collapsed="false">
      <c r="C25" s="375" t="s">
        <v>2730</v>
      </c>
      <c r="D25" s="375"/>
      <c r="E25" s="375"/>
      <c r="F25" s="376" t="n">
        <v>1</v>
      </c>
      <c r="G25" s="372" t="n">
        <v>0</v>
      </c>
      <c r="H25" s="340" t="n">
        <f aca="false">G25*F25</f>
        <v>0</v>
      </c>
      <c r="I25" s="341"/>
      <c r="J25" s="375"/>
      <c r="K25" s="375"/>
    </row>
    <row r="26" customFormat="false" ht="12.75" hidden="false" customHeight="false" outlineLevel="0" collapsed="false">
      <c r="C26" s="375" t="s">
        <v>2731</v>
      </c>
      <c r="D26" s="375"/>
      <c r="E26" s="375"/>
      <c r="F26" s="376" t="n">
        <v>1</v>
      </c>
      <c r="G26" s="372" t="n">
        <v>0</v>
      </c>
      <c r="H26" s="340" t="n">
        <f aca="false">G26*F26</f>
        <v>0</v>
      </c>
      <c r="I26" s="341"/>
      <c r="J26" s="375"/>
      <c r="K26" s="375"/>
    </row>
    <row r="27" customFormat="false" ht="12.75" hidden="false" customHeight="false" outlineLevel="0" collapsed="false">
      <c r="C27" s="375" t="s">
        <v>2732</v>
      </c>
      <c r="D27" s="375"/>
      <c r="E27" s="375"/>
      <c r="F27" s="376" t="n">
        <v>1</v>
      </c>
      <c r="G27" s="372" t="n">
        <v>0</v>
      </c>
      <c r="H27" s="340" t="n">
        <f aca="false">G27*F27</f>
        <v>0</v>
      </c>
      <c r="I27" s="341"/>
      <c r="J27" s="375"/>
      <c r="K27" s="375"/>
    </row>
    <row r="28" customFormat="false" ht="12.75" hidden="false" customHeight="false" outlineLevel="0" collapsed="false">
      <c r="C28" s="375" t="s">
        <v>2733</v>
      </c>
      <c r="D28" s="375"/>
      <c r="E28" s="375"/>
      <c r="F28" s="376" t="n">
        <v>1</v>
      </c>
      <c r="G28" s="372" t="n">
        <v>0</v>
      </c>
      <c r="H28" s="340" t="n">
        <f aca="false">G28*F28</f>
        <v>0</v>
      </c>
      <c r="I28" s="341"/>
      <c r="J28" s="375"/>
      <c r="K28" s="375"/>
    </row>
    <row r="29" customFormat="false" ht="12.75" hidden="false" customHeight="false" outlineLevel="0" collapsed="false">
      <c r="C29" s="375" t="s">
        <v>2734</v>
      </c>
      <c r="D29" s="375"/>
      <c r="E29" s="375"/>
      <c r="F29" s="376" t="n">
        <v>1</v>
      </c>
      <c r="G29" s="372" t="n">
        <v>0</v>
      </c>
      <c r="H29" s="340" t="n">
        <f aca="false">G29*F29</f>
        <v>0</v>
      </c>
      <c r="I29" s="341"/>
      <c r="J29" s="375"/>
      <c r="K29" s="375"/>
    </row>
    <row r="30" customFormat="false" ht="12.75" hidden="false" customHeight="false" outlineLevel="0" collapsed="false">
      <c r="C30" s="375" t="s">
        <v>2735</v>
      </c>
      <c r="D30" s="375"/>
      <c r="E30" s="375"/>
      <c r="F30" s="376" t="n">
        <v>1</v>
      </c>
      <c r="G30" s="372" t="n">
        <v>0</v>
      </c>
      <c r="H30" s="340" t="n">
        <f aca="false">G30*F30</f>
        <v>0</v>
      </c>
      <c r="I30" s="341"/>
      <c r="J30" s="375"/>
      <c r="K30" s="375"/>
    </row>
    <row r="31" customFormat="false" ht="12.75" hidden="false" customHeight="false" outlineLevel="0" collapsed="false">
      <c r="C31" s="377"/>
      <c r="D31" s="377"/>
      <c r="E31" s="377"/>
      <c r="I31" s="341"/>
      <c r="J31" s="377"/>
      <c r="K31" s="377"/>
    </row>
    <row r="32" customFormat="false" ht="13.5" hidden="false" customHeight="false" outlineLevel="0" collapsed="false">
      <c r="I32" s="341"/>
    </row>
    <row r="33" customFormat="false" ht="21" hidden="false" customHeight="false" outlineLevel="0" collapsed="false">
      <c r="C33" s="378" t="s">
        <v>2736</v>
      </c>
      <c r="D33" s="379"/>
      <c r="E33" s="379"/>
      <c r="F33" s="379"/>
      <c r="G33" s="380"/>
      <c r="H33" s="381" t="n">
        <f aca="false">SUBTOTAL(9,H4:H32)</f>
        <v>0</v>
      </c>
      <c r="I33" s="382"/>
      <c r="J33" s="379"/>
      <c r="K33" s="379"/>
    </row>
    <row r="34" customFormat="false" ht="12.75" hidden="false" customHeight="false" outlineLevel="0" collapsed="false">
      <c r="I34" s="383"/>
    </row>
    <row r="38" customFormat="false" ht="12.75" hidden="false" customHeight="false" outlineLevel="0" collapsed="false">
      <c r="C38" s="384"/>
      <c r="D38" s="384"/>
      <c r="E38" s="384"/>
      <c r="F38" s="341"/>
      <c r="J38" s="384"/>
      <c r="K38" s="384"/>
    </row>
    <row r="43" customFormat="false" ht="12.75" hidden="false" customHeight="false" outlineLevel="0" collapsed="false">
      <c r="C43" s="368"/>
    </row>
  </sheetData>
  <sheetProtection sheet="true" password="c795"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SOUPIS PRACÍ A DODÁVEK&amp;RMĚŘENÍ A REGULACE</oddHeader>
    <oddFooter>&amp;LRekonstrukce varny v ZŠ Jana Wericha, Španielova 1111, Praha 6 - Řepy, Změna 1&amp;R&amp;P/&amp;N</oddFooter>
  </headerFooter>
  <rowBreaks count="1" manualBreakCount="1">
    <brk id="1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9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85" width="8.7"/>
    <col collapsed="false" customWidth="true" hidden="false" outlineLevel="0" max="2" min="2" style="385" width="66.14"/>
    <col collapsed="false" customWidth="true" hidden="false" outlineLevel="0" max="3" min="3" style="385" width="3.85"/>
    <col collapsed="false" customWidth="true" hidden="false" outlineLevel="0" max="4" min="4" style="385" width="12.56"/>
    <col collapsed="false" customWidth="true" hidden="false" outlineLevel="0" max="5" min="5" style="385" width="11.56"/>
    <col collapsed="false" customWidth="true" hidden="false" outlineLevel="0" max="6" min="6" style="385" width="11.7"/>
    <col collapsed="false" customWidth="true" hidden="false" outlineLevel="0" max="7" min="7" style="385" width="9.7"/>
    <col collapsed="false" customWidth="true" hidden="false" outlineLevel="0" max="8" min="8" style="385" width="25.7"/>
    <col collapsed="false" customWidth="true" hidden="false" outlineLevel="0" max="9" min="9" style="386" width="15.28"/>
    <col collapsed="false" customWidth="true" hidden="false" outlineLevel="0" max="10" min="10" style="386" width="16.28"/>
  </cols>
  <sheetData>
    <row r="1" customFormat="false" ht="21" hidden="false" customHeight="false" outlineLevel="0" collapsed="false">
      <c r="A1" s="387" t="s">
        <v>2737</v>
      </c>
      <c r="B1" s="388"/>
      <c r="C1" s="388"/>
      <c r="D1" s="388"/>
      <c r="E1" s="388"/>
      <c r="F1" s="388"/>
      <c r="G1" s="388"/>
      <c r="H1" s="388"/>
      <c r="I1" s="389"/>
      <c r="J1" s="389"/>
    </row>
    <row r="2" customFormat="false" ht="42.75" hidden="false" customHeight="false" outlineLevel="0" collapsed="false">
      <c r="A2" s="390" t="s">
        <v>2738</v>
      </c>
      <c r="B2" s="391" t="s">
        <v>2739</v>
      </c>
      <c r="C2" s="392" t="s">
        <v>2740</v>
      </c>
      <c r="D2" s="393" t="s">
        <v>2741</v>
      </c>
      <c r="E2" s="393" t="s">
        <v>2742</v>
      </c>
      <c r="F2" s="393" t="s">
        <v>2743</v>
      </c>
      <c r="G2" s="393" t="s">
        <v>2744</v>
      </c>
      <c r="H2" s="392" t="s">
        <v>2745</v>
      </c>
      <c r="I2" s="394" t="s">
        <v>2746</v>
      </c>
      <c r="J2" s="395" t="s">
        <v>2747</v>
      </c>
    </row>
    <row r="3" s="401" customFormat="true" ht="29.25" hidden="false" customHeight="true" outlineLevel="0" collapsed="false">
      <c r="A3" s="396"/>
      <c r="B3" s="397" t="s">
        <v>2748</v>
      </c>
      <c r="C3" s="398"/>
      <c r="D3" s="398"/>
      <c r="E3" s="398"/>
      <c r="F3" s="398"/>
      <c r="G3" s="398"/>
      <c r="H3" s="398"/>
      <c r="I3" s="399"/>
      <c r="J3" s="400"/>
    </row>
    <row r="4" s="406" customFormat="true" ht="15.75" hidden="false" customHeight="false" outlineLevel="0" collapsed="false">
      <c r="A4" s="402"/>
      <c r="B4" s="402"/>
      <c r="C4" s="403"/>
      <c r="D4" s="404"/>
      <c r="E4" s="404"/>
      <c r="F4" s="404"/>
      <c r="G4" s="404"/>
      <c r="H4" s="403"/>
      <c r="I4" s="405"/>
      <c r="J4" s="405"/>
    </row>
    <row r="5" s="401" customFormat="true" ht="12.75" hidden="false" customHeight="false" outlineLevel="0" collapsed="false">
      <c r="A5" s="407" t="s">
        <v>2749</v>
      </c>
      <c r="B5" s="407" t="s">
        <v>2750</v>
      </c>
      <c r="C5" s="408"/>
      <c r="D5" s="408"/>
      <c r="E5" s="408"/>
      <c r="F5" s="408"/>
      <c r="G5" s="408"/>
      <c r="H5" s="408"/>
      <c r="I5" s="409"/>
      <c r="J5" s="409"/>
    </row>
    <row r="6" s="401" customFormat="true" ht="102" hidden="false" customHeight="false" outlineLevel="0" collapsed="false">
      <c r="A6" s="410" t="s">
        <v>2751</v>
      </c>
      <c r="B6" s="411" t="s">
        <v>2752</v>
      </c>
      <c r="C6" s="410" t="n">
        <v>2</v>
      </c>
      <c r="D6" s="410"/>
      <c r="E6" s="410"/>
      <c r="F6" s="410"/>
      <c r="G6" s="410"/>
      <c r="H6" s="412" t="s">
        <v>2753</v>
      </c>
      <c r="I6" s="413" t="n">
        <v>0</v>
      </c>
      <c r="J6" s="414" t="n">
        <f aca="false">(C6*I6)</f>
        <v>0</v>
      </c>
      <c r="K6" s="415"/>
    </row>
    <row r="7" s="401" customFormat="true" ht="153" hidden="false" customHeight="false" outlineLevel="0" collapsed="false">
      <c r="A7" s="410" t="s">
        <v>2754</v>
      </c>
      <c r="B7" s="411" t="s">
        <v>2755</v>
      </c>
      <c r="C7" s="410" t="n">
        <v>1</v>
      </c>
      <c r="D7" s="410"/>
      <c r="E7" s="410"/>
      <c r="F7" s="416"/>
      <c r="G7" s="416"/>
      <c r="H7" s="412" t="s">
        <v>2756</v>
      </c>
      <c r="I7" s="413" t="n">
        <v>0</v>
      </c>
      <c r="J7" s="414" t="n">
        <f aca="false">(C7*I7)</f>
        <v>0</v>
      </c>
    </row>
    <row r="8" s="401" customFormat="true" ht="102" hidden="false" customHeight="false" outlineLevel="0" collapsed="false">
      <c r="A8" s="410" t="s">
        <v>2757</v>
      </c>
      <c r="B8" s="417" t="s">
        <v>2758</v>
      </c>
      <c r="C8" s="410" t="n">
        <v>1</v>
      </c>
      <c r="D8" s="410"/>
      <c r="E8" s="410"/>
      <c r="F8" s="416"/>
      <c r="G8" s="416"/>
      <c r="H8" s="412" t="s">
        <v>2759</v>
      </c>
      <c r="I8" s="413" t="n">
        <v>0</v>
      </c>
      <c r="J8" s="414" t="n">
        <f aca="false">(C8*I8)</f>
        <v>0</v>
      </c>
    </row>
    <row r="9" s="401" customFormat="true" ht="38.25" hidden="false" customHeight="false" outlineLevel="0" collapsed="false">
      <c r="A9" s="418" t="s">
        <v>2760</v>
      </c>
      <c r="B9" s="419" t="s">
        <v>2761</v>
      </c>
      <c r="C9" s="418" t="n">
        <v>1</v>
      </c>
      <c r="D9" s="418"/>
      <c r="E9" s="418"/>
      <c r="F9" s="420"/>
      <c r="G9" s="420"/>
      <c r="H9" s="421" t="s">
        <v>2762</v>
      </c>
      <c r="I9" s="422" t="n">
        <v>0</v>
      </c>
      <c r="J9" s="423" t="n">
        <f aca="false">(C9*I9)</f>
        <v>0</v>
      </c>
    </row>
    <row r="10" s="401" customFormat="true" ht="25.5" hidden="false" customHeight="false" outlineLevel="0" collapsed="false">
      <c r="A10" s="418" t="s">
        <v>2763</v>
      </c>
      <c r="B10" s="419" t="s">
        <v>2764</v>
      </c>
      <c r="C10" s="418" t="n">
        <v>1</v>
      </c>
      <c r="D10" s="418"/>
      <c r="E10" s="418"/>
      <c r="F10" s="420"/>
      <c r="G10" s="420"/>
      <c r="H10" s="421" t="s">
        <v>2765</v>
      </c>
      <c r="I10" s="422" t="n">
        <v>0</v>
      </c>
      <c r="J10" s="423" t="n">
        <f aca="false">(C10*I10)</f>
        <v>0</v>
      </c>
    </row>
    <row r="11" s="401" customFormat="true" ht="76.5" hidden="false" customHeight="false" outlineLevel="0" collapsed="false">
      <c r="A11" s="418" t="s">
        <v>2766</v>
      </c>
      <c r="B11" s="419" t="s">
        <v>2767</v>
      </c>
      <c r="C11" s="418" t="n">
        <v>1</v>
      </c>
      <c r="D11" s="418"/>
      <c r="E11" s="418"/>
      <c r="F11" s="420"/>
      <c r="G11" s="420"/>
      <c r="H11" s="421" t="s">
        <v>2768</v>
      </c>
      <c r="I11" s="422" t="n">
        <v>0</v>
      </c>
      <c r="J11" s="423" t="n">
        <f aca="false">(C11*I11)</f>
        <v>0</v>
      </c>
    </row>
    <row r="12" s="406" customFormat="true" ht="15.75" hidden="false" customHeight="false" outlineLevel="0" collapsed="false">
      <c r="A12" s="424"/>
      <c r="B12" s="424"/>
      <c r="C12" s="425"/>
      <c r="D12" s="426"/>
      <c r="E12" s="410"/>
      <c r="F12" s="426"/>
      <c r="G12" s="426"/>
      <c r="H12" s="425"/>
      <c r="I12" s="427"/>
      <c r="J12" s="427"/>
    </row>
    <row r="13" s="401" customFormat="true" ht="12.75" hidden="false" customHeight="false" outlineLevel="0" collapsed="false">
      <c r="A13" s="407" t="s">
        <v>2769</v>
      </c>
      <c r="B13" s="407" t="s">
        <v>2770</v>
      </c>
      <c r="C13" s="408"/>
      <c r="D13" s="408"/>
      <c r="E13" s="408"/>
      <c r="F13" s="408"/>
      <c r="G13" s="408"/>
      <c r="H13" s="408"/>
      <c r="I13" s="409"/>
      <c r="J13" s="409"/>
    </row>
    <row r="14" s="401" customFormat="true" ht="91.9" hidden="false" customHeight="true" outlineLevel="0" collapsed="false">
      <c r="A14" s="410" t="s">
        <v>2771</v>
      </c>
      <c r="B14" s="428" t="s">
        <v>2772</v>
      </c>
      <c r="C14" s="410" t="n">
        <v>1</v>
      </c>
      <c r="D14" s="410"/>
      <c r="E14" s="410"/>
      <c r="F14" s="416"/>
      <c r="G14" s="416"/>
      <c r="H14" s="410" t="s">
        <v>2773</v>
      </c>
      <c r="I14" s="413" t="n">
        <v>0</v>
      </c>
      <c r="J14" s="414" t="n">
        <f aca="false">(C14*I14)</f>
        <v>0</v>
      </c>
    </row>
    <row r="15" s="401" customFormat="true" ht="142.15" hidden="false" customHeight="true" outlineLevel="0" collapsed="false">
      <c r="A15" s="410" t="s">
        <v>2774</v>
      </c>
      <c r="B15" s="417" t="s">
        <v>2775</v>
      </c>
      <c r="C15" s="410" t="n">
        <v>1</v>
      </c>
      <c r="D15" s="410" t="n">
        <v>2</v>
      </c>
      <c r="E15" s="410" t="n">
        <f aca="false">(C15*D15)</f>
        <v>2</v>
      </c>
      <c r="F15" s="416"/>
      <c r="G15" s="416"/>
      <c r="H15" s="410"/>
      <c r="I15" s="413" t="n">
        <v>0</v>
      </c>
      <c r="J15" s="414" t="n">
        <f aca="false">(C15*I15)</f>
        <v>0</v>
      </c>
    </row>
    <row r="16" s="406" customFormat="true" ht="15.75" hidden="false" customHeight="false" outlineLevel="0" collapsed="false">
      <c r="A16" s="424"/>
      <c r="B16" s="424"/>
      <c r="C16" s="425"/>
      <c r="D16" s="426"/>
      <c r="E16" s="410"/>
      <c r="F16" s="426"/>
      <c r="G16" s="426"/>
      <c r="H16" s="425"/>
      <c r="I16" s="427"/>
      <c r="J16" s="427"/>
    </row>
    <row r="17" s="401" customFormat="true" ht="29.25" hidden="false" customHeight="true" outlineLevel="0" collapsed="false">
      <c r="A17" s="429"/>
      <c r="B17" s="430" t="s">
        <v>2776</v>
      </c>
      <c r="C17" s="416"/>
      <c r="D17" s="416"/>
      <c r="E17" s="410"/>
      <c r="F17" s="416"/>
      <c r="G17" s="416"/>
      <c r="H17" s="416"/>
      <c r="I17" s="414"/>
      <c r="J17" s="414"/>
    </row>
    <row r="18" s="406" customFormat="true" ht="15.75" hidden="false" customHeight="false" outlineLevel="0" collapsed="false">
      <c r="A18" s="424"/>
      <c r="B18" s="424"/>
      <c r="C18" s="425"/>
      <c r="D18" s="426"/>
      <c r="E18" s="410"/>
      <c r="F18" s="426"/>
      <c r="G18" s="426"/>
      <c r="H18" s="425"/>
      <c r="I18" s="427"/>
      <c r="J18" s="427"/>
    </row>
    <row r="19" s="401" customFormat="true" ht="12.75" hidden="false" customHeight="false" outlineLevel="0" collapsed="false">
      <c r="A19" s="407" t="s">
        <v>2777</v>
      </c>
      <c r="B19" s="407" t="s">
        <v>2778</v>
      </c>
      <c r="C19" s="408"/>
      <c r="D19" s="408"/>
      <c r="E19" s="408"/>
      <c r="F19" s="408"/>
      <c r="G19" s="408"/>
      <c r="H19" s="408"/>
      <c r="I19" s="409"/>
      <c r="J19" s="409"/>
    </row>
    <row r="20" s="406" customFormat="true" ht="15.75" hidden="false" customHeight="false" outlineLevel="0" collapsed="false">
      <c r="A20" s="424"/>
      <c r="B20" s="424"/>
      <c r="C20" s="425"/>
      <c r="D20" s="426"/>
      <c r="E20" s="410"/>
      <c r="F20" s="426"/>
      <c r="G20" s="426"/>
      <c r="H20" s="425"/>
      <c r="I20" s="427"/>
      <c r="J20" s="427"/>
    </row>
    <row r="21" s="401" customFormat="true" ht="12.75" hidden="false" customHeight="false" outlineLevel="0" collapsed="false">
      <c r="A21" s="407" t="s">
        <v>2779</v>
      </c>
      <c r="B21" s="407" t="s">
        <v>2780</v>
      </c>
      <c r="C21" s="408"/>
      <c r="D21" s="408"/>
      <c r="E21" s="408"/>
      <c r="F21" s="408"/>
      <c r="G21" s="408"/>
      <c r="H21" s="408"/>
      <c r="I21" s="409"/>
      <c r="J21" s="409"/>
    </row>
    <row r="22" s="401" customFormat="true" ht="12.75" hidden="false" customHeight="false" outlineLevel="0" collapsed="false">
      <c r="A22" s="429"/>
      <c r="B22" s="429"/>
      <c r="C22" s="416"/>
      <c r="D22" s="416"/>
      <c r="E22" s="410"/>
      <c r="F22" s="416"/>
      <c r="G22" s="416"/>
      <c r="H22" s="416"/>
      <c r="I22" s="414"/>
      <c r="J22" s="414"/>
    </row>
    <row r="23" s="401" customFormat="true" ht="12.75" hidden="false" customHeight="false" outlineLevel="0" collapsed="false">
      <c r="A23" s="431" t="s">
        <v>2781</v>
      </c>
      <c r="B23" s="432" t="s">
        <v>2782</v>
      </c>
      <c r="C23" s="433"/>
      <c r="D23" s="408"/>
      <c r="E23" s="408"/>
      <c r="F23" s="408"/>
      <c r="G23" s="408"/>
      <c r="H23" s="433"/>
      <c r="I23" s="409"/>
      <c r="J23" s="409"/>
    </row>
    <row r="24" s="401" customFormat="true" ht="114.75" hidden="false" customHeight="false" outlineLevel="0" collapsed="false">
      <c r="A24" s="410" t="s">
        <v>2783</v>
      </c>
      <c r="B24" s="411" t="s">
        <v>2784</v>
      </c>
      <c r="C24" s="410" t="n">
        <v>1</v>
      </c>
      <c r="D24" s="410"/>
      <c r="E24" s="410"/>
      <c r="F24" s="416"/>
      <c r="G24" s="416"/>
      <c r="H24" s="412" t="s">
        <v>2785</v>
      </c>
      <c r="I24" s="413" t="n">
        <v>0</v>
      </c>
      <c r="J24" s="414" t="n">
        <f aca="false">(C24*I24)</f>
        <v>0</v>
      </c>
    </row>
    <row r="25" s="401" customFormat="true" ht="114.75" hidden="false" customHeight="false" outlineLevel="0" collapsed="false">
      <c r="A25" s="410" t="s">
        <v>2786</v>
      </c>
      <c r="B25" s="411" t="s">
        <v>2784</v>
      </c>
      <c r="C25" s="410" t="n">
        <v>3</v>
      </c>
      <c r="D25" s="410"/>
      <c r="E25" s="410"/>
      <c r="F25" s="416"/>
      <c r="G25" s="416"/>
      <c r="H25" s="412" t="s">
        <v>2787</v>
      </c>
      <c r="I25" s="413" t="n">
        <v>0</v>
      </c>
      <c r="J25" s="414" t="n">
        <f aca="false">(C25*I25)</f>
        <v>0</v>
      </c>
    </row>
    <row r="26" s="401" customFormat="true" ht="114.75" hidden="false" customHeight="false" outlineLevel="0" collapsed="false">
      <c r="A26" s="410" t="s">
        <v>2788</v>
      </c>
      <c r="B26" s="411" t="s">
        <v>2784</v>
      </c>
      <c r="C26" s="410" t="n">
        <v>5</v>
      </c>
      <c r="D26" s="410"/>
      <c r="E26" s="410"/>
      <c r="F26" s="416"/>
      <c r="G26" s="416"/>
      <c r="H26" s="412" t="s">
        <v>2789</v>
      </c>
      <c r="I26" s="413" t="n">
        <v>0</v>
      </c>
      <c r="J26" s="414" t="n">
        <f aca="false">(C26*I26)</f>
        <v>0</v>
      </c>
    </row>
    <row r="27" s="401" customFormat="true" ht="12.75" hidden="false" customHeight="false" outlineLevel="0" collapsed="false">
      <c r="A27" s="410"/>
      <c r="B27" s="434"/>
      <c r="C27" s="410"/>
      <c r="D27" s="410"/>
      <c r="E27" s="410"/>
      <c r="F27" s="416"/>
      <c r="G27" s="416"/>
      <c r="H27" s="410"/>
      <c r="I27" s="414"/>
      <c r="J27" s="414"/>
    </row>
    <row r="28" s="401" customFormat="true" ht="12.75" hidden="false" customHeight="false" outlineLevel="0" collapsed="false">
      <c r="A28" s="407" t="s">
        <v>2790</v>
      </c>
      <c r="B28" s="432" t="s">
        <v>2791</v>
      </c>
      <c r="C28" s="433"/>
      <c r="D28" s="408"/>
      <c r="E28" s="408"/>
      <c r="F28" s="408"/>
      <c r="G28" s="408"/>
      <c r="H28" s="433"/>
      <c r="I28" s="409"/>
      <c r="J28" s="409"/>
    </row>
    <row r="29" s="406" customFormat="true" ht="15.75" hidden="false" customHeight="false" outlineLevel="0" collapsed="false">
      <c r="A29" s="424"/>
      <c r="B29" s="424"/>
      <c r="C29" s="425"/>
      <c r="D29" s="426"/>
      <c r="E29" s="410"/>
      <c r="F29" s="426"/>
      <c r="G29" s="426"/>
      <c r="H29" s="425"/>
      <c r="I29" s="427"/>
      <c r="J29" s="414"/>
    </row>
    <row r="30" s="401" customFormat="true" ht="12.75" hidden="false" customHeight="false" outlineLevel="0" collapsed="false">
      <c r="A30" s="407" t="s">
        <v>2792</v>
      </c>
      <c r="B30" s="432" t="s">
        <v>2793</v>
      </c>
      <c r="C30" s="433"/>
      <c r="D30" s="408"/>
      <c r="E30" s="408"/>
      <c r="F30" s="408"/>
      <c r="G30" s="408"/>
      <c r="H30" s="433"/>
      <c r="I30" s="409"/>
      <c r="J30" s="409"/>
    </row>
    <row r="31" s="406" customFormat="true" ht="15.75" hidden="false" customHeight="false" outlineLevel="0" collapsed="false">
      <c r="A31" s="424"/>
      <c r="B31" s="424"/>
      <c r="C31" s="425"/>
      <c r="D31" s="426"/>
      <c r="E31" s="410"/>
      <c r="F31" s="426"/>
      <c r="G31" s="426"/>
      <c r="H31" s="425"/>
      <c r="I31" s="427"/>
      <c r="J31" s="414"/>
    </row>
    <row r="32" s="401" customFormat="true" ht="12.75" hidden="false" customHeight="false" outlineLevel="0" collapsed="false">
      <c r="A32" s="407" t="s">
        <v>2794</v>
      </c>
      <c r="B32" s="432" t="s">
        <v>2795</v>
      </c>
      <c r="C32" s="433"/>
      <c r="D32" s="408"/>
      <c r="E32" s="408"/>
      <c r="F32" s="408"/>
      <c r="G32" s="408"/>
      <c r="H32" s="433"/>
      <c r="I32" s="409"/>
      <c r="J32" s="409"/>
    </row>
    <row r="33" s="406" customFormat="true" ht="15.75" hidden="false" customHeight="false" outlineLevel="0" collapsed="false">
      <c r="A33" s="424"/>
      <c r="B33" s="424"/>
      <c r="C33" s="425"/>
      <c r="D33" s="426"/>
      <c r="E33" s="410"/>
      <c r="F33" s="426"/>
      <c r="G33" s="426"/>
      <c r="H33" s="425"/>
      <c r="I33" s="427"/>
      <c r="J33" s="414"/>
    </row>
    <row r="34" s="401" customFormat="true" ht="12.75" hidden="false" customHeight="false" outlineLevel="0" collapsed="false">
      <c r="A34" s="407" t="s">
        <v>2796</v>
      </c>
      <c r="B34" s="432" t="s">
        <v>2797</v>
      </c>
      <c r="C34" s="433"/>
      <c r="D34" s="408"/>
      <c r="E34" s="408"/>
      <c r="F34" s="408"/>
      <c r="G34" s="408"/>
      <c r="H34" s="433"/>
      <c r="I34" s="409"/>
      <c r="J34" s="409"/>
    </row>
    <row r="35" s="401" customFormat="true" ht="25.5" hidden="false" customHeight="false" outlineLevel="0" collapsed="false">
      <c r="A35" s="410" t="s">
        <v>2798</v>
      </c>
      <c r="B35" s="435" t="s">
        <v>2799</v>
      </c>
      <c r="C35" s="410" t="n">
        <v>4</v>
      </c>
      <c r="D35" s="410"/>
      <c r="E35" s="410"/>
      <c r="F35" s="410"/>
      <c r="G35" s="410"/>
      <c r="H35" s="410" t="s">
        <v>2800</v>
      </c>
      <c r="I35" s="413" t="n">
        <v>0</v>
      </c>
      <c r="J35" s="414" t="n">
        <f aca="false">(C35*I35)</f>
        <v>0</v>
      </c>
    </row>
    <row r="36" s="406" customFormat="true" ht="15.75" hidden="false" customHeight="false" outlineLevel="0" collapsed="false">
      <c r="A36" s="424"/>
      <c r="B36" s="424"/>
      <c r="C36" s="425"/>
      <c r="D36" s="426"/>
      <c r="E36" s="410"/>
      <c r="F36" s="426"/>
      <c r="G36" s="426"/>
      <c r="H36" s="425"/>
      <c r="I36" s="427"/>
      <c r="J36" s="414"/>
    </row>
    <row r="37" s="401" customFormat="true" ht="12.75" hidden="false" customHeight="false" outlineLevel="0" collapsed="false">
      <c r="A37" s="407" t="s">
        <v>2801</v>
      </c>
      <c r="B37" s="432" t="s">
        <v>2802</v>
      </c>
      <c r="C37" s="433"/>
      <c r="D37" s="408"/>
      <c r="E37" s="408"/>
      <c r="F37" s="408"/>
      <c r="G37" s="408"/>
      <c r="H37" s="433"/>
      <c r="I37" s="409"/>
      <c r="J37" s="409"/>
    </row>
    <row r="38" s="401" customFormat="true" ht="102" hidden="false" customHeight="false" outlineLevel="0" collapsed="false">
      <c r="A38" s="410" t="s">
        <v>2803</v>
      </c>
      <c r="B38" s="411" t="s">
        <v>2752</v>
      </c>
      <c r="C38" s="412" t="n">
        <v>2</v>
      </c>
      <c r="D38" s="410"/>
      <c r="E38" s="410"/>
      <c r="F38" s="410"/>
      <c r="G38" s="410"/>
      <c r="H38" s="412" t="s">
        <v>2753</v>
      </c>
      <c r="I38" s="413" t="n">
        <v>0</v>
      </c>
      <c r="J38" s="414" t="n">
        <f aca="false">(C38*I38)</f>
        <v>0</v>
      </c>
    </row>
    <row r="39" s="401" customFormat="true" ht="153" hidden="false" customHeight="false" outlineLevel="0" collapsed="false">
      <c r="A39" s="410" t="s">
        <v>2804</v>
      </c>
      <c r="B39" s="411" t="s">
        <v>2755</v>
      </c>
      <c r="C39" s="412" t="n">
        <v>1</v>
      </c>
      <c r="D39" s="410"/>
      <c r="E39" s="410"/>
      <c r="F39" s="416"/>
      <c r="G39" s="416"/>
      <c r="H39" s="412" t="s">
        <v>2756</v>
      </c>
      <c r="I39" s="413" t="n">
        <v>0</v>
      </c>
      <c r="J39" s="414" t="n">
        <f aca="false">(C39*I39)</f>
        <v>0</v>
      </c>
    </row>
    <row r="40" s="401" customFormat="true" ht="102" hidden="false" customHeight="false" outlineLevel="0" collapsed="false">
      <c r="A40" s="410" t="s">
        <v>2805</v>
      </c>
      <c r="B40" s="411" t="s">
        <v>2806</v>
      </c>
      <c r="C40" s="412" t="n">
        <v>1</v>
      </c>
      <c r="D40" s="412" t="n">
        <v>1.1</v>
      </c>
      <c r="E40" s="412" t="n">
        <f aca="false">(C40*D40)</f>
        <v>1.1</v>
      </c>
      <c r="F40" s="412"/>
      <c r="G40" s="412"/>
      <c r="H40" s="436" t="s">
        <v>2807</v>
      </c>
      <c r="I40" s="413" t="n">
        <v>0</v>
      </c>
      <c r="J40" s="414" t="n">
        <f aca="false">(C40*I40)</f>
        <v>0</v>
      </c>
    </row>
    <row r="41" s="401" customFormat="true" ht="38.25" hidden="false" customHeight="false" outlineLevel="0" collapsed="false">
      <c r="A41" s="410" t="s">
        <v>2808</v>
      </c>
      <c r="B41" s="411" t="s">
        <v>2809</v>
      </c>
      <c r="C41" s="412" t="n">
        <v>1</v>
      </c>
      <c r="D41" s="412"/>
      <c r="E41" s="412"/>
      <c r="F41" s="412"/>
      <c r="G41" s="412"/>
      <c r="H41" s="436" t="s">
        <v>2807</v>
      </c>
      <c r="I41" s="413" t="n">
        <v>0</v>
      </c>
      <c r="J41" s="414" t="n">
        <f aca="false">(C41*I41)</f>
        <v>0</v>
      </c>
    </row>
    <row r="42" s="401" customFormat="true" ht="165.75" hidden="false" customHeight="false" outlineLevel="0" collapsed="false">
      <c r="A42" s="410" t="s">
        <v>2810</v>
      </c>
      <c r="B42" s="417" t="s">
        <v>2811</v>
      </c>
      <c r="C42" s="412" t="n">
        <v>1</v>
      </c>
      <c r="D42" s="410"/>
      <c r="E42" s="410"/>
      <c r="F42" s="416"/>
      <c r="G42" s="416"/>
      <c r="H42" s="412" t="s">
        <v>2812</v>
      </c>
      <c r="I42" s="413" t="n">
        <v>0</v>
      </c>
      <c r="J42" s="414" t="n">
        <f aca="false">(C42*I42)</f>
        <v>0</v>
      </c>
    </row>
    <row r="43" s="401" customFormat="true" ht="102" hidden="false" customHeight="false" outlineLevel="0" collapsed="false">
      <c r="A43" s="410" t="s">
        <v>2813</v>
      </c>
      <c r="B43" s="417" t="s">
        <v>2814</v>
      </c>
      <c r="C43" s="412" t="n">
        <v>1</v>
      </c>
      <c r="D43" s="416"/>
      <c r="E43" s="410"/>
      <c r="F43" s="416"/>
      <c r="G43" s="416"/>
      <c r="H43" s="412"/>
      <c r="I43" s="413" t="n">
        <v>0</v>
      </c>
      <c r="J43" s="414" t="n">
        <f aca="false">(C43*I43)</f>
        <v>0</v>
      </c>
    </row>
    <row r="44" s="401" customFormat="true" ht="89.25" hidden="false" customHeight="false" outlineLevel="0" collapsed="false">
      <c r="A44" s="410" t="s">
        <v>2815</v>
      </c>
      <c r="B44" s="417" t="s">
        <v>2816</v>
      </c>
      <c r="C44" s="436" t="n">
        <v>1</v>
      </c>
      <c r="D44" s="410"/>
      <c r="E44" s="410"/>
      <c r="F44" s="410"/>
      <c r="G44" s="410"/>
      <c r="H44" s="412" t="s">
        <v>2817</v>
      </c>
      <c r="I44" s="413" t="n">
        <v>0</v>
      </c>
      <c r="J44" s="414" t="n">
        <f aca="false">(C44*I44)</f>
        <v>0</v>
      </c>
    </row>
    <row r="45" s="401" customFormat="true" ht="76.5" hidden="false" customHeight="false" outlineLevel="0" collapsed="false">
      <c r="A45" s="410" t="s">
        <v>2818</v>
      </c>
      <c r="B45" s="417" t="s">
        <v>2819</v>
      </c>
      <c r="C45" s="412" t="n">
        <v>1</v>
      </c>
      <c r="D45" s="410"/>
      <c r="E45" s="410"/>
      <c r="F45" s="410"/>
      <c r="G45" s="410"/>
      <c r="H45" s="412" t="s">
        <v>2820</v>
      </c>
      <c r="I45" s="413" t="n">
        <v>0</v>
      </c>
      <c r="J45" s="414" t="n">
        <f aca="false">(C45*I45)</f>
        <v>0</v>
      </c>
    </row>
    <row r="46" s="401" customFormat="true" ht="127.5" hidden="false" customHeight="false" outlineLevel="0" collapsed="false">
      <c r="A46" s="410" t="s">
        <v>2821</v>
      </c>
      <c r="B46" s="411" t="s">
        <v>2822</v>
      </c>
      <c r="C46" s="412" t="n">
        <v>1</v>
      </c>
      <c r="D46" s="410"/>
      <c r="E46" s="410"/>
      <c r="F46" s="410"/>
      <c r="G46" s="410"/>
      <c r="H46" s="412" t="s">
        <v>2823</v>
      </c>
      <c r="I46" s="413" t="n">
        <v>0</v>
      </c>
      <c r="J46" s="414" t="n">
        <f aca="false">(C46*I46)</f>
        <v>0</v>
      </c>
    </row>
    <row r="47" s="401" customFormat="true" ht="102" hidden="false" customHeight="false" outlineLevel="0" collapsed="false">
      <c r="A47" s="410" t="s">
        <v>2824</v>
      </c>
      <c r="B47" s="417" t="s">
        <v>2758</v>
      </c>
      <c r="C47" s="412" t="n">
        <v>1</v>
      </c>
      <c r="D47" s="410"/>
      <c r="E47" s="410"/>
      <c r="F47" s="416"/>
      <c r="G47" s="416"/>
      <c r="H47" s="412" t="s">
        <v>2759</v>
      </c>
      <c r="I47" s="413" t="n">
        <v>0</v>
      </c>
      <c r="J47" s="414" t="n">
        <f aca="false">(C47*I47)</f>
        <v>0</v>
      </c>
    </row>
    <row r="48" s="401" customFormat="true" ht="38.25" hidden="false" customHeight="false" outlineLevel="0" collapsed="false">
      <c r="A48" s="410" t="s">
        <v>2825</v>
      </c>
      <c r="B48" s="417" t="s">
        <v>2761</v>
      </c>
      <c r="C48" s="412" t="n">
        <v>1</v>
      </c>
      <c r="D48" s="410"/>
      <c r="E48" s="410"/>
      <c r="F48" s="416"/>
      <c r="G48" s="416"/>
      <c r="H48" s="412" t="s">
        <v>2762</v>
      </c>
      <c r="I48" s="413" t="n">
        <v>0</v>
      </c>
      <c r="J48" s="414" t="n">
        <f aca="false">(C48*I48)</f>
        <v>0</v>
      </c>
    </row>
    <row r="49" s="401" customFormat="true" ht="25.5" hidden="false" customHeight="false" outlineLevel="0" collapsed="false">
      <c r="A49" s="410" t="s">
        <v>2826</v>
      </c>
      <c r="B49" s="417" t="s">
        <v>2764</v>
      </c>
      <c r="C49" s="412" t="n">
        <v>1</v>
      </c>
      <c r="D49" s="410"/>
      <c r="E49" s="410"/>
      <c r="F49" s="416"/>
      <c r="G49" s="416"/>
      <c r="H49" s="412" t="s">
        <v>2765</v>
      </c>
      <c r="I49" s="413" t="n">
        <v>0</v>
      </c>
      <c r="J49" s="414" t="n">
        <f aca="false">(C49*I49)</f>
        <v>0</v>
      </c>
    </row>
    <row r="50" s="401" customFormat="true" ht="138" hidden="false" customHeight="true" outlineLevel="0" collapsed="false">
      <c r="A50" s="410" t="s">
        <v>2827</v>
      </c>
      <c r="B50" s="417" t="s">
        <v>2767</v>
      </c>
      <c r="C50" s="412" t="n">
        <v>1</v>
      </c>
      <c r="D50" s="410"/>
      <c r="E50" s="410"/>
      <c r="F50" s="416"/>
      <c r="G50" s="416"/>
      <c r="H50" s="412" t="s">
        <v>2768</v>
      </c>
      <c r="I50" s="413" t="n">
        <v>0</v>
      </c>
      <c r="J50" s="414" t="n">
        <f aca="false">(C50*I50)</f>
        <v>0</v>
      </c>
    </row>
    <row r="51" s="406" customFormat="true" ht="15.75" hidden="false" customHeight="false" outlineLevel="0" collapsed="false">
      <c r="A51" s="424"/>
      <c r="B51" s="424"/>
      <c r="C51" s="425"/>
      <c r="D51" s="426"/>
      <c r="E51" s="410"/>
      <c r="F51" s="426"/>
      <c r="G51" s="426"/>
      <c r="H51" s="425"/>
      <c r="I51" s="427"/>
      <c r="J51" s="414"/>
    </row>
    <row r="52" s="401" customFormat="true" ht="12.75" hidden="false" customHeight="false" outlineLevel="0" collapsed="false">
      <c r="A52" s="407" t="s">
        <v>2828</v>
      </c>
      <c r="B52" s="432" t="s">
        <v>2829</v>
      </c>
      <c r="C52" s="433"/>
      <c r="D52" s="408"/>
      <c r="E52" s="408"/>
      <c r="F52" s="408"/>
      <c r="G52" s="408"/>
      <c r="H52" s="433"/>
      <c r="I52" s="409"/>
      <c r="J52" s="409"/>
    </row>
    <row r="53" s="401" customFormat="true" ht="156.6" hidden="false" customHeight="true" outlineLevel="0" collapsed="false">
      <c r="A53" s="410" t="s">
        <v>2830</v>
      </c>
      <c r="B53" s="411" t="s">
        <v>2822</v>
      </c>
      <c r="C53" s="412" t="n">
        <v>1</v>
      </c>
      <c r="D53" s="410"/>
      <c r="E53" s="410"/>
      <c r="F53" s="410"/>
      <c r="G53" s="410"/>
      <c r="H53" s="412" t="s">
        <v>2831</v>
      </c>
      <c r="I53" s="413" t="n">
        <v>0</v>
      </c>
      <c r="J53" s="414" t="n">
        <f aca="false">(C53*I53)</f>
        <v>0</v>
      </c>
    </row>
    <row r="54" s="401" customFormat="true" ht="25.5" hidden="false" customHeight="false" outlineLevel="0" collapsed="false">
      <c r="A54" s="410" t="s">
        <v>2832</v>
      </c>
      <c r="B54" s="417" t="s">
        <v>2833</v>
      </c>
      <c r="C54" s="412" t="n">
        <v>1</v>
      </c>
      <c r="D54" s="410"/>
      <c r="E54" s="410"/>
      <c r="F54" s="410"/>
      <c r="G54" s="410"/>
      <c r="H54" s="412" t="s">
        <v>2834</v>
      </c>
      <c r="I54" s="413" t="n">
        <v>0</v>
      </c>
      <c r="J54" s="414" t="n">
        <f aca="false">(C54*I54)</f>
        <v>0</v>
      </c>
    </row>
    <row r="55" s="406" customFormat="true" ht="15.75" hidden="false" customHeight="false" outlineLevel="0" collapsed="false">
      <c r="A55" s="424"/>
      <c r="B55" s="424"/>
      <c r="C55" s="425"/>
      <c r="D55" s="426"/>
      <c r="E55" s="410"/>
      <c r="F55" s="426"/>
      <c r="G55" s="426"/>
      <c r="H55" s="425"/>
      <c r="I55" s="427"/>
      <c r="J55" s="414"/>
    </row>
    <row r="56" s="401" customFormat="true" ht="12.75" hidden="false" customHeight="false" outlineLevel="0" collapsed="false">
      <c r="A56" s="431" t="s">
        <v>2835</v>
      </c>
      <c r="B56" s="432" t="s">
        <v>2836</v>
      </c>
      <c r="C56" s="433"/>
      <c r="D56" s="408"/>
      <c r="E56" s="408"/>
      <c r="F56" s="408"/>
      <c r="G56" s="408"/>
      <c r="H56" s="433"/>
      <c r="I56" s="409"/>
      <c r="J56" s="409"/>
    </row>
    <row r="57" s="401" customFormat="true" ht="114.75" hidden="false" customHeight="false" outlineLevel="0" collapsed="false">
      <c r="A57" s="410" t="s">
        <v>2837</v>
      </c>
      <c r="B57" s="434" t="s">
        <v>2784</v>
      </c>
      <c r="C57" s="410" t="n">
        <v>6</v>
      </c>
      <c r="D57" s="410"/>
      <c r="E57" s="410"/>
      <c r="F57" s="416"/>
      <c r="G57" s="416"/>
      <c r="H57" s="410" t="s">
        <v>2838</v>
      </c>
      <c r="I57" s="413" t="n">
        <v>0</v>
      </c>
      <c r="J57" s="414" t="n">
        <f aca="false">(C57*I57)</f>
        <v>0</v>
      </c>
    </row>
    <row r="58" s="401" customFormat="true" ht="114.75" hidden="false" customHeight="false" outlineLevel="0" collapsed="false">
      <c r="A58" s="410" t="s">
        <v>2839</v>
      </c>
      <c r="B58" s="434" t="s">
        <v>2784</v>
      </c>
      <c r="C58" s="410" t="n">
        <v>4</v>
      </c>
      <c r="D58" s="410"/>
      <c r="E58" s="410"/>
      <c r="F58" s="416"/>
      <c r="G58" s="416"/>
      <c r="H58" s="410" t="s">
        <v>2840</v>
      </c>
      <c r="I58" s="413" t="n">
        <v>0</v>
      </c>
      <c r="J58" s="414" t="n">
        <f aca="false">(C58*I58)</f>
        <v>0</v>
      </c>
    </row>
    <row r="59" s="406" customFormat="true" ht="15.75" hidden="false" customHeight="false" outlineLevel="0" collapsed="false">
      <c r="A59" s="424"/>
      <c r="B59" s="424"/>
      <c r="C59" s="425"/>
      <c r="D59" s="426"/>
      <c r="E59" s="410"/>
      <c r="F59" s="426"/>
      <c r="G59" s="426"/>
      <c r="H59" s="425"/>
      <c r="I59" s="427"/>
      <c r="J59" s="437"/>
    </row>
    <row r="60" s="401" customFormat="true" ht="12.75" hidden="false" customHeight="false" outlineLevel="0" collapsed="false">
      <c r="A60" s="431" t="s">
        <v>2841</v>
      </c>
      <c r="B60" s="432" t="s">
        <v>2842</v>
      </c>
      <c r="C60" s="433"/>
      <c r="D60" s="408"/>
      <c r="E60" s="408"/>
      <c r="F60" s="408"/>
      <c r="G60" s="408"/>
      <c r="H60" s="433"/>
      <c r="I60" s="409"/>
      <c r="J60" s="409"/>
    </row>
    <row r="61" s="401" customFormat="true" ht="12.75" hidden="false" customHeight="false" outlineLevel="0" collapsed="false">
      <c r="A61" s="438" t="s">
        <v>2843</v>
      </c>
      <c r="B61" s="439" t="s">
        <v>2844</v>
      </c>
      <c r="C61" s="410" t="n">
        <v>0</v>
      </c>
      <c r="D61" s="410"/>
      <c r="E61" s="410"/>
      <c r="F61" s="416"/>
      <c r="G61" s="416"/>
      <c r="H61" s="410"/>
      <c r="I61" s="414"/>
      <c r="J61" s="414"/>
    </row>
    <row r="62" s="401" customFormat="true" ht="12.75" hidden="false" customHeight="false" outlineLevel="0" collapsed="false">
      <c r="A62" s="438" t="s">
        <v>2845</v>
      </c>
      <c r="B62" s="439" t="s">
        <v>2844</v>
      </c>
      <c r="C62" s="410" t="n">
        <v>0</v>
      </c>
      <c r="D62" s="410"/>
      <c r="E62" s="410"/>
      <c r="F62" s="416"/>
      <c r="G62" s="416"/>
      <c r="H62" s="410"/>
      <c r="I62" s="414"/>
      <c r="J62" s="414"/>
    </row>
    <row r="63" s="401" customFormat="true" ht="333" hidden="false" customHeight="true" outlineLevel="0" collapsed="false">
      <c r="A63" s="410" t="s">
        <v>2846</v>
      </c>
      <c r="B63" s="435" t="s">
        <v>2847</v>
      </c>
      <c r="C63" s="410" t="n">
        <v>1</v>
      </c>
      <c r="D63" s="410" t="n">
        <v>0.15</v>
      </c>
      <c r="E63" s="410" t="n">
        <f aca="false">(C63*D63)</f>
        <v>0.15</v>
      </c>
      <c r="F63" s="410"/>
      <c r="G63" s="410"/>
      <c r="H63" s="410" t="s">
        <v>2848</v>
      </c>
      <c r="I63" s="413" t="n">
        <v>0</v>
      </c>
      <c r="J63" s="414" t="n">
        <f aca="false">(C63*I63)</f>
        <v>0</v>
      </c>
    </row>
    <row r="64" s="401" customFormat="true" ht="255" hidden="false" customHeight="false" outlineLevel="0" collapsed="false">
      <c r="A64" s="410" t="s">
        <v>2849</v>
      </c>
      <c r="B64" s="439" t="s">
        <v>2850</v>
      </c>
      <c r="C64" s="410" t="n">
        <v>1</v>
      </c>
      <c r="D64" s="440"/>
      <c r="E64" s="410"/>
      <c r="F64" s="416"/>
      <c r="G64" s="416"/>
      <c r="H64" s="410" t="s">
        <v>2851</v>
      </c>
      <c r="I64" s="413" t="n">
        <v>0</v>
      </c>
      <c r="J64" s="414" t="n">
        <f aca="false">(C64*I64)</f>
        <v>0</v>
      </c>
    </row>
    <row r="65" s="401" customFormat="true" ht="178.5" hidden="false" customHeight="false" outlineLevel="0" collapsed="false">
      <c r="A65" s="410" t="s">
        <v>2852</v>
      </c>
      <c r="B65" s="441" t="s">
        <v>2853</v>
      </c>
      <c r="C65" s="410" t="n">
        <v>1</v>
      </c>
      <c r="D65" s="410" t="n">
        <v>2.2</v>
      </c>
      <c r="E65" s="410" t="n">
        <f aca="false">(C65*D65)</f>
        <v>2.2</v>
      </c>
      <c r="F65" s="410"/>
      <c r="G65" s="410"/>
      <c r="H65" s="410"/>
      <c r="I65" s="413" t="n">
        <v>0</v>
      </c>
      <c r="J65" s="414" t="n">
        <f aca="false">(C65*I65)</f>
        <v>0</v>
      </c>
    </row>
    <row r="66" s="401" customFormat="true" ht="102" hidden="false" customHeight="false" outlineLevel="0" collapsed="false">
      <c r="A66" s="410" t="s">
        <v>2854</v>
      </c>
      <c r="B66" s="435" t="s">
        <v>2855</v>
      </c>
      <c r="C66" s="410" t="n">
        <v>1</v>
      </c>
      <c r="D66" s="410" t="n">
        <v>1.1</v>
      </c>
      <c r="E66" s="410" t="n">
        <f aca="false">(C66*D66)</f>
        <v>1.1</v>
      </c>
      <c r="F66" s="410"/>
      <c r="G66" s="410"/>
      <c r="H66" s="410" t="s">
        <v>2856</v>
      </c>
      <c r="I66" s="413" t="n">
        <v>0</v>
      </c>
      <c r="J66" s="414" t="n">
        <f aca="false">(C66*I66)</f>
        <v>0</v>
      </c>
    </row>
    <row r="67" s="406" customFormat="true" ht="15.75" hidden="false" customHeight="false" outlineLevel="0" collapsed="false">
      <c r="A67" s="424"/>
      <c r="B67" s="424"/>
      <c r="C67" s="425"/>
      <c r="D67" s="426"/>
      <c r="E67" s="410"/>
      <c r="F67" s="426"/>
      <c r="G67" s="426"/>
      <c r="H67" s="425"/>
      <c r="I67" s="427"/>
      <c r="J67" s="437"/>
    </row>
    <row r="68" s="401" customFormat="true" ht="12.75" hidden="false" customHeight="false" outlineLevel="0" collapsed="false">
      <c r="A68" s="431" t="s">
        <v>2857</v>
      </c>
      <c r="B68" s="432" t="s">
        <v>2858</v>
      </c>
      <c r="C68" s="433"/>
      <c r="D68" s="408"/>
      <c r="E68" s="408"/>
      <c r="F68" s="408"/>
      <c r="G68" s="408"/>
      <c r="H68" s="433"/>
      <c r="I68" s="409"/>
      <c r="J68" s="409"/>
    </row>
    <row r="69" s="401" customFormat="true" ht="409.15" hidden="false" customHeight="true" outlineLevel="0" collapsed="false">
      <c r="A69" s="410" t="s">
        <v>2859</v>
      </c>
      <c r="B69" s="435" t="s">
        <v>2860</v>
      </c>
      <c r="C69" s="410" t="n">
        <v>1</v>
      </c>
      <c r="D69" s="410" t="n">
        <v>1.8</v>
      </c>
      <c r="E69" s="410" t="n">
        <f aca="false">(C69*D69)</f>
        <v>1.8</v>
      </c>
      <c r="F69" s="410"/>
      <c r="G69" s="410"/>
      <c r="H69" s="410" t="s">
        <v>2861</v>
      </c>
      <c r="I69" s="413" t="n">
        <v>0</v>
      </c>
      <c r="J69" s="414" t="n">
        <f aca="false">(C69*I69)</f>
        <v>0</v>
      </c>
    </row>
    <row r="70" s="401" customFormat="true" ht="63.6" hidden="false" customHeight="true" outlineLevel="0" collapsed="false">
      <c r="A70" s="410" t="s">
        <v>2862</v>
      </c>
      <c r="B70" s="434" t="s">
        <v>2863</v>
      </c>
      <c r="C70" s="410" t="n">
        <v>1</v>
      </c>
      <c r="D70" s="410"/>
      <c r="E70" s="410"/>
      <c r="F70" s="416"/>
      <c r="G70" s="416"/>
      <c r="H70" s="410" t="s">
        <v>2864</v>
      </c>
      <c r="I70" s="413" t="n">
        <v>0</v>
      </c>
      <c r="J70" s="414" t="n">
        <f aca="false">(C70*I70)</f>
        <v>0</v>
      </c>
    </row>
    <row r="71" s="401" customFormat="true" ht="51" hidden="false" customHeight="false" outlineLevel="0" collapsed="false">
      <c r="A71" s="410" t="s">
        <v>2865</v>
      </c>
      <c r="B71" s="434" t="s">
        <v>2863</v>
      </c>
      <c r="C71" s="410" t="n">
        <v>2</v>
      </c>
      <c r="D71" s="410"/>
      <c r="E71" s="410"/>
      <c r="F71" s="416"/>
      <c r="G71" s="416"/>
      <c r="H71" s="410" t="s">
        <v>2866</v>
      </c>
      <c r="I71" s="413" t="n">
        <v>0</v>
      </c>
      <c r="J71" s="414" t="n">
        <f aca="false">(C71*I71)</f>
        <v>0</v>
      </c>
    </row>
    <row r="72" s="401" customFormat="true" ht="51" hidden="false" customHeight="false" outlineLevel="0" collapsed="false">
      <c r="A72" s="410" t="s">
        <v>2867</v>
      </c>
      <c r="B72" s="434" t="s">
        <v>2863</v>
      </c>
      <c r="C72" s="410" t="n">
        <v>2</v>
      </c>
      <c r="D72" s="410"/>
      <c r="E72" s="410"/>
      <c r="F72" s="416"/>
      <c r="G72" s="416"/>
      <c r="H72" s="410" t="s">
        <v>2868</v>
      </c>
      <c r="I72" s="413" t="n">
        <v>0</v>
      </c>
      <c r="J72" s="414" t="n">
        <f aca="false">(C72*I72)</f>
        <v>0</v>
      </c>
    </row>
    <row r="73" s="406" customFormat="true" ht="15.75" hidden="false" customHeight="false" outlineLevel="0" collapsed="false">
      <c r="A73" s="424"/>
      <c r="B73" s="424"/>
      <c r="C73" s="425"/>
      <c r="D73" s="426"/>
      <c r="E73" s="410"/>
      <c r="F73" s="426"/>
      <c r="G73" s="426"/>
      <c r="H73" s="425"/>
      <c r="I73" s="427"/>
      <c r="J73" s="437"/>
    </row>
    <row r="74" s="401" customFormat="true" ht="12.75" hidden="false" customHeight="false" outlineLevel="0" collapsed="false">
      <c r="A74" s="431" t="s">
        <v>2869</v>
      </c>
      <c r="B74" s="432" t="s">
        <v>2870</v>
      </c>
      <c r="C74" s="433"/>
      <c r="D74" s="408"/>
      <c r="E74" s="408"/>
      <c r="F74" s="408"/>
      <c r="G74" s="408"/>
      <c r="H74" s="433"/>
      <c r="I74" s="409"/>
      <c r="J74" s="409"/>
    </row>
    <row r="75" s="401" customFormat="true" ht="127.5" hidden="false" customHeight="false" outlineLevel="0" collapsed="false">
      <c r="A75" s="410" t="s">
        <v>2871</v>
      </c>
      <c r="B75" s="435" t="s">
        <v>2872</v>
      </c>
      <c r="C75" s="410" t="n">
        <v>1</v>
      </c>
      <c r="D75" s="410" t="n">
        <v>0.15</v>
      </c>
      <c r="E75" s="410" t="n">
        <f aca="false">(C75*D75)</f>
        <v>0.15</v>
      </c>
      <c r="F75" s="410"/>
      <c r="G75" s="410"/>
      <c r="H75" s="410" t="s">
        <v>2873</v>
      </c>
      <c r="I75" s="413" t="n">
        <v>0</v>
      </c>
      <c r="J75" s="414" t="n">
        <f aca="false">(C75*I75)</f>
        <v>0</v>
      </c>
    </row>
    <row r="76" s="406" customFormat="true" ht="15.75" hidden="false" customHeight="false" outlineLevel="0" collapsed="false">
      <c r="A76" s="424"/>
      <c r="B76" s="424"/>
      <c r="C76" s="425"/>
      <c r="D76" s="426"/>
      <c r="E76" s="410"/>
      <c r="F76" s="426"/>
      <c r="G76" s="426"/>
      <c r="H76" s="425"/>
      <c r="I76" s="427"/>
      <c r="J76" s="437"/>
    </row>
    <row r="77" s="401" customFormat="true" ht="12.75" hidden="false" customHeight="false" outlineLevel="0" collapsed="false">
      <c r="A77" s="431" t="s">
        <v>2874</v>
      </c>
      <c r="B77" s="432" t="s">
        <v>2875</v>
      </c>
      <c r="C77" s="433"/>
      <c r="D77" s="408"/>
      <c r="E77" s="408"/>
      <c r="F77" s="408"/>
      <c r="G77" s="408"/>
      <c r="H77" s="433"/>
      <c r="I77" s="409"/>
      <c r="J77" s="409"/>
    </row>
    <row r="78" s="401" customFormat="true" ht="102" hidden="false" customHeight="false" outlineLevel="0" collapsed="false">
      <c r="A78" s="410" t="s">
        <v>2876</v>
      </c>
      <c r="B78" s="411" t="s">
        <v>2752</v>
      </c>
      <c r="C78" s="412" t="n">
        <v>1</v>
      </c>
      <c r="D78" s="412"/>
      <c r="E78" s="412"/>
      <c r="F78" s="410"/>
      <c r="G78" s="410"/>
      <c r="H78" s="412" t="s">
        <v>2753</v>
      </c>
      <c r="I78" s="413" t="n">
        <v>0</v>
      </c>
      <c r="J78" s="414" t="n">
        <f aca="false">(C78*I78)</f>
        <v>0</v>
      </c>
    </row>
    <row r="79" s="401" customFormat="true" ht="114.75" hidden="false" customHeight="false" outlineLevel="0" collapsed="false">
      <c r="A79" s="410" t="s">
        <v>2877</v>
      </c>
      <c r="B79" s="411" t="s">
        <v>2878</v>
      </c>
      <c r="C79" s="412" t="n">
        <v>1</v>
      </c>
      <c r="D79" s="412"/>
      <c r="E79" s="412"/>
      <c r="F79" s="410"/>
      <c r="G79" s="410"/>
      <c r="H79" s="412" t="s">
        <v>2879</v>
      </c>
      <c r="I79" s="413" t="n">
        <v>0</v>
      </c>
      <c r="J79" s="414" t="n">
        <f aca="false">(C79*I79)</f>
        <v>0</v>
      </c>
    </row>
    <row r="80" s="401" customFormat="true" ht="144" hidden="false" customHeight="true" outlineLevel="0" collapsed="false">
      <c r="A80" s="410" t="s">
        <v>2880</v>
      </c>
      <c r="B80" s="417" t="s">
        <v>2881</v>
      </c>
      <c r="C80" s="412" t="n">
        <v>2</v>
      </c>
      <c r="D80" s="412" t="n">
        <v>0.15</v>
      </c>
      <c r="E80" s="442" t="n">
        <f aca="false">C80*D80</f>
        <v>0.3</v>
      </c>
      <c r="F80" s="410"/>
      <c r="G80" s="410"/>
      <c r="H80" s="412" t="s">
        <v>2882</v>
      </c>
      <c r="I80" s="413" t="n">
        <v>0</v>
      </c>
      <c r="J80" s="414" t="n">
        <f aca="false">(C80*I80)</f>
        <v>0</v>
      </c>
    </row>
    <row r="81" s="401" customFormat="true" ht="102" hidden="false" customHeight="false" outlineLevel="0" collapsed="false">
      <c r="A81" s="410" t="s">
        <v>2883</v>
      </c>
      <c r="B81" s="417" t="s">
        <v>2758</v>
      </c>
      <c r="C81" s="412" t="n">
        <v>1</v>
      </c>
      <c r="D81" s="412"/>
      <c r="E81" s="412"/>
      <c r="F81" s="416"/>
      <c r="G81" s="416"/>
      <c r="H81" s="412" t="s">
        <v>2759</v>
      </c>
      <c r="I81" s="413" t="n">
        <v>0</v>
      </c>
      <c r="J81" s="414" t="n">
        <f aca="false">(C81*I81)</f>
        <v>0</v>
      </c>
    </row>
    <row r="82" s="401" customFormat="true" ht="48.6" hidden="false" customHeight="true" outlineLevel="0" collapsed="false">
      <c r="A82" s="410" t="s">
        <v>2884</v>
      </c>
      <c r="B82" s="417" t="s">
        <v>2761</v>
      </c>
      <c r="C82" s="412" t="n">
        <v>1</v>
      </c>
      <c r="D82" s="412"/>
      <c r="E82" s="412"/>
      <c r="F82" s="416"/>
      <c r="G82" s="416"/>
      <c r="H82" s="412" t="s">
        <v>2762</v>
      </c>
      <c r="I82" s="413" t="n">
        <v>0</v>
      </c>
      <c r="J82" s="414" t="n">
        <f aca="false">(C82*I82)</f>
        <v>0</v>
      </c>
    </row>
    <row r="83" s="401" customFormat="true" ht="25.5" hidden="false" customHeight="false" outlineLevel="0" collapsed="false">
      <c r="A83" s="410" t="s">
        <v>2885</v>
      </c>
      <c r="B83" s="417" t="s">
        <v>2764</v>
      </c>
      <c r="C83" s="412" t="n">
        <v>1</v>
      </c>
      <c r="D83" s="412"/>
      <c r="E83" s="412"/>
      <c r="F83" s="416"/>
      <c r="G83" s="416"/>
      <c r="H83" s="412" t="s">
        <v>2765</v>
      </c>
      <c r="I83" s="413" t="n">
        <v>0</v>
      </c>
      <c r="J83" s="414" t="n">
        <f aca="false">(C83*I83)</f>
        <v>0</v>
      </c>
    </row>
    <row r="84" s="401" customFormat="true" ht="83.45" hidden="false" customHeight="true" outlineLevel="0" collapsed="false">
      <c r="A84" s="410" t="s">
        <v>2886</v>
      </c>
      <c r="B84" s="417" t="s">
        <v>2767</v>
      </c>
      <c r="C84" s="412" t="n">
        <v>1</v>
      </c>
      <c r="D84" s="412"/>
      <c r="E84" s="412"/>
      <c r="F84" s="416"/>
      <c r="G84" s="416"/>
      <c r="H84" s="412" t="s">
        <v>2768</v>
      </c>
      <c r="I84" s="413" t="n">
        <v>0</v>
      </c>
      <c r="J84" s="414" t="n">
        <f aca="false">(C84*I84)</f>
        <v>0</v>
      </c>
    </row>
    <row r="85" s="401" customFormat="true" ht="89.25" hidden="false" customHeight="false" outlineLevel="0" collapsed="false">
      <c r="A85" s="410" t="s">
        <v>2887</v>
      </c>
      <c r="B85" s="417" t="s">
        <v>2888</v>
      </c>
      <c r="C85" s="436" t="n">
        <v>1</v>
      </c>
      <c r="D85" s="412"/>
      <c r="E85" s="412"/>
      <c r="F85" s="410"/>
      <c r="G85" s="410"/>
      <c r="H85" s="412" t="s">
        <v>2817</v>
      </c>
      <c r="I85" s="413" t="n">
        <v>0</v>
      </c>
      <c r="J85" s="414" t="n">
        <f aca="false">(C85*I85)</f>
        <v>0</v>
      </c>
    </row>
    <row r="86" s="401" customFormat="true" ht="267.75" hidden="false" customHeight="false" outlineLevel="0" collapsed="false">
      <c r="A86" s="443" t="s">
        <v>2889</v>
      </c>
      <c r="B86" s="417" t="s">
        <v>2890</v>
      </c>
      <c r="C86" s="412" t="n">
        <v>1</v>
      </c>
      <c r="D86" s="412" t="n">
        <v>0.3</v>
      </c>
      <c r="E86" s="442" t="n">
        <f aca="false">C86*D86</f>
        <v>0.3</v>
      </c>
      <c r="F86" s="410"/>
      <c r="G86" s="410"/>
      <c r="H86" s="412" t="s">
        <v>2891</v>
      </c>
      <c r="I86" s="413" t="n">
        <v>0</v>
      </c>
      <c r="J86" s="414" t="n">
        <f aca="false">(C86*I86)</f>
        <v>0</v>
      </c>
    </row>
    <row r="87" s="401" customFormat="true" ht="89.25" hidden="false" customHeight="false" outlineLevel="0" collapsed="false">
      <c r="A87" s="410" t="s">
        <v>2892</v>
      </c>
      <c r="B87" s="417" t="s">
        <v>2893</v>
      </c>
      <c r="C87" s="436" t="n">
        <v>1</v>
      </c>
      <c r="D87" s="412"/>
      <c r="E87" s="412"/>
      <c r="F87" s="410"/>
      <c r="G87" s="410"/>
      <c r="H87" s="412" t="s">
        <v>2894</v>
      </c>
      <c r="I87" s="413" t="n">
        <v>0</v>
      </c>
      <c r="J87" s="414" t="n">
        <f aca="false">(C87*I87)</f>
        <v>0</v>
      </c>
    </row>
    <row r="88" s="401" customFormat="true" ht="76.5" hidden="false" customHeight="false" outlineLevel="0" collapsed="false">
      <c r="A88" s="410" t="s">
        <v>2895</v>
      </c>
      <c r="B88" s="417" t="s">
        <v>2896</v>
      </c>
      <c r="C88" s="436" t="n">
        <v>1</v>
      </c>
      <c r="D88" s="412"/>
      <c r="E88" s="412"/>
      <c r="F88" s="410"/>
      <c r="G88" s="410"/>
      <c r="H88" s="412" t="s">
        <v>2897</v>
      </c>
      <c r="I88" s="413" t="n">
        <v>0</v>
      </c>
      <c r="J88" s="414" t="n">
        <f aca="false">(C88*I88)</f>
        <v>0</v>
      </c>
    </row>
    <row r="89" s="401" customFormat="true" ht="89.25" hidden="false" customHeight="false" outlineLevel="0" collapsed="false">
      <c r="A89" s="410" t="s">
        <v>2898</v>
      </c>
      <c r="B89" s="417" t="s">
        <v>2899</v>
      </c>
      <c r="C89" s="436" t="n">
        <v>1</v>
      </c>
      <c r="D89" s="412"/>
      <c r="E89" s="412"/>
      <c r="F89" s="410"/>
      <c r="G89" s="410"/>
      <c r="H89" s="412" t="s">
        <v>2894</v>
      </c>
      <c r="I89" s="413" t="n">
        <v>0</v>
      </c>
      <c r="J89" s="414" t="n">
        <f aca="false">(C89*I89)</f>
        <v>0</v>
      </c>
    </row>
    <row r="90" s="401" customFormat="true" ht="63.75" hidden="false" customHeight="false" outlineLevel="0" collapsed="false">
      <c r="A90" s="410" t="s">
        <v>2900</v>
      </c>
      <c r="B90" s="417" t="s">
        <v>2901</v>
      </c>
      <c r="C90" s="412" t="n">
        <v>1</v>
      </c>
      <c r="D90" s="412"/>
      <c r="E90" s="412"/>
      <c r="F90" s="410"/>
      <c r="G90" s="410"/>
      <c r="H90" s="412" t="s">
        <v>2902</v>
      </c>
      <c r="I90" s="413" t="n">
        <v>0</v>
      </c>
      <c r="J90" s="414" t="n">
        <f aca="false">(C90*I90)</f>
        <v>0</v>
      </c>
    </row>
    <row r="91" s="401" customFormat="true" ht="201" hidden="false" customHeight="true" outlineLevel="0" collapsed="false">
      <c r="A91" s="410" t="s">
        <v>2903</v>
      </c>
      <c r="B91" s="417" t="s">
        <v>2904</v>
      </c>
      <c r="C91" s="412" t="n">
        <v>1</v>
      </c>
      <c r="D91" s="412"/>
      <c r="E91" s="412"/>
      <c r="F91" s="416"/>
      <c r="G91" s="416"/>
      <c r="H91" s="412" t="s">
        <v>2905</v>
      </c>
      <c r="I91" s="413" t="n">
        <v>0</v>
      </c>
      <c r="J91" s="414" t="n">
        <f aca="false">(C91*I91)</f>
        <v>0</v>
      </c>
    </row>
    <row r="92" s="401" customFormat="true" ht="87" hidden="false" customHeight="true" outlineLevel="0" collapsed="false">
      <c r="A92" s="410" t="s">
        <v>2906</v>
      </c>
      <c r="B92" s="444" t="s">
        <v>2907</v>
      </c>
      <c r="C92" s="436" t="n">
        <v>1</v>
      </c>
      <c r="D92" s="412"/>
      <c r="E92" s="412"/>
      <c r="F92" s="410"/>
      <c r="G92" s="410"/>
      <c r="H92" s="412"/>
      <c r="I92" s="413" t="n">
        <v>0</v>
      </c>
      <c r="J92" s="414" t="n">
        <f aca="false">(C92*I92)</f>
        <v>0</v>
      </c>
    </row>
    <row r="93" s="401" customFormat="true" ht="409.15" hidden="false" customHeight="true" outlineLevel="0" collapsed="false">
      <c r="A93" s="410" t="s">
        <v>2908</v>
      </c>
      <c r="B93" s="419" t="s">
        <v>2909</v>
      </c>
      <c r="C93" s="412" t="n">
        <v>1</v>
      </c>
      <c r="D93" s="412" t="n">
        <v>1.9</v>
      </c>
      <c r="E93" s="442" t="n">
        <f aca="false">C93*D93</f>
        <v>1.9</v>
      </c>
      <c r="F93" s="410"/>
      <c r="G93" s="410"/>
      <c r="H93" s="412" t="s">
        <v>2910</v>
      </c>
      <c r="I93" s="413" t="n">
        <v>0</v>
      </c>
      <c r="J93" s="414" t="n">
        <f aca="false">(C93*I93)</f>
        <v>0</v>
      </c>
    </row>
    <row r="94" s="401" customFormat="true" ht="114.75" hidden="false" customHeight="false" outlineLevel="0" collapsed="false">
      <c r="A94" s="443" t="s">
        <v>2911</v>
      </c>
      <c r="B94" s="417" t="s">
        <v>2912</v>
      </c>
      <c r="C94" s="412" t="n">
        <v>1</v>
      </c>
      <c r="D94" s="412" t="n">
        <v>0.1</v>
      </c>
      <c r="E94" s="442" t="n">
        <f aca="false">C94*D94</f>
        <v>0.1</v>
      </c>
      <c r="F94" s="410"/>
      <c r="G94" s="410"/>
      <c r="H94" s="412" t="s">
        <v>2913</v>
      </c>
      <c r="I94" s="413" t="n">
        <v>0</v>
      </c>
      <c r="J94" s="414" t="n">
        <f aca="false">(C94*I94)</f>
        <v>0</v>
      </c>
    </row>
    <row r="95" s="406" customFormat="true" ht="15.75" hidden="false" customHeight="false" outlineLevel="0" collapsed="false">
      <c r="A95" s="424"/>
      <c r="B95" s="424"/>
      <c r="C95" s="425"/>
      <c r="D95" s="426"/>
      <c r="E95" s="410"/>
      <c r="F95" s="426"/>
      <c r="G95" s="426"/>
      <c r="H95" s="425"/>
      <c r="I95" s="427"/>
      <c r="J95" s="414"/>
    </row>
    <row r="96" s="401" customFormat="true" ht="12.75" hidden="false" customHeight="false" outlineLevel="0" collapsed="false">
      <c r="A96" s="431" t="s">
        <v>2914</v>
      </c>
      <c r="B96" s="432" t="s">
        <v>2870</v>
      </c>
      <c r="C96" s="433"/>
      <c r="D96" s="408"/>
      <c r="E96" s="408"/>
      <c r="F96" s="408"/>
      <c r="G96" s="408"/>
      <c r="H96" s="433"/>
      <c r="I96" s="409"/>
      <c r="J96" s="409"/>
    </row>
    <row r="97" s="406" customFormat="true" ht="15.75" hidden="false" customHeight="false" outlineLevel="0" collapsed="false">
      <c r="A97" s="424"/>
      <c r="B97" s="424"/>
      <c r="C97" s="425"/>
      <c r="D97" s="426"/>
      <c r="E97" s="410"/>
      <c r="F97" s="426"/>
      <c r="G97" s="426"/>
      <c r="H97" s="425"/>
      <c r="I97" s="427"/>
      <c r="J97" s="414"/>
    </row>
    <row r="98" s="401" customFormat="true" ht="12.75" hidden="false" customHeight="false" outlineLevel="0" collapsed="false">
      <c r="A98" s="431" t="s">
        <v>2915</v>
      </c>
      <c r="B98" s="432" t="s">
        <v>2916</v>
      </c>
      <c r="C98" s="433"/>
      <c r="D98" s="408"/>
      <c r="E98" s="408"/>
      <c r="F98" s="408"/>
      <c r="G98" s="408"/>
      <c r="H98" s="433"/>
      <c r="I98" s="409"/>
      <c r="J98" s="409"/>
    </row>
    <row r="99" s="401" customFormat="true" ht="165" hidden="false" customHeight="true" outlineLevel="0" collapsed="false">
      <c r="A99" s="410" t="s">
        <v>2917</v>
      </c>
      <c r="B99" s="417" t="s">
        <v>2918</v>
      </c>
      <c r="C99" s="412" t="n">
        <v>1</v>
      </c>
      <c r="D99" s="410"/>
      <c r="E99" s="410"/>
      <c r="F99" s="416"/>
      <c r="G99" s="416"/>
      <c r="H99" s="445"/>
      <c r="I99" s="413" t="n">
        <v>0</v>
      </c>
      <c r="J99" s="414" t="n">
        <f aca="false">(C99*I99)</f>
        <v>0</v>
      </c>
    </row>
    <row r="100" s="406" customFormat="true" ht="15.75" hidden="false" customHeight="false" outlineLevel="0" collapsed="false">
      <c r="A100" s="424"/>
      <c r="B100" s="424"/>
      <c r="C100" s="425"/>
      <c r="D100" s="426"/>
      <c r="E100" s="410"/>
      <c r="F100" s="426"/>
      <c r="G100" s="426"/>
      <c r="H100" s="425"/>
      <c r="I100" s="427"/>
      <c r="J100" s="414"/>
    </row>
    <row r="101" s="401" customFormat="true" ht="12.75" hidden="false" customHeight="false" outlineLevel="0" collapsed="false">
      <c r="A101" s="431" t="s">
        <v>2919</v>
      </c>
      <c r="B101" s="432" t="s">
        <v>2920</v>
      </c>
      <c r="C101" s="433"/>
      <c r="D101" s="408"/>
      <c r="E101" s="408"/>
      <c r="F101" s="408"/>
      <c r="G101" s="408"/>
      <c r="H101" s="433"/>
      <c r="I101" s="409"/>
      <c r="J101" s="409"/>
    </row>
    <row r="102" s="401" customFormat="true" ht="369" hidden="false" customHeight="true" outlineLevel="0" collapsed="false">
      <c r="A102" s="410" t="s">
        <v>2921</v>
      </c>
      <c r="B102" s="435" t="s">
        <v>2922</v>
      </c>
      <c r="C102" s="410" t="n">
        <v>1</v>
      </c>
      <c r="D102" s="410" t="n">
        <v>1.8</v>
      </c>
      <c r="E102" s="410" t="n">
        <f aca="false">(C102*D102)</f>
        <v>1.8</v>
      </c>
      <c r="F102" s="410"/>
      <c r="G102" s="410"/>
      <c r="H102" s="410" t="s">
        <v>2923</v>
      </c>
      <c r="I102" s="413" t="n">
        <v>0</v>
      </c>
      <c r="J102" s="414" t="n">
        <f aca="false">(C102*I102)</f>
        <v>0</v>
      </c>
    </row>
    <row r="103" s="401" customFormat="true" ht="81.6" hidden="false" customHeight="true" outlineLevel="0" collapsed="false">
      <c r="A103" s="410" t="s">
        <v>2924</v>
      </c>
      <c r="B103" s="434" t="s">
        <v>2863</v>
      </c>
      <c r="C103" s="410" t="n">
        <v>2</v>
      </c>
      <c r="D103" s="410"/>
      <c r="E103" s="410"/>
      <c r="F103" s="416"/>
      <c r="G103" s="416"/>
      <c r="H103" s="410" t="s">
        <v>2925</v>
      </c>
      <c r="I103" s="413" t="n">
        <v>0</v>
      </c>
      <c r="J103" s="414" t="n">
        <f aca="false">(C103*I103)</f>
        <v>0</v>
      </c>
    </row>
    <row r="104" s="401" customFormat="true" ht="96.6" hidden="false" customHeight="true" outlineLevel="0" collapsed="false">
      <c r="A104" s="410" t="s">
        <v>2926</v>
      </c>
      <c r="B104" s="434" t="s">
        <v>2863</v>
      </c>
      <c r="C104" s="410" t="n">
        <v>1</v>
      </c>
      <c r="D104" s="410"/>
      <c r="E104" s="410"/>
      <c r="F104" s="416"/>
      <c r="G104" s="416"/>
      <c r="H104" s="410" t="s">
        <v>2927</v>
      </c>
      <c r="I104" s="413" t="n">
        <v>0</v>
      </c>
      <c r="J104" s="414" t="n">
        <f aca="false">(C104*I104)</f>
        <v>0</v>
      </c>
    </row>
    <row r="105" s="406" customFormat="true" ht="15.75" hidden="false" customHeight="false" outlineLevel="0" collapsed="false">
      <c r="A105" s="424"/>
      <c r="B105" s="424"/>
      <c r="C105" s="425"/>
      <c r="D105" s="426"/>
      <c r="E105" s="410"/>
      <c r="F105" s="426"/>
      <c r="G105" s="426"/>
      <c r="H105" s="425"/>
      <c r="I105" s="427"/>
      <c r="J105" s="437"/>
    </row>
    <row r="106" s="446" customFormat="true" ht="12.75" hidden="false" customHeight="false" outlineLevel="0" collapsed="false">
      <c r="A106" s="431" t="s">
        <v>2928</v>
      </c>
      <c r="B106" s="432" t="s">
        <v>2929</v>
      </c>
      <c r="C106" s="433"/>
      <c r="D106" s="408"/>
      <c r="E106" s="408"/>
      <c r="F106" s="408"/>
      <c r="G106" s="408"/>
      <c r="H106" s="433"/>
      <c r="I106" s="409"/>
      <c r="J106" s="409"/>
    </row>
    <row r="107" s="401" customFormat="true" ht="12.75" hidden="false" customHeight="false" outlineLevel="0" collapsed="false">
      <c r="A107" s="431"/>
      <c r="B107" s="447" t="s">
        <v>2930</v>
      </c>
      <c r="C107" s="433"/>
      <c r="D107" s="408"/>
      <c r="E107" s="408"/>
      <c r="F107" s="408"/>
      <c r="G107" s="408"/>
      <c r="H107" s="433"/>
      <c r="I107" s="409"/>
      <c r="J107" s="409"/>
    </row>
    <row r="108" s="401" customFormat="true" ht="141.6" hidden="false" customHeight="true" outlineLevel="0" collapsed="false">
      <c r="A108" s="410" t="s">
        <v>2931</v>
      </c>
      <c r="B108" s="411" t="s">
        <v>2752</v>
      </c>
      <c r="C108" s="412" t="n">
        <v>1</v>
      </c>
      <c r="D108" s="410"/>
      <c r="E108" s="410"/>
      <c r="F108" s="410"/>
      <c r="G108" s="410"/>
      <c r="H108" s="410" t="s">
        <v>2753</v>
      </c>
      <c r="I108" s="413" t="n">
        <v>0</v>
      </c>
      <c r="J108" s="414" t="n">
        <f aca="false">(C108*I108)</f>
        <v>0</v>
      </c>
    </row>
    <row r="109" s="401" customFormat="true" ht="222" hidden="false" customHeight="true" outlineLevel="0" collapsed="false">
      <c r="A109" s="410" t="s">
        <v>2932</v>
      </c>
      <c r="B109" s="417" t="s">
        <v>2933</v>
      </c>
      <c r="C109" s="412" t="n">
        <v>1</v>
      </c>
      <c r="D109" s="410" t="n">
        <v>2.8</v>
      </c>
      <c r="E109" s="410" t="n">
        <f aca="false">(C109*D109)</f>
        <v>2.8</v>
      </c>
      <c r="F109" s="416"/>
      <c r="G109" s="416"/>
      <c r="H109" s="448" t="s">
        <v>2934</v>
      </c>
      <c r="I109" s="413" t="n">
        <v>0</v>
      </c>
      <c r="J109" s="414" t="n">
        <f aca="false">(C109*I109)</f>
        <v>0</v>
      </c>
    </row>
    <row r="110" s="401" customFormat="true" ht="102" hidden="false" customHeight="false" outlineLevel="0" collapsed="false">
      <c r="A110" s="410" t="s">
        <v>2935</v>
      </c>
      <c r="B110" s="417" t="s">
        <v>2758</v>
      </c>
      <c r="C110" s="412" t="n">
        <v>1</v>
      </c>
      <c r="D110" s="410"/>
      <c r="E110" s="410"/>
      <c r="F110" s="416"/>
      <c r="G110" s="416"/>
      <c r="H110" s="410" t="s">
        <v>2759</v>
      </c>
      <c r="I110" s="413" t="n">
        <v>0</v>
      </c>
      <c r="J110" s="414" t="n">
        <f aca="false">(C110*I110)</f>
        <v>0</v>
      </c>
    </row>
    <row r="111" s="401" customFormat="true" ht="38.25" hidden="false" customHeight="false" outlineLevel="0" collapsed="false">
      <c r="A111" s="410" t="s">
        <v>2936</v>
      </c>
      <c r="B111" s="417" t="s">
        <v>2761</v>
      </c>
      <c r="C111" s="412" t="n">
        <v>1</v>
      </c>
      <c r="D111" s="410"/>
      <c r="E111" s="410"/>
      <c r="F111" s="416"/>
      <c r="G111" s="416"/>
      <c r="H111" s="410" t="s">
        <v>2762</v>
      </c>
      <c r="I111" s="413" t="n">
        <v>0</v>
      </c>
      <c r="J111" s="414" t="n">
        <f aca="false">(C111*I111)</f>
        <v>0</v>
      </c>
    </row>
    <row r="112" s="401" customFormat="true" ht="25.5" hidden="false" customHeight="false" outlineLevel="0" collapsed="false">
      <c r="A112" s="410" t="s">
        <v>2937</v>
      </c>
      <c r="B112" s="417" t="s">
        <v>2764</v>
      </c>
      <c r="C112" s="412" t="n">
        <v>1</v>
      </c>
      <c r="D112" s="410"/>
      <c r="E112" s="410"/>
      <c r="F112" s="416"/>
      <c r="G112" s="416"/>
      <c r="H112" s="410" t="s">
        <v>2765</v>
      </c>
      <c r="I112" s="413" t="n">
        <v>0</v>
      </c>
      <c r="J112" s="414" t="n">
        <f aca="false">(C112*I112)</f>
        <v>0</v>
      </c>
    </row>
    <row r="113" s="401" customFormat="true" ht="109.15" hidden="false" customHeight="true" outlineLevel="0" collapsed="false">
      <c r="A113" s="410" t="s">
        <v>2938</v>
      </c>
      <c r="B113" s="417" t="s">
        <v>2767</v>
      </c>
      <c r="C113" s="412" t="n">
        <v>1</v>
      </c>
      <c r="D113" s="410"/>
      <c r="E113" s="410"/>
      <c r="F113" s="416"/>
      <c r="G113" s="416"/>
      <c r="H113" s="410" t="s">
        <v>2768</v>
      </c>
      <c r="I113" s="413" t="n">
        <v>0</v>
      </c>
      <c r="J113" s="414" t="n">
        <f aca="false">(C113*I113)</f>
        <v>0</v>
      </c>
    </row>
    <row r="114" s="401" customFormat="true" ht="216.75" hidden="false" customHeight="false" outlineLevel="0" collapsed="false">
      <c r="A114" s="410" t="s">
        <v>2939</v>
      </c>
      <c r="B114" s="419" t="s">
        <v>2940</v>
      </c>
      <c r="C114" s="412" t="n">
        <v>1</v>
      </c>
      <c r="D114" s="410" t="n">
        <v>1.5</v>
      </c>
      <c r="E114" s="410" t="n">
        <f aca="false">(C114*D114)</f>
        <v>1.5</v>
      </c>
      <c r="F114" s="410"/>
      <c r="G114" s="410"/>
      <c r="H114" s="410" t="s">
        <v>2941</v>
      </c>
      <c r="I114" s="413" t="n">
        <v>0</v>
      </c>
      <c r="J114" s="414" t="n">
        <f aca="false">(C114*I114)</f>
        <v>0</v>
      </c>
    </row>
    <row r="115" s="401" customFormat="true" ht="89.25" hidden="false" customHeight="false" outlineLevel="0" collapsed="false">
      <c r="A115" s="410" t="s">
        <v>2942</v>
      </c>
      <c r="B115" s="417" t="s">
        <v>2943</v>
      </c>
      <c r="C115" s="436" t="n">
        <v>1</v>
      </c>
      <c r="D115" s="410"/>
      <c r="E115" s="410"/>
      <c r="F115" s="410"/>
      <c r="G115" s="410"/>
      <c r="H115" s="410" t="s">
        <v>2944</v>
      </c>
      <c r="I115" s="413" t="n">
        <v>0</v>
      </c>
      <c r="J115" s="414" t="n">
        <f aca="false">(C115*I115)</f>
        <v>0</v>
      </c>
    </row>
    <row r="116" s="401" customFormat="true" ht="76.5" hidden="false" customHeight="false" outlineLevel="0" collapsed="false">
      <c r="A116" s="410" t="s">
        <v>2945</v>
      </c>
      <c r="B116" s="417" t="s">
        <v>2896</v>
      </c>
      <c r="C116" s="436" t="n">
        <v>1</v>
      </c>
      <c r="D116" s="410"/>
      <c r="E116" s="410"/>
      <c r="F116" s="410"/>
      <c r="G116" s="410"/>
      <c r="H116" s="410" t="s">
        <v>2946</v>
      </c>
      <c r="I116" s="413" t="n">
        <v>0</v>
      </c>
      <c r="J116" s="414" t="n">
        <f aca="false">(C116*I116)</f>
        <v>0</v>
      </c>
    </row>
    <row r="117" s="401" customFormat="true" ht="140.25" hidden="false" customHeight="false" outlineLevel="0" collapsed="false">
      <c r="A117" s="410" t="s">
        <v>2947</v>
      </c>
      <c r="B117" s="419" t="s">
        <v>2948</v>
      </c>
      <c r="C117" s="412" t="n">
        <v>1</v>
      </c>
      <c r="D117" s="410" t="n">
        <v>0.7</v>
      </c>
      <c r="E117" s="410" t="n">
        <f aca="false">(C117*D117)</f>
        <v>0.7</v>
      </c>
      <c r="F117" s="410"/>
      <c r="G117" s="410"/>
      <c r="H117" s="410" t="s">
        <v>2949</v>
      </c>
      <c r="I117" s="413" t="n">
        <v>0</v>
      </c>
      <c r="J117" s="414" t="n">
        <f aca="false">(C117*I117)</f>
        <v>0</v>
      </c>
    </row>
    <row r="118" s="401" customFormat="true" ht="76.5" hidden="false" customHeight="false" outlineLevel="0" collapsed="false">
      <c r="A118" s="410" t="s">
        <v>2950</v>
      </c>
      <c r="B118" s="417" t="s">
        <v>2951</v>
      </c>
      <c r="C118" s="436" t="n">
        <v>1</v>
      </c>
      <c r="D118" s="410"/>
      <c r="E118" s="410"/>
      <c r="F118" s="410"/>
      <c r="G118" s="410"/>
      <c r="H118" s="410" t="s">
        <v>2952</v>
      </c>
      <c r="I118" s="413" t="n">
        <v>0</v>
      </c>
      <c r="J118" s="414" t="n">
        <f aca="false">(C118*I118)</f>
        <v>0</v>
      </c>
    </row>
    <row r="119" s="401" customFormat="true" ht="191.25" hidden="false" customHeight="false" outlineLevel="0" collapsed="false">
      <c r="A119" s="410" t="s">
        <v>2953</v>
      </c>
      <c r="B119" s="417" t="s">
        <v>2954</v>
      </c>
      <c r="C119" s="412" t="n">
        <v>1</v>
      </c>
      <c r="D119" s="410"/>
      <c r="E119" s="410"/>
      <c r="F119" s="416"/>
      <c r="G119" s="416"/>
      <c r="H119" s="410" t="s">
        <v>2955</v>
      </c>
      <c r="I119" s="413" t="n">
        <v>0</v>
      </c>
      <c r="J119" s="414" t="n">
        <f aca="false">(C119*I119)</f>
        <v>0</v>
      </c>
    </row>
    <row r="120" s="401" customFormat="true" ht="102" hidden="false" customHeight="false" outlineLevel="0" collapsed="false">
      <c r="A120" s="410" t="s">
        <v>2956</v>
      </c>
      <c r="B120" s="417" t="s">
        <v>2814</v>
      </c>
      <c r="C120" s="412" t="n">
        <v>1</v>
      </c>
      <c r="D120" s="416"/>
      <c r="E120" s="410"/>
      <c r="F120" s="416"/>
      <c r="G120" s="416"/>
      <c r="H120" s="410"/>
      <c r="I120" s="413" t="n">
        <v>0</v>
      </c>
      <c r="J120" s="414" t="n">
        <f aca="false">(C120*I120)</f>
        <v>0</v>
      </c>
    </row>
    <row r="121" s="401" customFormat="true" ht="63.75" hidden="false" customHeight="false" outlineLevel="0" collapsed="false">
      <c r="A121" s="410" t="s">
        <v>2957</v>
      </c>
      <c r="B121" s="417" t="s">
        <v>2958</v>
      </c>
      <c r="C121" s="412" t="n">
        <v>1</v>
      </c>
      <c r="D121" s="410"/>
      <c r="E121" s="410"/>
      <c r="F121" s="410"/>
      <c r="G121" s="410"/>
      <c r="H121" s="410" t="s">
        <v>2959</v>
      </c>
      <c r="I121" s="413" t="n">
        <v>0</v>
      </c>
      <c r="J121" s="414" t="n">
        <f aca="false">(C121*I121)</f>
        <v>0</v>
      </c>
    </row>
    <row r="122" s="401" customFormat="true" ht="114.75" hidden="false" customHeight="false" outlineLevel="0" collapsed="false">
      <c r="A122" s="443" t="s">
        <v>2960</v>
      </c>
      <c r="B122" s="417" t="s">
        <v>2912</v>
      </c>
      <c r="C122" s="412" t="n">
        <v>1</v>
      </c>
      <c r="D122" s="410" t="n">
        <v>0.1</v>
      </c>
      <c r="E122" s="410" t="n">
        <f aca="false">(C122*D122)</f>
        <v>0.1</v>
      </c>
      <c r="F122" s="410"/>
      <c r="G122" s="410"/>
      <c r="H122" s="410" t="s">
        <v>2913</v>
      </c>
      <c r="I122" s="413" t="n">
        <v>0</v>
      </c>
      <c r="J122" s="414" t="n">
        <f aca="false">(C122*I122)</f>
        <v>0</v>
      </c>
    </row>
    <row r="123" s="401" customFormat="true" ht="293.25" hidden="false" customHeight="false" outlineLevel="0" collapsed="false">
      <c r="A123" s="410" t="s">
        <v>2961</v>
      </c>
      <c r="B123" s="419" t="s">
        <v>2962</v>
      </c>
      <c r="C123" s="412" t="n">
        <v>1</v>
      </c>
      <c r="D123" s="410" t="n">
        <v>1.9</v>
      </c>
      <c r="E123" s="410" t="n">
        <f aca="false">(C123*D123)</f>
        <v>1.9</v>
      </c>
      <c r="F123" s="410"/>
      <c r="G123" s="410"/>
      <c r="H123" s="410" t="s">
        <v>2910</v>
      </c>
      <c r="I123" s="413" t="n">
        <v>0</v>
      </c>
      <c r="J123" s="414" t="n">
        <f aca="false">(C123*I123)</f>
        <v>0</v>
      </c>
    </row>
    <row r="124" s="401" customFormat="true" ht="127.5" hidden="false" customHeight="false" outlineLevel="0" collapsed="false">
      <c r="A124" s="410" t="s">
        <v>2963</v>
      </c>
      <c r="B124" s="411" t="s">
        <v>2964</v>
      </c>
      <c r="C124" s="412" t="n">
        <v>1</v>
      </c>
      <c r="D124" s="410"/>
      <c r="E124" s="410"/>
      <c r="F124" s="410"/>
      <c r="G124" s="410"/>
      <c r="H124" s="410" t="s">
        <v>2965</v>
      </c>
      <c r="I124" s="413" t="n">
        <v>0</v>
      </c>
      <c r="J124" s="414" t="n">
        <f aca="false">(C124*I124)</f>
        <v>0</v>
      </c>
    </row>
    <row r="125" s="401" customFormat="true" ht="12.75" hidden="false" customHeight="false" outlineLevel="0" collapsed="false">
      <c r="A125" s="431"/>
      <c r="B125" s="447" t="s">
        <v>2966</v>
      </c>
      <c r="C125" s="433"/>
      <c r="D125" s="408"/>
      <c r="E125" s="408"/>
      <c r="F125" s="408"/>
      <c r="G125" s="408"/>
      <c r="H125" s="433"/>
      <c r="I125" s="409"/>
      <c r="J125" s="409"/>
    </row>
    <row r="126" s="401" customFormat="true" ht="165.75" hidden="false" customHeight="false" outlineLevel="0" collapsed="false">
      <c r="A126" s="410" t="s">
        <v>2967</v>
      </c>
      <c r="B126" s="417" t="s">
        <v>2968</v>
      </c>
      <c r="C126" s="412" t="n">
        <v>1</v>
      </c>
      <c r="D126" s="410"/>
      <c r="E126" s="410"/>
      <c r="F126" s="416"/>
      <c r="G126" s="416"/>
      <c r="H126" s="410" t="s">
        <v>2969</v>
      </c>
      <c r="I126" s="413" t="n">
        <v>0</v>
      </c>
      <c r="J126" s="414" t="n">
        <f aca="false">(C126*I126)</f>
        <v>0</v>
      </c>
    </row>
    <row r="127" s="401" customFormat="true" ht="76.5" hidden="false" customHeight="false" outlineLevel="0" collapsed="false">
      <c r="A127" s="410" t="s">
        <v>2970</v>
      </c>
      <c r="B127" s="444" t="s">
        <v>2907</v>
      </c>
      <c r="C127" s="436" t="n">
        <v>1</v>
      </c>
      <c r="D127" s="410"/>
      <c r="E127" s="410"/>
      <c r="F127" s="410"/>
      <c r="G127" s="410"/>
      <c r="H127" s="410"/>
      <c r="I127" s="413" t="n">
        <v>0</v>
      </c>
      <c r="J127" s="414" t="n">
        <f aca="false">(C127*I127)</f>
        <v>0</v>
      </c>
    </row>
    <row r="128" s="401" customFormat="true" ht="76.5" hidden="false" customHeight="false" outlineLevel="0" collapsed="false">
      <c r="A128" s="410" t="s">
        <v>2971</v>
      </c>
      <c r="B128" s="417" t="s">
        <v>2896</v>
      </c>
      <c r="C128" s="436" t="n">
        <v>1</v>
      </c>
      <c r="D128" s="410"/>
      <c r="E128" s="410"/>
      <c r="F128" s="410"/>
      <c r="G128" s="410"/>
      <c r="H128" s="410" t="s">
        <v>2972</v>
      </c>
      <c r="I128" s="413" t="n">
        <v>0</v>
      </c>
      <c r="J128" s="414" t="n">
        <f aca="false">(C128*I128)</f>
        <v>0</v>
      </c>
    </row>
    <row r="129" s="401" customFormat="true" ht="140.25" hidden="false" customHeight="false" outlineLevel="0" collapsed="false">
      <c r="A129" s="410" t="s">
        <v>2973</v>
      </c>
      <c r="B129" s="417" t="s">
        <v>2974</v>
      </c>
      <c r="C129" s="412" t="n">
        <v>1</v>
      </c>
      <c r="D129" s="410" t="n">
        <v>0.15</v>
      </c>
      <c r="E129" s="410" t="n">
        <f aca="false">(C129*D129)</f>
        <v>0.15</v>
      </c>
      <c r="F129" s="410"/>
      <c r="G129" s="410"/>
      <c r="H129" s="410" t="s">
        <v>2975</v>
      </c>
      <c r="I129" s="413" t="n">
        <v>0</v>
      </c>
      <c r="J129" s="414" t="n">
        <f aca="false">(C129*I129)</f>
        <v>0</v>
      </c>
    </row>
    <row r="130" s="401" customFormat="true" ht="189.6" hidden="false" customHeight="true" outlineLevel="0" collapsed="false">
      <c r="A130" s="410" t="s">
        <v>2976</v>
      </c>
      <c r="B130" s="417" t="s">
        <v>2977</v>
      </c>
      <c r="C130" s="412" t="n">
        <v>1</v>
      </c>
      <c r="D130" s="410" t="n">
        <v>0.15</v>
      </c>
      <c r="E130" s="410" t="n">
        <f aca="false">(C130*D130)</f>
        <v>0.15</v>
      </c>
      <c r="F130" s="410"/>
      <c r="G130" s="410"/>
      <c r="H130" s="410" t="s">
        <v>2873</v>
      </c>
      <c r="I130" s="413" t="n">
        <v>0</v>
      </c>
      <c r="J130" s="414" t="n">
        <f aca="false">(C130*I130)</f>
        <v>0</v>
      </c>
    </row>
    <row r="131" s="406" customFormat="true" ht="15.75" hidden="false" customHeight="false" outlineLevel="0" collapsed="false">
      <c r="A131" s="424"/>
      <c r="B131" s="424"/>
      <c r="C131" s="425"/>
      <c r="D131" s="426"/>
      <c r="E131" s="410"/>
      <c r="F131" s="426"/>
      <c r="G131" s="426"/>
      <c r="H131" s="425"/>
      <c r="I131" s="427"/>
      <c r="J131" s="437"/>
    </row>
    <row r="132" s="401" customFormat="true" ht="12.75" hidden="false" customHeight="false" outlineLevel="0" collapsed="false">
      <c r="A132" s="431" t="s">
        <v>2978</v>
      </c>
      <c r="B132" s="432" t="s">
        <v>2979</v>
      </c>
      <c r="C132" s="433"/>
      <c r="D132" s="408"/>
      <c r="E132" s="408"/>
      <c r="F132" s="408"/>
      <c r="G132" s="408"/>
      <c r="H132" s="433"/>
      <c r="I132" s="409"/>
      <c r="J132" s="409"/>
    </row>
    <row r="133" s="401" customFormat="true" ht="127.5" hidden="false" customHeight="false" outlineLevel="0" collapsed="false">
      <c r="A133" s="410" t="s">
        <v>2980</v>
      </c>
      <c r="B133" s="417" t="s">
        <v>2981</v>
      </c>
      <c r="C133" s="412" t="n">
        <v>1</v>
      </c>
      <c r="D133" s="410" t="n">
        <v>0.15</v>
      </c>
      <c r="E133" s="410" t="n">
        <f aca="false">(C133*D133)</f>
        <v>0.15</v>
      </c>
      <c r="F133" s="410"/>
      <c r="G133" s="410"/>
      <c r="H133" s="410" t="s">
        <v>2982</v>
      </c>
      <c r="I133" s="413" t="n">
        <v>0</v>
      </c>
      <c r="J133" s="414" t="n">
        <f aca="false">(C133*I133)</f>
        <v>0</v>
      </c>
    </row>
    <row r="134" s="401" customFormat="true" ht="165.75" hidden="false" customHeight="false" outlineLevel="0" collapsed="false">
      <c r="A134" s="410" t="s">
        <v>2983</v>
      </c>
      <c r="B134" s="417" t="s">
        <v>2881</v>
      </c>
      <c r="C134" s="412" t="n">
        <v>3</v>
      </c>
      <c r="D134" s="410" t="n">
        <v>0.15</v>
      </c>
      <c r="E134" s="410" t="n">
        <f aca="false">(C134*D134)</f>
        <v>0.45</v>
      </c>
      <c r="F134" s="410"/>
      <c r="G134" s="410"/>
      <c r="H134" s="410" t="s">
        <v>2873</v>
      </c>
      <c r="I134" s="413" t="n">
        <v>0</v>
      </c>
      <c r="J134" s="414" t="n">
        <f aca="false">(C134*I134)</f>
        <v>0</v>
      </c>
    </row>
    <row r="135" s="401" customFormat="true" ht="267.75" hidden="false" customHeight="false" outlineLevel="0" collapsed="false">
      <c r="A135" s="410" t="s">
        <v>2984</v>
      </c>
      <c r="B135" s="417" t="s">
        <v>2985</v>
      </c>
      <c r="C135" s="412" t="n">
        <v>1</v>
      </c>
      <c r="D135" s="410" t="n">
        <v>0.15</v>
      </c>
      <c r="E135" s="410" t="n">
        <f aca="false">(C135*D135)</f>
        <v>0.15</v>
      </c>
      <c r="F135" s="410"/>
      <c r="G135" s="410"/>
      <c r="H135" s="410" t="s">
        <v>2986</v>
      </c>
      <c r="I135" s="413" t="n">
        <v>0</v>
      </c>
      <c r="J135" s="414" t="n">
        <f aca="false">(C135*I135)</f>
        <v>0</v>
      </c>
    </row>
    <row r="136" s="406" customFormat="true" ht="15.75" hidden="false" customHeight="false" outlineLevel="0" collapsed="false">
      <c r="A136" s="424"/>
      <c r="B136" s="424"/>
      <c r="C136" s="425"/>
      <c r="D136" s="426"/>
      <c r="E136" s="410"/>
      <c r="F136" s="426"/>
      <c r="G136" s="426"/>
      <c r="H136" s="425"/>
      <c r="I136" s="427"/>
      <c r="J136" s="437"/>
    </row>
    <row r="137" s="401" customFormat="true" ht="12.75" hidden="false" customHeight="false" outlineLevel="0" collapsed="false">
      <c r="A137" s="431" t="s">
        <v>2987</v>
      </c>
      <c r="B137" s="432" t="s">
        <v>2988</v>
      </c>
      <c r="C137" s="433"/>
      <c r="D137" s="408"/>
      <c r="E137" s="408"/>
      <c r="F137" s="408"/>
      <c r="G137" s="408"/>
      <c r="H137" s="433"/>
      <c r="I137" s="409"/>
      <c r="J137" s="409"/>
    </row>
    <row r="138" s="401" customFormat="true" ht="25.5" hidden="false" customHeight="false" outlineLevel="0" collapsed="false">
      <c r="A138" s="410" t="s">
        <v>2989</v>
      </c>
      <c r="B138" s="435" t="s">
        <v>2833</v>
      </c>
      <c r="C138" s="410" t="n">
        <v>1</v>
      </c>
      <c r="D138" s="410"/>
      <c r="E138" s="410"/>
      <c r="F138" s="410"/>
      <c r="G138" s="410"/>
      <c r="H138" s="410" t="s">
        <v>2990</v>
      </c>
      <c r="I138" s="413" t="n">
        <v>0</v>
      </c>
      <c r="J138" s="414" t="n">
        <f aca="false">(C138*I138)</f>
        <v>0</v>
      </c>
    </row>
    <row r="139" s="401" customFormat="true" ht="127.5" hidden="false" customHeight="false" outlineLevel="0" collapsed="false">
      <c r="A139" s="410" t="s">
        <v>2991</v>
      </c>
      <c r="B139" s="434" t="s">
        <v>2964</v>
      </c>
      <c r="C139" s="410" t="n">
        <v>2</v>
      </c>
      <c r="D139" s="410"/>
      <c r="E139" s="410"/>
      <c r="F139" s="410"/>
      <c r="G139" s="410"/>
      <c r="H139" s="410" t="s">
        <v>2992</v>
      </c>
      <c r="I139" s="413" t="n">
        <v>0</v>
      </c>
      <c r="J139" s="414" t="n">
        <f aca="false">(C139*I139)</f>
        <v>0</v>
      </c>
    </row>
    <row r="140" s="406" customFormat="true" ht="15.75" hidden="false" customHeight="false" outlineLevel="0" collapsed="false">
      <c r="A140" s="424"/>
      <c r="B140" s="424"/>
      <c r="C140" s="425"/>
      <c r="D140" s="426"/>
      <c r="E140" s="410"/>
      <c r="F140" s="426"/>
      <c r="G140" s="426"/>
      <c r="H140" s="425"/>
      <c r="I140" s="427"/>
      <c r="J140" s="437"/>
    </row>
    <row r="141" s="401" customFormat="true" ht="12.75" hidden="false" customHeight="false" outlineLevel="0" collapsed="false">
      <c r="A141" s="431" t="s">
        <v>2993</v>
      </c>
      <c r="B141" s="432" t="s">
        <v>2994</v>
      </c>
      <c r="C141" s="433"/>
      <c r="D141" s="408"/>
      <c r="E141" s="408"/>
      <c r="F141" s="408"/>
      <c r="G141" s="408"/>
      <c r="H141" s="433"/>
      <c r="I141" s="409"/>
      <c r="J141" s="409"/>
    </row>
    <row r="142" s="401" customFormat="true" ht="114.75" hidden="false" customHeight="false" outlineLevel="0" collapsed="false">
      <c r="A142" s="410" t="s">
        <v>2995</v>
      </c>
      <c r="B142" s="434" t="s">
        <v>2784</v>
      </c>
      <c r="C142" s="410" t="n">
        <v>3</v>
      </c>
      <c r="D142" s="410"/>
      <c r="E142" s="410"/>
      <c r="F142" s="416"/>
      <c r="G142" s="416"/>
      <c r="H142" s="410" t="s">
        <v>2996</v>
      </c>
      <c r="I142" s="413" t="n">
        <v>0</v>
      </c>
      <c r="J142" s="414" t="n">
        <f aca="false">(C142*I142)</f>
        <v>0</v>
      </c>
    </row>
    <row r="143" s="401" customFormat="true" ht="114.75" hidden="false" customHeight="false" outlineLevel="0" collapsed="false">
      <c r="A143" s="410" t="s">
        <v>2997</v>
      </c>
      <c r="B143" s="434" t="s">
        <v>2784</v>
      </c>
      <c r="C143" s="410" t="n">
        <v>2</v>
      </c>
      <c r="D143" s="410"/>
      <c r="E143" s="410"/>
      <c r="F143" s="416"/>
      <c r="G143" s="416"/>
      <c r="H143" s="410" t="s">
        <v>2998</v>
      </c>
      <c r="I143" s="413" t="n">
        <v>0</v>
      </c>
      <c r="J143" s="414" t="n">
        <f aca="false">(C143*I143)</f>
        <v>0</v>
      </c>
    </row>
    <row r="144" s="406" customFormat="true" ht="15.75" hidden="false" customHeight="false" outlineLevel="0" collapsed="false">
      <c r="A144" s="424"/>
      <c r="B144" s="424"/>
      <c r="C144" s="425"/>
      <c r="D144" s="426"/>
      <c r="E144" s="410"/>
      <c r="F144" s="426"/>
      <c r="G144" s="426"/>
      <c r="H144" s="425"/>
      <c r="I144" s="427"/>
      <c r="J144" s="437"/>
    </row>
    <row r="145" s="401" customFormat="true" ht="12.75" hidden="false" customHeight="false" outlineLevel="0" collapsed="false">
      <c r="A145" s="431" t="s">
        <v>2999</v>
      </c>
      <c r="B145" s="432" t="s">
        <v>3000</v>
      </c>
      <c r="C145" s="433"/>
      <c r="D145" s="408"/>
      <c r="E145" s="408"/>
      <c r="F145" s="408"/>
      <c r="G145" s="408"/>
      <c r="H145" s="433"/>
      <c r="I145" s="409"/>
      <c r="J145" s="409"/>
    </row>
    <row r="146" s="401" customFormat="true" ht="102" hidden="false" customHeight="false" outlineLevel="0" collapsed="false">
      <c r="A146" s="410" t="s">
        <v>3001</v>
      </c>
      <c r="B146" s="411" t="s">
        <v>2752</v>
      </c>
      <c r="C146" s="412" t="n">
        <v>1</v>
      </c>
      <c r="D146" s="410"/>
      <c r="E146" s="410"/>
      <c r="F146" s="410"/>
      <c r="G146" s="410"/>
      <c r="H146" s="412" t="s">
        <v>3002</v>
      </c>
      <c r="I146" s="413" t="n">
        <v>0</v>
      </c>
      <c r="J146" s="414" t="n">
        <f aca="false">(C146*I146)</f>
        <v>0</v>
      </c>
    </row>
    <row r="147" s="401" customFormat="true" ht="140.25" hidden="false" customHeight="false" outlineLevel="0" collapsed="false">
      <c r="A147" s="410" t="s">
        <v>3003</v>
      </c>
      <c r="B147" s="411" t="s">
        <v>3004</v>
      </c>
      <c r="C147" s="412" t="n">
        <v>1</v>
      </c>
      <c r="D147" s="410"/>
      <c r="E147" s="410"/>
      <c r="F147" s="416"/>
      <c r="G147" s="416"/>
      <c r="H147" s="412" t="s">
        <v>3005</v>
      </c>
      <c r="I147" s="413" t="n">
        <v>0</v>
      </c>
      <c r="J147" s="414" t="n">
        <f aca="false">(C147*I147)</f>
        <v>0</v>
      </c>
    </row>
    <row r="148" s="401" customFormat="true" ht="140.25" hidden="false" customHeight="false" outlineLevel="0" collapsed="false">
      <c r="A148" s="410" t="s">
        <v>3006</v>
      </c>
      <c r="B148" s="411" t="s">
        <v>3007</v>
      </c>
      <c r="C148" s="412" t="n">
        <v>1</v>
      </c>
      <c r="D148" s="410"/>
      <c r="E148" s="410"/>
      <c r="F148" s="410"/>
      <c r="G148" s="410"/>
      <c r="H148" s="412" t="s">
        <v>3008</v>
      </c>
      <c r="I148" s="413" t="n">
        <v>0</v>
      </c>
      <c r="J148" s="414" t="n">
        <f aca="false">(C148*I148)</f>
        <v>0</v>
      </c>
    </row>
    <row r="149" s="401" customFormat="true" ht="117" hidden="false" customHeight="true" outlineLevel="0" collapsed="false">
      <c r="A149" s="410" t="s">
        <v>3009</v>
      </c>
      <c r="B149" s="417" t="s">
        <v>2814</v>
      </c>
      <c r="C149" s="412" t="n">
        <v>1</v>
      </c>
      <c r="D149" s="416"/>
      <c r="E149" s="410"/>
      <c r="F149" s="416"/>
      <c r="G149" s="416"/>
      <c r="H149" s="412"/>
      <c r="I149" s="413" t="n">
        <v>0</v>
      </c>
      <c r="J149" s="414" t="n">
        <f aca="false">(C149*I149)</f>
        <v>0</v>
      </c>
    </row>
    <row r="150" s="401" customFormat="true" ht="408" hidden="false" customHeight="false" outlineLevel="0" collapsed="false">
      <c r="A150" s="410" t="s">
        <v>3010</v>
      </c>
      <c r="B150" s="417" t="s">
        <v>3011</v>
      </c>
      <c r="C150" s="412" t="n">
        <v>1</v>
      </c>
      <c r="D150" s="410" t="n">
        <v>12.9</v>
      </c>
      <c r="E150" s="410" t="n">
        <f aca="false">(C150*D150)</f>
        <v>12.9</v>
      </c>
      <c r="F150" s="410"/>
      <c r="G150" s="410"/>
      <c r="H150" s="412" t="s">
        <v>3012</v>
      </c>
      <c r="I150" s="413" t="n">
        <v>0</v>
      </c>
      <c r="J150" s="414" t="n">
        <f aca="false">(C150*I150)</f>
        <v>0</v>
      </c>
    </row>
    <row r="151" s="401" customFormat="true" ht="87.6" hidden="false" customHeight="true" outlineLevel="0" collapsed="false">
      <c r="A151" s="410" t="s">
        <v>3013</v>
      </c>
      <c r="B151" s="417" t="s">
        <v>3014</v>
      </c>
      <c r="C151" s="436" t="n">
        <v>1</v>
      </c>
      <c r="D151" s="410"/>
      <c r="E151" s="410"/>
      <c r="F151" s="410"/>
      <c r="G151" s="410"/>
      <c r="H151" s="412" t="s">
        <v>3015</v>
      </c>
      <c r="I151" s="413" t="n">
        <v>0</v>
      </c>
      <c r="J151" s="414" t="n">
        <f aca="false">(C151*I151)</f>
        <v>0</v>
      </c>
    </row>
    <row r="152" s="401" customFormat="true" ht="133.9" hidden="false" customHeight="true" outlineLevel="0" collapsed="false">
      <c r="A152" s="410" t="s">
        <v>3016</v>
      </c>
      <c r="B152" s="411" t="s">
        <v>2822</v>
      </c>
      <c r="C152" s="412" t="n">
        <v>2</v>
      </c>
      <c r="D152" s="410"/>
      <c r="E152" s="410"/>
      <c r="F152" s="410"/>
      <c r="G152" s="410"/>
      <c r="H152" s="412" t="s">
        <v>2831</v>
      </c>
      <c r="I152" s="413" t="n">
        <v>0</v>
      </c>
      <c r="J152" s="414" t="n">
        <f aca="false">(C152*I152)</f>
        <v>0</v>
      </c>
    </row>
    <row r="153" s="401" customFormat="true" ht="147" hidden="false" customHeight="true" outlineLevel="0" collapsed="false">
      <c r="A153" s="410" t="s">
        <v>3017</v>
      </c>
      <c r="B153" s="411" t="s">
        <v>2822</v>
      </c>
      <c r="C153" s="412" t="n">
        <v>3</v>
      </c>
      <c r="D153" s="410"/>
      <c r="E153" s="410"/>
      <c r="F153" s="410"/>
      <c r="G153" s="410"/>
      <c r="H153" s="412" t="s">
        <v>3018</v>
      </c>
      <c r="I153" s="413" t="n">
        <v>0</v>
      </c>
      <c r="J153" s="414" t="n">
        <f aca="false">(C153*I153)</f>
        <v>0</v>
      </c>
    </row>
    <row r="154" s="406" customFormat="true" ht="15.75" hidden="false" customHeight="false" outlineLevel="0" collapsed="false">
      <c r="A154" s="424"/>
      <c r="B154" s="424"/>
      <c r="C154" s="425"/>
      <c r="D154" s="426"/>
      <c r="E154" s="410"/>
      <c r="F154" s="426"/>
      <c r="G154" s="426"/>
      <c r="H154" s="425"/>
      <c r="I154" s="427"/>
      <c r="J154" s="437"/>
    </row>
    <row r="155" s="401" customFormat="true" ht="12.75" hidden="false" customHeight="false" outlineLevel="0" collapsed="false">
      <c r="A155" s="431" t="s">
        <v>3019</v>
      </c>
      <c r="B155" s="431" t="s">
        <v>3020</v>
      </c>
      <c r="C155" s="431"/>
      <c r="D155" s="431"/>
      <c r="E155" s="431"/>
      <c r="F155" s="431"/>
      <c r="G155" s="431"/>
      <c r="H155" s="431"/>
      <c r="I155" s="431"/>
      <c r="J155" s="431"/>
    </row>
    <row r="156" s="401" customFormat="true" ht="12.75" hidden="false" customHeight="false" outlineLevel="0" collapsed="false">
      <c r="A156" s="449"/>
      <c r="B156" s="450" t="s">
        <v>3021</v>
      </c>
      <c r="C156" s="412"/>
      <c r="D156" s="451"/>
      <c r="E156" s="451"/>
      <c r="F156" s="451"/>
      <c r="G156" s="451"/>
      <c r="H156" s="412"/>
      <c r="I156" s="452"/>
      <c r="J156" s="452"/>
    </row>
    <row r="157" s="401" customFormat="true" ht="102" hidden="false" customHeight="false" outlineLevel="0" collapsed="false">
      <c r="A157" s="412" t="s">
        <v>3022</v>
      </c>
      <c r="B157" s="417" t="s">
        <v>2758</v>
      </c>
      <c r="C157" s="412" t="n">
        <v>1</v>
      </c>
      <c r="D157" s="412"/>
      <c r="E157" s="412"/>
      <c r="F157" s="451"/>
      <c r="G157" s="451"/>
      <c r="H157" s="412" t="s">
        <v>2759</v>
      </c>
      <c r="I157" s="413" t="n">
        <v>0</v>
      </c>
      <c r="J157" s="452" t="n">
        <f aca="false">(C157*I157)</f>
        <v>0</v>
      </c>
    </row>
    <row r="158" s="401" customFormat="true" ht="38.25" hidden="false" customHeight="false" outlineLevel="0" collapsed="false">
      <c r="A158" s="412" t="s">
        <v>3023</v>
      </c>
      <c r="B158" s="417" t="s">
        <v>2761</v>
      </c>
      <c r="C158" s="412" t="n">
        <v>1</v>
      </c>
      <c r="D158" s="412"/>
      <c r="E158" s="412"/>
      <c r="F158" s="451"/>
      <c r="G158" s="451"/>
      <c r="H158" s="412" t="s">
        <v>2762</v>
      </c>
      <c r="I158" s="413" t="n">
        <v>0</v>
      </c>
      <c r="J158" s="452" t="n">
        <f aca="false">(C158*I158)</f>
        <v>0</v>
      </c>
    </row>
    <row r="159" s="401" customFormat="true" ht="25.5" hidden="false" customHeight="false" outlineLevel="0" collapsed="false">
      <c r="A159" s="412" t="s">
        <v>3024</v>
      </c>
      <c r="B159" s="417" t="s">
        <v>2764</v>
      </c>
      <c r="C159" s="412" t="n">
        <v>1</v>
      </c>
      <c r="D159" s="412"/>
      <c r="E159" s="412"/>
      <c r="F159" s="451"/>
      <c r="G159" s="451"/>
      <c r="H159" s="412" t="s">
        <v>2765</v>
      </c>
      <c r="I159" s="413" t="n">
        <v>0</v>
      </c>
      <c r="J159" s="452" t="n">
        <f aca="false">(C159*I159)</f>
        <v>0</v>
      </c>
    </row>
    <row r="160" s="401" customFormat="true" ht="76.5" hidden="false" customHeight="false" outlineLevel="0" collapsed="false">
      <c r="A160" s="412" t="s">
        <v>3025</v>
      </c>
      <c r="B160" s="417" t="s">
        <v>2767</v>
      </c>
      <c r="C160" s="412" t="n">
        <v>1</v>
      </c>
      <c r="D160" s="412"/>
      <c r="E160" s="412"/>
      <c r="F160" s="451"/>
      <c r="G160" s="451"/>
      <c r="H160" s="412" t="s">
        <v>2768</v>
      </c>
      <c r="I160" s="413" t="n">
        <v>0</v>
      </c>
      <c r="J160" s="452" t="n">
        <f aca="false">(C160*I160)</f>
        <v>0</v>
      </c>
    </row>
    <row r="161" s="401" customFormat="true" ht="165.75" hidden="false" customHeight="false" outlineLevel="0" collapsed="false">
      <c r="A161" s="412" t="s">
        <v>3026</v>
      </c>
      <c r="B161" s="417" t="s">
        <v>3027</v>
      </c>
      <c r="C161" s="412" t="n">
        <v>1</v>
      </c>
      <c r="D161" s="412"/>
      <c r="E161" s="412"/>
      <c r="F161" s="451"/>
      <c r="G161" s="451"/>
      <c r="H161" s="412" t="s">
        <v>3028</v>
      </c>
      <c r="I161" s="413" t="n">
        <v>0</v>
      </c>
      <c r="J161" s="452" t="n">
        <f aca="false">(C161*I161)</f>
        <v>0</v>
      </c>
    </row>
    <row r="162" s="401" customFormat="true" ht="76.5" hidden="false" customHeight="false" outlineLevel="0" collapsed="false">
      <c r="A162" s="412" t="s">
        <v>3029</v>
      </c>
      <c r="B162" s="444" t="s">
        <v>2907</v>
      </c>
      <c r="C162" s="436" t="n">
        <v>1</v>
      </c>
      <c r="D162" s="412"/>
      <c r="E162" s="412"/>
      <c r="F162" s="412"/>
      <c r="G162" s="412"/>
      <c r="H162" s="412"/>
      <c r="I162" s="413" t="n">
        <v>0</v>
      </c>
      <c r="J162" s="452" t="n">
        <f aca="false">(C162*I162)</f>
        <v>0</v>
      </c>
    </row>
    <row r="163" s="401" customFormat="true" ht="76.5" hidden="false" customHeight="false" outlineLevel="0" collapsed="false">
      <c r="A163" s="412" t="s">
        <v>3030</v>
      </c>
      <c r="B163" s="417" t="s">
        <v>2896</v>
      </c>
      <c r="C163" s="436" t="n">
        <v>1</v>
      </c>
      <c r="D163" s="412"/>
      <c r="E163" s="412"/>
      <c r="F163" s="412"/>
      <c r="G163" s="412"/>
      <c r="H163" s="412" t="s">
        <v>3031</v>
      </c>
      <c r="I163" s="413" t="n">
        <v>0</v>
      </c>
      <c r="J163" s="452" t="n">
        <f aca="false">(C163*I163)</f>
        <v>0</v>
      </c>
    </row>
    <row r="164" s="401" customFormat="true" ht="114.75" hidden="false" customHeight="false" outlineLevel="0" collapsed="false">
      <c r="A164" s="453" t="s">
        <v>3032</v>
      </c>
      <c r="B164" s="417" t="s">
        <v>2912</v>
      </c>
      <c r="C164" s="412" t="n">
        <v>1</v>
      </c>
      <c r="D164" s="412" t="n">
        <v>0.1</v>
      </c>
      <c r="E164" s="412" t="n">
        <f aca="false">(C164*D164)</f>
        <v>0.1</v>
      </c>
      <c r="F164" s="412"/>
      <c r="G164" s="412"/>
      <c r="H164" s="412" t="s">
        <v>2913</v>
      </c>
      <c r="I164" s="413" t="n">
        <v>0</v>
      </c>
      <c r="J164" s="452" t="n">
        <f aca="false">(C164*I164)</f>
        <v>0</v>
      </c>
    </row>
    <row r="165" s="401" customFormat="true" ht="204" hidden="false" customHeight="false" outlineLevel="0" collapsed="false">
      <c r="A165" s="412" t="s">
        <v>3033</v>
      </c>
      <c r="B165" s="417" t="s">
        <v>2933</v>
      </c>
      <c r="C165" s="412" t="n">
        <v>1</v>
      </c>
      <c r="D165" s="412" t="n">
        <v>2.8</v>
      </c>
      <c r="E165" s="412" t="n">
        <f aca="false">(C165*D165)</f>
        <v>2.8</v>
      </c>
      <c r="F165" s="451"/>
      <c r="G165" s="451"/>
      <c r="H165" s="436" t="s">
        <v>2934</v>
      </c>
      <c r="I165" s="413" t="n">
        <v>0</v>
      </c>
      <c r="J165" s="452" t="n">
        <f aca="false">(C165*I165)</f>
        <v>0</v>
      </c>
    </row>
    <row r="166" s="401" customFormat="true" ht="76.5" hidden="false" customHeight="false" outlineLevel="0" collapsed="false">
      <c r="A166" s="412" t="s">
        <v>3034</v>
      </c>
      <c r="B166" s="411" t="s">
        <v>3035</v>
      </c>
      <c r="C166" s="412" t="n">
        <v>1</v>
      </c>
      <c r="D166" s="412"/>
      <c r="E166" s="412"/>
      <c r="F166" s="412"/>
      <c r="G166" s="412"/>
      <c r="H166" s="412" t="s">
        <v>3036</v>
      </c>
      <c r="I166" s="413" t="n">
        <v>0</v>
      </c>
      <c r="J166" s="452" t="n">
        <f aca="false">(C166*I166)</f>
        <v>0</v>
      </c>
    </row>
    <row r="167" s="401" customFormat="true" ht="12.75" hidden="false" customHeight="false" outlineLevel="0" collapsed="false">
      <c r="A167" s="449"/>
      <c r="B167" s="450" t="s">
        <v>3037</v>
      </c>
      <c r="C167" s="412"/>
      <c r="D167" s="451"/>
      <c r="E167" s="451"/>
      <c r="F167" s="451"/>
      <c r="G167" s="451"/>
      <c r="H167" s="412"/>
      <c r="I167" s="452"/>
      <c r="J167" s="452"/>
    </row>
    <row r="168" s="401" customFormat="true" ht="102" hidden="false" customHeight="false" outlineLevel="0" collapsed="false">
      <c r="A168" s="412" t="s">
        <v>3038</v>
      </c>
      <c r="B168" s="411" t="s">
        <v>2752</v>
      </c>
      <c r="C168" s="412" t="n">
        <v>1</v>
      </c>
      <c r="D168" s="412"/>
      <c r="E168" s="412"/>
      <c r="F168" s="412"/>
      <c r="G168" s="412"/>
      <c r="H168" s="412" t="s">
        <v>3039</v>
      </c>
      <c r="I168" s="413" t="n">
        <v>0</v>
      </c>
      <c r="J168" s="452" t="n">
        <f aca="false">(C168*I168)</f>
        <v>0</v>
      </c>
    </row>
    <row r="169" s="401" customFormat="true" ht="102" hidden="false" customHeight="false" outlineLevel="0" collapsed="false">
      <c r="A169" s="412" t="s">
        <v>3040</v>
      </c>
      <c r="B169" s="411" t="s">
        <v>2752</v>
      </c>
      <c r="C169" s="412" t="n">
        <v>1</v>
      </c>
      <c r="D169" s="412"/>
      <c r="E169" s="412"/>
      <c r="F169" s="412"/>
      <c r="G169" s="412"/>
      <c r="H169" s="412" t="s">
        <v>3041</v>
      </c>
      <c r="I169" s="413" t="n">
        <v>0</v>
      </c>
      <c r="J169" s="452" t="n">
        <f aca="false">(C169*I169)</f>
        <v>0</v>
      </c>
    </row>
    <row r="170" s="401" customFormat="true" ht="76.5" hidden="false" customHeight="false" outlineLevel="0" collapsed="false">
      <c r="A170" s="412" t="s">
        <v>3042</v>
      </c>
      <c r="B170" s="411" t="s">
        <v>3043</v>
      </c>
      <c r="C170" s="412" t="n">
        <v>1</v>
      </c>
      <c r="D170" s="412"/>
      <c r="E170" s="412"/>
      <c r="F170" s="412"/>
      <c r="G170" s="412"/>
      <c r="H170" s="412" t="s">
        <v>3044</v>
      </c>
      <c r="I170" s="413" t="n">
        <v>0</v>
      </c>
      <c r="J170" s="452" t="n">
        <f aca="false">(C170*I170)</f>
        <v>0</v>
      </c>
    </row>
    <row r="171" s="401" customFormat="true" ht="89.25" hidden="false" customHeight="false" outlineLevel="0" collapsed="false">
      <c r="A171" s="412" t="s">
        <v>3045</v>
      </c>
      <c r="B171" s="411" t="s">
        <v>3046</v>
      </c>
      <c r="C171" s="412" t="n">
        <v>1</v>
      </c>
      <c r="D171" s="412"/>
      <c r="E171" s="412"/>
      <c r="F171" s="412"/>
      <c r="G171" s="412"/>
      <c r="H171" s="412" t="s">
        <v>3044</v>
      </c>
      <c r="I171" s="413" t="n">
        <v>0</v>
      </c>
      <c r="J171" s="452" t="n">
        <f aca="false">(C171*I171)</f>
        <v>0</v>
      </c>
    </row>
    <row r="172" s="401" customFormat="true" ht="76.5" hidden="false" customHeight="false" outlineLevel="0" collapsed="false">
      <c r="A172" s="412" t="s">
        <v>3047</v>
      </c>
      <c r="B172" s="444" t="s">
        <v>3048</v>
      </c>
      <c r="C172" s="436" t="n">
        <v>1</v>
      </c>
      <c r="D172" s="412"/>
      <c r="E172" s="412"/>
      <c r="F172" s="412"/>
      <c r="G172" s="412"/>
      <c r="H172" s="412"/>
      <c r="I172" s="413" t="n">
        <v>0</v>
      </c>
      <c r="J172" s="452" t="n">
        <f aca="false">(C172*I172)</f>
        <v>0</v>
      </c>
    </row>
    <row r="173" s="401" customFormat="true" ht="51" hidden="false" customHeight="false" outlineLevel="0" collapsed="false">
      <c r="A173" s="412" t="s">
        <v>3049</v>
      </c>
      <c r="B173" s="411" t="s">
        <v>3050</v>
      </c>
      <c r="C173" s="412" t="n">
        <v>1</v>
      </c>
      <c r="D173" s="412"/>
      <c r="E173" s="412"/>
      <c r="F173" s="412"/>
      <c r="G173" s="412"/>
      <c r="H173" s="412" t="s">
        <v>3051</v>
      </c>
      <c r="I173" s="413" t="n">
        <v>0</v>
      </c>
      <c r="J173" s="452" t="n">
        <f aca="false">(C173*I173)</f>
        <v>0</v>
      </c>
    </row>
    <row r="174" s="401" customFormat="true" ht="154.9" hidden="false" customHeight="true" outlineLevel="0" collapsed="false">
      <c r="A174" s="412" t="s">
        <v>3052</v>
      </c>
      <c r="B174" s="428" t="s">
        <v>3053</v>
      </c>
      <c r="C174" s="412" t="n">
        <v>2</v>
      </c>
      <c r="D174" s="412" t="n">
        <v>0.05</v>
      </c>
      <c r="E174" s="412" t="n">
        <f aca="false">(C174*D174)</f>
        <v>0.1</v>
      </c>
      <c r="F174" s="412" t="n">
        <v>24</v>
      </c>
      <c r="G174" s="412" t="n">
        <v>48</v>
      </c>
      <c r="H174" s="436" t="s">
        <v>2807</v>
      </c>
      <c r="I174" s="413" t="n">
        <v>0</v>
      </c>
      <c r="J174" s="452" t="n">
        <f aca="false">(C174*I174)</f>
        <v>0</v>
      </c>
    </row>
    <row r="175" s="401" customFormat="true" ht="76.5" hidden="false" customHeight="false" outlineLevel="0" collapsed="false">
      <c r="A175" s="412" t="s">
        <v>3054</v>
      </c>
      <c r="B175" s="411" t="s">
        <v>3055</v>
      </c>
      <c r="C175" s="412" t="n">
        <v>1</v>
      </c>
      <c r="D175" s="412"/>
      <c r="E175" s="412"/>
      <c r="F175" s="412"/>
      <c r="G175" s="412"/>
      <c r="H175" s="412" t="s">
        <v>3056</v>
      </c>
      <c r="I175" s="413" t="n">
        <v>0</v>
      </c>
      <c r="J175" s="452" t="n">
        <f aca="false">(C175*I175)</f>
        <v>0</v>
      </c>
    </row>
    <row r="176" s="401" customFormat="true" ht="63.75" hidden="false" customHeight="false" outlineLevel="0" collapsed="false">
      <c r="A176" s="412" t="s">
        <v>3057</v>
      </c>
      <c r="B176" s="411" t="s">
        <v>3058</v>
      </c>
      <c r="C176" s="412" t="n">
        <v>1</v>
      </c>
      <c r="D176" s="412"/>
      <c r="E176" s="412"/>
      <c r="F176" s="412"/>
      <c r="G176" s="412"/>
      <c r="H176" s="412" t="s">
        <v>3059</v>
      </c>
      <c r="I176" s="413" t="n">
        <v>0</v>
      </c>
      <c r="J176" s="452" t="n">
        <f aca="false">(C176*I176)</f>
        <v>0</v>
      </c>
    </row>
    <row r="177" s="401" customFormat="true" ht="89.25" hidden="false" customHeight="false" outlineLevel="0" collapsed="false">
      <c r="A177" s="412" t="s">
        <v>3060</v>
      </c>
      <c r="B177" s="417" t="s">
        <v>3061</v>
      </c>
      <c r="C177" s="412" t="n">
        <v>1</v>
      </c>
      <c r="D177" s="412" t="n">
        <v>6</v>
      </c>
      <c r="E177" s="412" t="n">
        <f aca="false">(C177*D177)</f>
        <v>6</v>
      </c>
      <c r="F177" s="412" t="n">
        <v>28</v>
      </c>
      <c r="G177" s="412" t="n">
        <v>28</v>
      </c>
      <c r="H177" s="436" t="s">
        <v>2807</v>
      </c>
      <c r="I177" s="413" t="n">
        <v>0</v>
      </c>
      <c r="J177" s="452" t="n">
        <f aca="false">(C177*I177)</f>
        <v>0</v>
      </c>
    </row>
    <row r="178" s="401" customFormat="true" ht="76.5" hidden="false" customHeight="false" outlineLevel="0" collapsed="false">
      <c r="A178" s="412" t="s">
        <v>3062</v>
      </c>
      <c r="B178" s="411" t="s">
        <v>3063</v>
      </c>
      <c r="C178" s="412" t="n">
        <v>1</v>
      </c>
      <c r="D178" s="412"/>
      <c r="E178" s="412"/>
      <c r="F178" s="412"/>
      <c r="G178" s="412"/>
      <c r="H178" s="412" t="s">
        <v>3064</v>
      </c>
      <c r="I178" s="413" t="n">
        <v>0</v>
      </c>
      <c r="J178" s="452" t="n">
        <f aca="false">(C178*I178)</f>
        <v>0</v>
      </c>
    </row>
    <row r="179" s="401" customFormat="true" ht="63.75" hidden="false" customHeight="false" outlineLevel="0" collapsed="false">
      <c r="A179" s="412" t="s">
        <v>3065</v>
      </c>
      <c r="B179" s="411" t="s">
        <v>3066</v>
      </c>
      <c r="C179" s="412" t="n">
        <v>1</v>
      </c>
      <c r="D179" s="412"/>
      <c r="E179" s="412"/>
      <c r="F179" s="412"/>
      <c r="G179" s="412"/>
      <c r="H179" s="412" t="s">
        <v>3067</v>
      </c>
      <c r="I179" s="413" t="n">
        <v>0</v>
      </c>
      <c r="J179" s="452" t="n">
        <f aca="false">(C179*I179)</f>
        <v>0</v>
      </c>
    </row>
    <row r="180" s="401" customFormat="true" ht="140.25" hidden="false" customHeight="false" outlineLevel="0" collapsed="false">
      <c r="A180" s="421" t="s">
        <v>3068</v>
      </c>
      <c r="B180" s="454" t="s">
        <v>3069</v>
      </c>
      <c r="C180" s="421" t="n">
        <v>1</v>
      </c>
      <c r="D180" s="421" t="n">
        <v>0.05</v>
      </c>
      <c r="E180" s="412" t="n">
        <f aca="false">(C180*D180)</f>
        <v>0.05</v>
      </c>
      <c r="F180" s="421" t="n">
        <v>35</v>
      </c>
      <c r="G180" s="421" t="n">
        <v>35</v>
      </c>
      <c r="H180" s="455" t="s">
        <v>2807</v>
      </c>
      <c r="I180" s="413" t="n">
        <v>0</v>
      </c>
      <c r="J180" s="456" t="n">
        <f aca="false">(C180*I180)</f>
        <v>0</v>
      </c>
    </row>
    <row r="181" s="401" customFormat="true" ht="102" hidden="false" customHeight="false" outlineLevel="0" collapsed="false">
      <c r="A181" s="412" t="s">
        <v>3070</v>
      </c>
      <c r="B181" s="411" t="s">
        <v>2752</v>
      </c>
      <c r="C181" s="412" t="n">
        <v>1</v>
      </c>
      <c r="D181" s="412"/>
      <c r="E181" s="412"/>
      <c r="F181" s="412"/>
      <c r="G181" s="412"/>
      <c r="H181" s="412" t="s">
        <v>3071</v>
      </c>
      <c r="I181" s="413" t="n">
        <v>0</v>
      </c>
      <c r="J181" s="452" t="n">
        <f aca="false">(C181*I181)</f>
        <v>0</v>
      </c>
    </row>
    <row r="182" s="401" customFormat="true" ht="102" hidden="false" customHeight="false" outlineLevel="0" collapsed="false">
      <c r="A182" s="412" t="s">
        <v>3072</v>
      </c>
      <c r="B182" s="411" t="s">
        <v>2752</v>
      </c>
      <c r="C182" s="412" t="n">
        <v>1</v>
      </c>
      <c r="D182" s="412"/>
      <c r="E182" s="412"/>
      <c r="F182" s="412"/>
      <c r="G182" s="412"/>
      <c r="H182" s="412" t="s">
        <v>3073</v>
      </c>
      <c r="I182" s="413" t="n">
        <v>0</v>
      </c>
      <c r="J182" s="452" t="n">
        <f aca="false">(C182*I182)</f>
        <v>0</v>
      </c>
    </row>
    <row r="183" s="401" customFormat="true" ht="76.5" hidden="false" customHeight="false" outlineLevel="0" collapsed="false">
      <c r="A183" s="412" t="s">
        <v>3074</v>
      </c>
      <c r="B183" s="411" t="s">
        <v>3043</v>
      </c>
      <c r="C183" s="412" t="n">
        <v>1</v>
      </c>
      <c r="D183" s="412"/>
      <c r="E183" s="412"/>
      <c r="F183" s="412"/>
      <c r="G183" s="412"/>
      <c r="H183" s="412" t="s">
        <v>3044</v>
      </c>
      <c r="I183" s="413" t="n">
        <v>0</v>
      </c>
      <c r="J183" s="452" t="n">
        <f aca="false">(C183*I183)</f>
        <v>0</v>
      </c>
    </row>
    <row r="184" s="401" customFormat="true" ht="76.5" hidden="false" customHeight="false" outlineLevel="0" collapsed="false">
      <c r="A184" s="412" t="s">
        <v>3075</v>
      </c>
      <c r="B184" s="411" t="s">
        <v>3043</v>
      </c>
      <c r="C184" s="412" t="n">
        <v>1</v>
      </c>
      <c r="D184" s="412"/>
      <c r="E184" s="412"/>
      <c r="F184" s="412"/>
      <c r="G184" s="412"/>
      <c r="H184" s="412" t="s">
        <v>3076</v>
      </c>
      <c r="I184" s="413" t="n">
        <v>0</v>
      </c>
      <c r="J184" s="452" t="n">
        <f aca="false">(C184*I184)</f>
        <v>0</v>
      </c>
    </row>
    <row r="185" s="401" customFormat="true" ht="38.25" hidden="false" customHeight="false" outlineLevel="0" collapsed="false">
      <c r="A185" s="412" t="s">
        <v>3077</v>
      </c>
      <c r="B185" s="411" t="s">
        <v>3078</v>
      </c>
      <c r="C185" s="412" t="n">
        <v>1</v>
      </c>
      <c r="D185" s="412"/>
      <c r="E185" s="412"/>
      <c r="F185" s="412"/>
      <c r="G185" s="412"/>
      <c r="H185" s="412" t="s">
        <v>3079</v>
      </c>
      <c r="I185" s="413" t="n">
        <v>0</v>
      </c>
      <c r="J185" s="452" t="n">
        <f aca="false">(C185*I185)</f>
        <v>0</v>
      </c>
    </row>
    <row r="186" s="401" customFormat="true" ht="123.6" hidden="false" customHeight="true" outlineLevel="0" collapsed="false">
      <c r="A186" s="412" t="s">
        <v>3080</v>
      </c>
      <c r="B186" s="428" t="s">
        <v>3081</v>
      </c>
      <c r="C186" s="412" t="n">
        <v>2</v>
      </c>
      <c r="D186" s="412" t="n">
        <v>0.1</v>
      </c>
      <c r="E186" s="412" t="n">
        <f aca="false">(C186*D186)</f>
        <v>0.2</v>
      </c>
      <c r="F186" s="412" t="n">
        <v>27</v>
      </c>
      <c r="G186" s="412" t="n">
        <v>54</v>
      </c>
      <c r="H186" s="436" t="s">
        <v>2807</v>
      </c>
      <c r="I186" s="413" t="n">
        <v>0</v>
      </c>
      <c r="J186" s="452" t="n">
        <f aca="false">(C186*I186)</f>
        <v>0</v>
      </c>
    </row>
    <row r="187" s="401" customFormat="true" ht="102" hidden="false" customHeight="false" outlineLevel="0" collapsed="false">
      <c r="A187" s="412" t="s">
        <v>3082</v>
      </c>
      <c r="B187" s="411" t="s">
        <v>3083</v>
      </c>
      <c r="C187" s="412" t="n">
        <v>1</v>
      </c>
      <c r="D187" s="412" t="n">
        <v>41</v>
      </c>
      <c r="E187" s="412" t="n">
        <f aca="false">(C187*D187)</f>
        <v>41</v>
      </c>
      <c r="F187" s="412"/>
      <c r="G187" s="412"/>
      <c r="H187" s="436" t="s">
        <v>2807</v>
      </c>
      <c r="I187" s="413" t="n">
        <v>0</v>
      </c>
      <c r="J187" s="452" t="n">
        <f aca="false">(C187*I187)</f>
        <v>0</v>
      </c>
    </row>
    <row r="188" s="401" customFormat="true" ht="12.75" hidden="false" customHeight="false" outlineLevel="0" collapsed="false">
      <c r="A188" s="412" t="s">
        <v>3084</v>
      </c>
      <c r="B188" s="411" t="s">
        <v>3085</v>
      </c>
      <c r="C188" s="412" t="n">
        <v>1</v>
      </c>
      <c r="D188" s="412"/>
      <c r="E188" s="412"/>
      <c r="F188" s="451"/>
      <c r="G188" s="451"/>
      <c r="H188" s="436" t="s">
        <v>3086</v>
      </c>
      <c r="I188" s="413" t="n">
        <v>0</v>
      </c>
      <c r="J188" s="452" t="n">
        <f aca="false">(C188*I188)</f>
        <v>0</v>
      </c>
    </row>
    <row r="189" s="401" customFormat="true" ht="12.75" hidden="false" customHeight="false" outlineLevel="0" collapsed="false">
      <c r="A189" s="412" t="s">
        <v>3087</v>
      </c>
      <c r="B189" s="457" t="s">
        <v>3088</v>
      </c>
      <c r="C189" s="412" t="n">
        <v>1</v>
      </c>
      <c r="D189" s="451"/>
      <c r="E189" s="412"/>
      <c r="F189" s="451"/>
      <c r="G189" s="451"/>
      <c r="H189" s="451"/>
      <c r="I189" s="413" t="n">
        <v>0</v>
      </c>
      <c r="J189" s="452" t="n">
        <f aca="false">(C189*I189)</f>
        <v>0</v>
      </c>
    </row>
    <row r="190" s="401" customFormat="true" ht="12.75" hidden="false" customHeight="false" outlineLevel="0" collapsed="false">
      <c r="A190" s="412" t="s">
        <v>3089</v>
      </c>
      <c r="B190" s="457" t="s">
        <v>3090</v>
      </c>
      <c r="C190" s="412" t="n">
        <v>1</v>
      </c>
      <c r="D190" s="412"/>
      <c r="E190" s="412"/>
      <c r="F190" s="451"/>
      <c r="G190" s="451"/>
      <c r="H190" s="412"/>
      <c r="I190" s="413" t="n">
        <v>0</v>
      </c>
      <c r="J190" s="452" t="n">
        <f aca="false">(C190*I190)</f>
        <v>0</v>
      </c>
    </row>
    <row r="191" s="401" customFormat="true" ht="25.5" hidden="false" customHeight="false" outlineLevel="0" collapsed="false">
      <c r="A191" s="412" t="s">
        <v>3091</v>
      </c>
      <c r="B191" s="417" t="s">
        <v>3092</v>
      </c>
      <c r="C191" s="412" t="n">
        <v>1</v>
      </c>
      <c r="D191" s="412" t="n">
        <v>1</v>
      </c>
      <c r="E191" s="412" t="n">
        <f aca="false">(C191*D191)</f>
        <v>1</v>
      </c>
      <c r="F191" s="451"/>
      <c r="G191" s="451"/>
      <c r="H191" s="412"/>
      <c r="I191" s="413" t="n">
        <v>0</v>
      </c>
      <c r="J191" s="452" t="n">
        <f aca="false">(C191*I191)</f>
        <v>0</v>
      </c>
    </row>
    <row r="192" s="401" customFormat="true" ht="26.25" hidden="false" customHeight="true" outlineLevel="0" collapsed="false">
      <c r="A192" s="412" t="s">
        <v>3093</v>
      </c>
      <c r="B192" s="417" t="s">
        <v>3094</v>
      </c>
      <c r="C192" s="412" t="n">
        <v>1</v>
      </c>
      <c r="D192" s="412"/>
      <c r="E192" s="412"/>
      <c r="F192" s="451"/>
      <c r="G192" s="451"/>
      <c r="H192" s="412"/>
      <c r="I192" s="413" t="n">
        <v>0</v>
      </c>
      <c r="J192" s="452" t="n">
        <f aca="false">(C192*I192)</f>
        <v>0</v>
      </c>
    </row>
    <row r="193" s="401" customFormat="true" ht="409.5" hidden="false" customHeight="true" outlineLevel="0" collapsed="false">
      <c r="A193" s="412" t="s">
        <v>3095</v>
      </c>
      <c r="B193" s="417" t="s">
        <v>3096</v>
      </c>
      <c r="C193" s="436" t="n">
        <v>2</v>
      </c>
      <c r="D193" s="412" t="n">
        <v>37.2</v>
      </c>
      <c r="E193" s="412" t="n">
        <f aca="false">(C193*D193)</f>
        <v>74.4</v>
      </c>
      <c r="F193" s="412"/>
      <c r="G193" s="412"/>
      <c r="H193" s="412" t="s">
        <v>3097</v>
      </c>
      <c r="I193" s="413" t="n">
        <v>0</v>
      </c>
      <c r="J193" s="452" t="n">
        <f aca="false">(C193*I193)</f>
        <v>0</v>
      </c>
    </row>
    <row r="194" s="401" customFormat="true" ht="12.75" hidden="false" customHeight="false" outlineLevel="0" collapsed="false">
      <c r="A194" s="412" t="s">
        <v>3098</v>
      </c>
      <c r="B194" s="457" t="s">
        <v>3099</v>
      </c>
      <c r="C194" s="412" t="n">
        <v>2</v>
      </c>
      <c r="D194" s="412"/>
      <c r="E194" s="412"/>
      <c r="F194" s="412"/>
      <c r="G194" s="412"/>
      <c r="H194" s="412"/>
      <c r="I194" s="413" t="n">
        <v>0</v>
      </c>
      <c r="J194" s="452" t="n">
        <f aca="false">(C194*I194)</f>
        <v>0</v>
      </c>
    </row>
    <row r="195" s="401" customFormat="true" ht="102" hidden="false" customHeight="false" outlineLevel="0" collapsed="false">
      <c r="A195" s="412" t="s">
        <v>3100</v>
      </c>
      <c r="B195" s="417" t="s">
        <v>2758</v>
      </c>
      <c r="C195" s="412" t="n">
        <v>1</v>
      </c>
      <c r="D195" s="412"/>
      <c r="E195" s="412"/>
      <c r="F195" s="451"/>
      <c r="G195" s="451"/>
      <c r="H195" s="412" t="s">
        <v>2759</v>
      </c>
      <c r="I195" s="413" t="n">
        <v>0</v>
      </c>
      <c r="J195" s="452" t="n">
        <f aca="false">(C195*I195)</f>
        <v>0</v>
      </c>
    </row>
    <row r="196" s="401" customFormat="true" ht="38.25" hidden="false" customHeight="false" outlineLevel="0" collapsed="false">
      <c r="A196" s="412" t="s">
        <v>3101</v>
      </c>
      <c r="B196" s="417" t="s">
        <v>2761</v>
      </c>
      <c r="C196" s="412" t="n">
        <v>1</v>
      </c>
      <c r="D196" s="412"/>
      <c r="E196" s="412"/>
      <c r="F196" s="451"/>
      <c r="G196" s="451"/>
      <c r="H196" s="412" t="s">
        <v>2762</v>
      </c>
      <c r="I196" s="413" t="n">
        <v>0</v>
      </c>
      <c r="J196" s="452" t="n">
        <f aca="false">(C196*I196)</f>
        <v>0</v>
      </c>
    </row>
    <row r="197" s="401" customFormat="true" ht="25.5" hidden="false" customHeight="false" outlineLevel="0" collapsed="false">
      <c r="A197" s="412" t="s">
        <v>3102</v>
      </c>
      <c r="B197" s="417" t="s">
        <v>2764</v>
      </c>
      <c r="C197" s="412" t="n">
        <v>1</v>
      </c>
      <c r="D197" s="412"/>
      <c r="E197" s="412"/>
      <c r="F197" s="451"/>
      <c r="G197" s="451"/>
      <c r="H197" s="412" t="s">
        <v>2765</v>
      </c>
      <c r="I197" s="413" t="n">
        <v>0</v>
      </c>
      <c r="J197" s="452" t="n">
        <f aca="false">(C197*I197)</f>
        <v>0</v>
      </c>
    </row>
    <row r="198" s="401" customFormat="true" ht="89.25" hidden="false" customHeight="false" outlineLevel="0" collapsed="false">
      <c r="A198" s="412" t="s">
        <v>3103</v>
      </c>
      <c r="B198" s="417" t="s">
        <v>3104</v>
      </c>
      <c r="C198" s="412" t="n">
        <v>1</v>
      </c>
      <c r="D198" s="412"/>
      <c r="E198" s="412"/>
      <c r="F198" s="451"/>
      <c r="G198" s="451"/>
      <c r="H198" s="412" t="s">
        <v>3105</v>
      </c>
      <c r="I198" s="413" t="n">
        <v>0</v>
      </c>
      <c r="J198" s="452" t="n">
        <f aca="false">(C198*I198)</f>
        <v>0</v>
      </c>
    </row>
    <row r="199" s="401" customFormat="true" ht="76.5" hidden="false" customHeight="false" outlineLevel="0" collapsed="false">
      <c r="A199" s="412" t="s">
        <v>3106</v>
      </c>
      <c r="B199" s="417" t="s">
        <v>2896</v>
      </c>
      <c r="C199" s="436" t="n">
        <v>1</v>
      </c>
      <c r="D199" s="412"/>
      <c r="E199" s="412"/>
      <c r="F199" s="412"/>
      <c r="G199" s="412"/>
      <c r="H199" s="412" t="s">
        <v>3107</v>
      </c>
      <c r="I199" s="413" t="n">
        <v>0</v>
      </c>
      <c r="J199" s="452" t="n">
        <f aca="false">(C199*I199)</f>
        <v>0</v>
      </c>
    </row>
    <row r="200" s="401" customFormat="true" ht="310.9" hidden="false" customHeight="true" outlineLevel="0" collapsed="false">
      <c r="A200" s="412" t="s">
        <v>3108</v>
      </c>
      <c r="B200" s="417" t="s">
        <v>3109</v>
      </c>
      <c r="C200" s="436" t="n">
        <v>1</v>
      </c>
      <c r="D200" s="412" t="n">
        <v>6.15</v>
      </c>
      <c r="E200" s="412" t="n">
        <f aca="false">C200*D200</f>
        <v>6.15</v>
      </c>
      <c r="F200" s="412"/>
      <c r="G200" s="451"/>
      <c r="H200" s="412" t="s">
        <v>3110</v>
      </c>
      <c r="I200" s="413" t="n">
        <v>0</v>
      </c>
      <c r="J200" s="452" t="n">
        <f aca="false">(C200*I200)</f>
        <v>0</v>
      </c>
    </row>
    <row r="201" s="401" customFormat="true" ht="12.75" hidden="false" customHeight="false" outlineLevel="0" collapsed="false">
      <c r="A201" s="458"/>
      <c r="B201" s="458"/>
      <c r="C201" s="458"/>
      <c r="D201" s="458"/>
      <c r="E201" s="458"/>
      <c r="F201" s="458"/>
      <c r="G201" s="458"/>
      <c r="H201" s="458"/>
      <c r="I201" s="458"/>
      <c r="J201" s="458"/>
    </row>
    <row r="202" s="401" customFormat="true" ht="12.75" hidden="false" customHeight="false" outlineLevel="0" collapsed="false">
      <c r="A202" s="449"/>
      <c r="B202" s="450" t="s">
        <v>3111</v>
      </c>
      <c r="C202" s="412"/>
      <c r="D202" s="451"/>
      <c r="E202" s="451"/>
      <c r="F202" s="451"/>
      <c r="G202" s="451"/>
      <c r="H202" s="412"/>
      <c r="I202" s="459"/>
      <c r="J202" s="452"/>
    </row>
    <row r="203" s="401" customFormat="true" ht="89.25" hidden="false" customHeight="false" outlineLevel="0" collapsed="false">
      <c r="A203" s="412" t="s">
        <v>3112</v>
      </c>
      <c r="B203" s="417" t="s">
        <v>3113</v>
      </c>
      <c r="C203" s="436" t="n">
        <v>4</v>
      </c>
      <c r="D203" s="412"/>
      <c r="E203" s="412"/>
      <c r="F203" s="451"/>
      <c r="G203" s="451"/>
      <c r="H203" s="412" t="s">
        <v>3114</v>
      </c>
      <c r="I203" s="413" t="n">
        <v>0</v>
      </c>
      <c r="J203" s="452" t="n">
        <f aca="false">(C203*I203)</f>
        <v>0</v>
      </c>
    </row>
    <row r="204" s="401" customFormat="true" ht="153" hidden="false" customHeight="false" outlineLevel="0" collapsed="false">
      <c r="A204" s="412" t="s">
        <v>3115</v>
      </c>
      <c r="B204" s="417" t="s">
        <v>3116</v>
      </c>
      <c r="C204" s="412" t="n">
        <v>1</v>
      </c>
      <c r="D204" s="412"/>
      <c r="E204" s="412"/>
      <c r="F204" s="412"/>
      <c r="G204" s="412"/>
      <c r="H204" s="412" t="s">
        <v>3117</v>
      </c>
      <c r="I204" s="413" t="n">
        <v>0</v>
      </c>
      <c r="J204" s="452" t="n">
        <f aca="false">(C204*I204)</f>
        <v>0</v>
      </c>
    </row>
    <row r="205" s="401" customFormat="true" ht="76.5" hidden="false" customHeight="false" outlineLevel="0" collapsed="false">
      <c r="A205" s="412" t="s">
        <v>3118</v>
      </c>
      <c r="B205" s="444" t="s">
        <v>2907</v>
      </c>
      <c r="C205" s="436" t="n">
        <v>1</v>
      </c>
      <c r="D205" s="412"/>
      <c r="E205" s="412"/>
      <c r="F205" s="451"/>
      <c r="G205" s="451"/>
      <c r="H205" s="412"/>
      <c r="I205" s="413" t="n">
        <v>0</v>
      </c>
      <c r="J205" s="452" t="n">
        <f aca="false">(C205*I205)</f>
        <v>0</v>
      </c>
    </row>
    <row r="206" s="401" customFormat="true" ht="153" hidden="false" customHeight="false" outlineLevel="0" collapsed="false">
      <c r="A206" s="412" t="s">
        <v>3119</v>
      </c>
      <c r="B206" s="417" t="s">
        <v>3120</v>
      </c>
      <c r="C206" s="412" t="n">
        <v>1</v>
      </c>
      <c r="D206" s="412"/>
      <c r="E206" s="412"/>
      <c r="F206" s="412"/>
      <c r="G206" s="412"/>
      <c r="H206" s="412" t="s">
        <v>3121</v>
      </c>
      <c r="I206" s="413" t="n">
        <v>0</v>
      </c>
      <c r="J206" s="452" t="n">
        <f aca="false">(C206*I206)</f>
        <v>0</v>
      </c>
    </row>
    <row r="207" s="401" customFormat="true" ht="76.5" hidden="false" customHeight="false" outlineLevel="0" collapsed="false">
      <c r="A207" s="453" t="s">
        <v>3122</v>
      </c>
      <c r="B207" s="444" t="s">
        <v>2907</v>
      </c>
      <c r="C207" s="436" t="n">
        <v>1</v>
      </c>
      <c r="D207" s="412"/>
      <c r="E207" s="412"/>
      <c r="F207" s="412"/>
      <c r="G207" s="412"/>
      <c r="H207" s="412"/>
      <c r="I207" s="413" t="n">
        <v>0</v>
      </c>
      <c r="J207" s="452" t="n">
        <f aca="false">(C207*I207)</f>
        <v>0</v>
      </c>
    </row>
    <row r="208" s="401" customFormat="true" ht="114.75" hidden="false" customHeight="false" outlineLevel="0" collapsed="false">
      <c r="A208" s="453" t="s">
        <v>3123</v>
      </c>
      <c r="B208" s="417" t="s">
        <v>2912</v>
      </c>
      <c r="C208" s="412" t="n">
        <v>1</v>
      </c>
      <c r="D208" s="412" t="n">
        <v>0.1</v>
      </c>
      <c r="E208" s="412" t="n">
        <f aca="false">D208*C208</f>
        <v>0.1</v>
      </c>
      <c r="F208" s="451"/>
      <c r="G208" s="451"/>
      <c r="H208" s="412" t="s">
        <v>2913</v>
      </c>
      <c r="I208" s="413" t="n">
        <v>0</v>
      </c>
      <c r="J208" s="452" t="n">
        <f aca="false">(C208*I208)</f>
        <v>0</v>
      </c>
    </row>
    <row r="209" s="401" customFormat="true" ht="12.75" hidden="false" customHeight="false" outlineLevel="0" collapsed="false">
      <c r="A209" s="431" t="s">
        <v>3124</v>
      </c>
      <c r="B209" s="431" t="s">
        <v>3125</v>
      </c>
      <c r="C209" s="431"/>
      <c r="D209" s="431"/>
      <c r="E209" s="431"/>
      <c r="F209" s="431"/>
      <c r="G209" s="431"/>
      <c r="H209" s="431"/>
      <c r="I209" s="431"/>
      <c r="J209" s="431"/>
    </row>
    <row r="210" s="401" customFormat="true" ht="12.75" hidden="false" customHeight="false" outlineLevel="0" collapsed="false">
      <c r="A210" s="429"/>
      <c r="B210" s="460"/>
      <c r="C210" s="410"/>
      <c r="D210" s="416"/>
      <c r="E210" s="410"/>
      <c r="F210" s="416"/>
      <c r="G210" s="416"/>
      <c r="H210" s="410"/>
      <c r="I210" s="414"/>
      <c r="J210" s="414"/>
    </row>
    <row r="211" s="401" customFormat="true" ht="12.75" hidden="false" customHeight="false" outlineLevel="0" collapsed="false">
      <c r="A211" s="431" t="s">
        <v>3126</v>
      </c>
      <c r="B211" s="432" t="s">
        <v>3127</v>
      </c>
      <c r="C211" s="433"/>
      <c r="D211" s="408"/>
      <c r="E211" s="408"/>
      <c r="F211" s="408"/>
      <c r="G211" s="408"/>
      <c r="H211" s="433"/>
      <c r="I211" s="409"/>
      <c r="J211" s="409"/>
    </row>
    <row r="212" s="401" customFormat="true" ht="127.5" hidden="false" customHeight="false" outlineLevel="0" collapsed="false">
      <c r="A212" s="410" t="s">
        <v>3128</v>
      </c>
      <c r="B212" s="411" t="s">
        <v>3129</v>
      </c>
      <c r="C212" s="412" t="n">
        <v>1</v>
      </c>
      <c r="D212" s="412"/>
      <c r="E212" s="410"/>
      <c r="F212" s="410"/>
      <c r="G212" s="410"/>
      <c r="H212" s="412" t="s">
        <v>3130</v>
      </c>
      <c r="I212" s="413" t="n">
        <v>0</v>
      </c>
      <c r="J212" s="414" t="n">
        <f aca="false">(C212*I212)</f>
        <v>0</v>
      </c>
    </row>
    <row r="213" s="401" customFormat="true" ht="114.75" hidden="false" customHeight="false" outlineLevel="0" collapsed="false">
      <c r="A213" s="410" t="s">
        <v>3131</v>
      </c>
      <c r="B213" s="444" t="s">
        <v>3132</v>
      </c>
      <c r="C213" s="412" t="n">
        <v>1</v>
      </c>
      <c r="D213" s="412"/>
      <c r="E213" s="410"/>
      <c r="F213" s="410"/>
      <c r="G213" s="410"/>
      <c r="H213" s="412" t="s">
        <v>3133</v>
      </c>
      <c r="I213" s="413" t="n">
        <v>0</v>
      </c>
      <c r="J213" s="414" t="n">
        <f aca="false">(C213*I213)</f>
        <v>0</v>
      </c>
    </row>
    <row r="214" s="401" customFormat="true" ht="102" hidden="false" customHeight="false" outlineLevel="0" collapsed="false">
      <c r="A214" s="410" t="s">
        <v>3134</v>
      </c>
      <c r="B214" s="417" t="s">
        <v>2758</v>
      </c>
      <c r="C214" s="412" t="n">
        <v>1</v>
      </c>
      <c r="D214" s="412"/>
      <c r="E214" s="410"/>
      <c r="F214" s="416"/>
      <c r="G214" s="416"/>
      <c r="H214" s="412" t="s">
        <v>2759</v>
      </c>
      <c r="I214" s="413" t="n">
        <v>0</v>
      </c>
      <c r="J214" s="414" t="n">
        <f aca="false">(C214*I214)</f>
        <v>0</v>
      </c>
    </row>
    <row r="215" s="401" customFormat="true" ht="38.25" hidden="false" customHeight="false" outlineLevel="0" collapsed="false">
      <c r="A215" s="410" t="s">
        <v>3135</v>
      </c>
      <c r="B215" s="417" t="s">
        <v>2761</v>
      </c>
      <c r="C215" s="412" t="n">
        <v>1</v>
      </c>
      <c r="D215" s="412"/>
      <c r="E215" s="410"/>
      <c r="F215" s="416"/>
      <c r="G215" s="416"/>
      <c r="H215" s="412" t="s">
        <v>2762</v>
      </c>
      <c r="I215" s="413" t="n">
        <v>0</v>
      </c>
      <c r="J215" s="414" t="n">
        <f aca="false">(C215*I215)</f>
        <v>0</v>
      </c>
    </row>
    <row r="216" s="401" customFormat="true" ht="25.5" hidden="false" customHeight="false" outlineLevel="0" collapsed="false">
      <c r="A216" s="410" t="s">
        <v>3136</v>
      </c>
      <c r="B216" s="417" t="s">
        <v>2764</v>
      </c>
      <c r="C216" s="412" t="n">
        <v>1</v>
      </c>
      <c r="D216" s="412"/>
      <c r="E216" s="410"/>
      <c r="F216" s="416"/>
      <c r="G216" s="416"/>
      <c r="H216" s="412" t="s">
        <v>2765</v>
      </c>
      <c r="I216" s="413" t="n">
        <v>0</v>
      </c>
      <c r="J216" s="414" t="n">
        <f aca="false">(C216*I216)</f>
        <v>0</v>
      </c>
    </row>
    <row r="217" s="401" customFormat="true" ht="76.5" hidden="false" customHeight="false" outlineLevel="0" collapsed="false">
      <c r="A217" s="410" t="s">
        <v>3137</v>
      </c>
      <c r="B217" s="417" t="s">
        <v>2767</v>
      </c>
      <c r="C217" s="412" t="n">
        <v>1</v>
      </c>
      <c r="D217" s="412"/>
      <c r="E217" s="410"/>
      <c r="F217" s="416"/>
      <c r="G217" s="416"/>
      <c r="H217" s="412" t="s">
        <v>2768</v>
      </c>
      <c r="I217" s="413" t="n">
        <v>0</v>
      </c>
      <c r="J217" s="414" t="n">
        <f aca="false">(C217*I217)</f>
        <v>0</v>
      </c>
    </row>
    <row r="218" s="401" customFormat="true" ht="276" hidden="false" customHeight="true" outlineLevel="0" collapsed="false">
      <c r="A218" s="410" t="s">
        <v>3138</v>
      </c>
      <c r="B218" s="417" t="s">
        <v>3139</v>
      </c>
      <c r="C218" s="412" t="n">
        <v>4</v>
      </c>
      <c r="D218" s="412" t="n">
        <v>2.3</v>
      </c>
      <c r="E218" s="410" t="n">
        <f aca="false">(C218*D218)</f>
        <v>9.2</v>
      </c>
      <c r="F218" s="410"/>
      <c r="G218" s="410"/>
      <c r="H218" s="412" t="s">
        <v>3140</v>
      </c>
      <c r="I218" s="413" t="n">
        <v>0</v>
      </c>
      <c r="J218" s="414" t="n">
        <f aca="false">(C218*I218)</f>
        <v>0</v>
      </c>
    </row>
    <row r="219" s="401" customFormat="true" ht="285.6" hidden="false" customHeight="true" outlineLevel="0" collapsed="false">
      <c r="A219" s="410" t="s">
        <v>3141</v>
      </c>
      <c r="B219" s="417" t="s">
        <v>3142</v>
      </c>
      <c r="C219" s="436" t="n">
        <v>2</v>
      </c>
      <c r="D219" s="412" t="n">
        <v>2.4</v>
      </c>
      <c r="E219" s="410" t="n">
        <f aca="false">(C219*D219)</f>
        <v>4.8</v>
      </c>
      <c r="F219" s="410"/>
      <c r="G219" s="410"/>
      <c r="H219" s="436" t="s">
        <v>3143</v>
      </c>
      <c r="I219" s="413" t="n">
        <v>0</v>
      </c>
      <c r="J219" s="414" t="n">
        <f aca="false">(C219*I219)</f>
        <v>0</v>
      </c>
    </row>
    <row r="220" s="401" customFormat="true" ht="162.6" hidden="false" customHeight="true" outlineLevel="0" collapsed="false">
      <c r="A220" s="438" t="s">
        <v>3144</v>
      </c>
      <c r="B220" s="411" t="s">
        <v>3145</v>
      </c>
      <c r="C220" s="412" t="n">
        <v>2</v>
      </c>
      <c r="D220" s="412"/>
      <c r="E220" s="410"/>
      <c r="F220" s="410"/>
      <c r="G220" s="410"/>
      <c r="H220" s="412" t="s">
        <v>3146</v>
      </c>
      <c r="I220" s="413" t="n">
        <v>0</v>
      </c>
      <c r="J220" s="414" t="n">
        <f aca="false">(C220*I220)</f>
        <v>0</v>
      </c>
    </row>
    <row r="221" s="401" customFormat="true" ht="157.15" hidden="false" customHeight="true" outlineLevel="0" collapsed="false">
      <c r="A221" s="410" t="s">
        <v>3147</v>
      </c>
      <c r="B221" s="411" t="s">
        <v>3148</v>
      </c>
      <c r="C221" s="412" t="n">
        <v>1</v>
      </c>
      <c r="D221" s="412"/>
      <c r="E221" s="410"/>
      <c r="F221" s="410"/>
      <c r="G221" s="410"/>
      <c r="H221" s="412" t="s">
        <v>3149</v>
      </c>
      <c r="I221" s="413" t="n">
        <v>0</v>
      </c>
      <c r="J221" s="414" t="n">
        <f aca="false">(C221*I221)</f>
        <v>0</v>
      </c>
    </row>
    <row r="222" s="401" customFormat="true" ht="76.5" hidden="false" customHeight="false" outlineLevel="0" collapsed="false">
      <c r="A222" s="410" t="s">
        <v>3150</v>
      </c>
      <c r="B222" s="417" t="s">
        <v>3151</v>
      </c>
      <c r="C222" s="436" t="n">
        <v>2</v>
      </c>
      <c r="D222" s="412"/>
      <c r="E222" s="410"/>
      <c r="F222" s="410"/>
      <c r="G222" s="410"/>
      <c r="H222" s="412" t="s">
        <v>3152</v>
      </c>
      <c r="I222" s="413" t="n">
        <v>0</v>
      </c>
      <c r="J222" s="414" t="n">
        <f aca="false">(C222*I222)</f>
        <v>0</v>
      </c>
    </row>
    <row r="223" s="401" customFormat="true" ht="140.25" hidden="false" customHeight="false" outlineLevel="0" collapsed="false">
      <c r="A223" s="410" t="s">
        <v>3153</v>
      </c>
      <c r="B223" s="411" t="s">
        <v>3154</v>
      </c>
      <c r="C223" s="412" t="n">
        <v>4</v>
      </c>
      <c r="D223" s="412" t="n">
        <v>1</v>
      </c>
      <c r="E223" s="410" t="n">
        <f aca="false">(C223*D223)</f>
        <v>4</v>
      </c>
      <c r="F223" s="410"/>
      <c r="G223" s="410"/>
      <c r="H223" s="412" t="s">
        <v>3155</v>
      </c>
      <c r="I223" s="413" t="n">
        <v>0</v>
      </c>
      <c r="J223" s="414" t="n">
        <f aca="false">(C223*I223)</f>
        <v>0</v>
      </c>
    </row>
    <row r="224" s="401" customFormat="true" ht="299.45" hidden="false" customHeight="true" outlineLevel="0" collapsed="false">
      <c r="A224" s="410" t="s">
        <v>3156</v>
      </c>
      <c r="B224" s="417" t="s">
        <v>3157</v>
      </c>
      <c r="C224" s="436" t="n">
        <v>1</v>
      </c>
      <c r="D224" s="412" t="n">
        <v>1.6</v>
      </c>
      <c r="E224" s="410" t="n">
        <f aca="false">(C224*D224)</f>
        <v>1.6</v>
      </c>
      <c r="F224" s="410"/>
      <c r="G224" s="410"/>
      <c r="H224" s="436" t="s">
        <v>3158</v>
      </c>
      <c r="I224" s="413" t="n">
        <v>0</v>
      </c>
      <c r="J224" s="414" t="n">
        <f aca="false">(C224*I224)</f>
        <v>0</v>
      </c>
    </row>
    <row r="225" s="401" customFormat="true" ht="160.15" hidden="false" customHeight="true" outlineLevel="0" collapsed="false">
      <c r="A225" s="438" t="s">
        <v>3159</v>
      </c>
      <c r="B225" s="411" t="s">
        <v>3145</v>
      </c>
      <c r="C225" s="412" t="n">
        <v>1</v>
      </c>
      <c r="D225" s="412"/>
      <c r="E225" s="410"/>
      <c r="F225" s="410"/>
      <c r="G225" s="410"/>
      <c r="H225" s="412" t="s">
        <v>3160</v>
      </c>
      <c r="I225" s="413" t="n">
        <v>0</v>
      </c>
      <c r="J225" s="414" t="n">
        <f aca="false">(C225*I225)</f>
        <v>0</v>
      </c>
    </row>
    <row r="226" s="401" customFormat="true" ht="76.5" hidden="false" customHeight="false" outlineLevel="0" collapsed="false">
      <c r="A226" s="410" t="s">
        <v>3161</v>
      </c>
      <c r="B226" s="417" t="s">
        <v>3151</v>
      </c>
      <c r="C226" s="436" t="n">
        <v>1</v>
      </c>
      <c r="D226" s="412"/>
      <c r="E226" s="410"/>
      <c r="F226" s="410"/>
      <c r="G226" s="410"/>
      <c r="H226" s="412" t="s">
        <v>3162</v>
      </c>
      <c r="I226" s="413" t="n">
        <v>0</v>
      </c>
      <c r="J226" s="414" t="n">
        <f aca="false">(C226*I226)</f>
        <v>0</v>
      </c>
    </row>
    <row r="227" s="401" customFormat="true" ht="140.25" hidden="false" customHeight="false" outlineLevel="0" collapsed="false">
      <c r="A227" s="410" t="s">
        <v>3163</v>
      </c>
      <c r="B227" s="411" t="s">
        <v>3164</v>
      </c>
      <c r="C227" s="412" t="n">
        <v>2</v>
      </c>
      <c r="D227" s="412" t="n">
        <v>2</v>
      </c>
      <c r="E227" s="410" t="n">
        <f aca="false">(C227*D227)</f>
        <v>4</v>
      </c>
      <c r="F227" s="410"/>
      <c r="G227" s="410"/>
      <c r="H227" s="412" t="s">
        <v>3165</v>
      </c>
      <c r="I227" s="413" t="n">
        <v>0</v>
      </c>
      <c r="J227" s="414" t="n">
        <f aca="false">(C227*I227)</f>
        <v>0</v>
      </c>
    </row>
    <row r="228" s="401" customFormat="true" ht="172.9" hidden="false" customHeight="true" outlineLevel="0" collapsed="false">
      <c r="A228" s="410" t="s">
        <v>3166</v>
      </c>
      <c r="B228" s="411" t="s">
        <v>3167</v>
      </c>
      <c r="C228" s="412" t="n">
        <v>1</v>
      </c>
      <c r="D228" s="412"/>
      <c r="E228" s="410"/>
      <c r="F228" s="410"/>
      <c r="G228" s="410"/>
      <c r="H228" s="412" t="s">
        <v>3168</v>
      </c>
      <c r="I228" s="413" t="n">
        <v>0</v>
      </c>
      <c r="J228" s="414" t="n">
        <f aca="false">(C228*I228)</f>
        <v>0</v>
      </c>
    </row>
    <row r="229" s="401" customFormat="true" ht="138" hidden="false" customHeight="true" outlineLevel="0" collapsed="false">
      <c r="A229" s="410" t="s">
        <v>3169</v>
      </c>
      <c r="B229" s="461" t="s">
        <v>3170</v>
      </c>
      <c r="C229" s="412" t="n">
        <v>1</v>
      </c>
      <c r="D229" s="412" t="n">
        <v>0.3</v>
      </c>
      <c r="E229" s="410" t="n">
        <f aca="false">(C229*D229)</f>
        <v>0.3</v>
      </c>
      <c r="F229" s="410"/>
      <c r="G229" s="410"/>
      <c r="H229" s="412" t="s">
        <v>3171</v>
      </c>
      <c r="I229" s="413" t="n">
        <v>0</v>
      </c>
      <c r="J229" s="414" t="n">
        <f aca="false">(C229*I229)</f>
        <v>0</v>
      </c>
    </row>
    <row r="230" s="401" customFormat="true" ht="229.5" hidden="false" customHeight="false" outlineLevel="0" collapsed="false">
      <c r="A230" s="410" t="s">
        <v>3172</v>
      </c>
      <c r="B230" s="428" t="s">
        <v>3173</v>
      </c>
      <c r="C230" s="412" t="n">
        <v>1</v>
      </c>
      <c r="D230" s="412" t="n">
        <v>0.62</v>
      </c>
      <c r="E230" s="410" t="n">
        <f aca="false">(C230*D230)</f>
        <v>0.62</v>
      </c>
      <c r="F230" s="410"/>
      <c r="G230" s="410"/>
      <c r="H230" s="412" t="s">
        <v>3174</v>
      </c>
      <c r="I230" s="413" t="n">
        <v>0</v>
      </c>
      <c r="J230" s="414" t="n">
        <f aca="false">(C230*I230)</f>
        <v>0</v>
      </c>
    </row>
    <row r="231" s="401" customFormat="true" ht="79.9" hidden="false" customHeight="true" outlineLevel="0" collapsed="false">
      <c r="A231" s="410" t="s">
        <v>3175</v>
      </c>
      <c r="B231" s="444" t="s">
        <v>3176</v>
      </c>
      <c r="C231" s="412" t="n">
        <v>1</v>
      </c>
      <c r="D231" s="412"/>
      <c r="E231" s="410"/>
      <c r="F231" s="410"/>
      <c r="G231" s="410"/>
      <c r="H231" s="412" t="s">
        <v>3177</v>
      </c>
      <c r="I231" s="413" t="n">
        <v>0</v>
      </c>
      <c r="J231" s="414" t="n">
        <f aca="false">(C231*I231)</f>
        <v>0</v>
      </c>
    </row>
    <row r="232" s="401" customFormat="true" ht="73.15" hidden="false" customHeight="true" outlineLevel="0" collapsed="false">
      <c r="A232" s="410" t="s">
        <v>3178</v>
      </c>
      <c r="B232" s="411" t="s">
        <v>3179</v>
      </c>
      <c r="C232" s="412" t="n">
        <v>2</v>
      </c>
      <c r="D232" s="412"/>
      <c r="E232" s="410"/>
      <c r="F232" s="410"/>
      <c r="G232" s="410"/>
      <c r="H232" s="412" t="s">
        <v>3180</v>
      </c>
      <c r="I232" s="413" t="n">
        <v>0</v>
      </c>
      <c r="J232" s="414" t="n">
        <f aca="false">(C232*I232)</f>
        <v>0</v>
      </c>
    </row>
    <row r="233" s="401" customFormat="true" ht="12.75" hidden="false" customHeight="false" outlineLevel="0" collapsed="false">
      <c r="A233" s="429"/>
      <c r="B233" s="458"/>
      <c r="C233" s="412"/>
      <c r="D233" s="451"/>
      <c r="E233" s="410"/>
      <c r="F233" s="416"/>
      <c r="G233" s="416"/>
      <c r="H233" s="412"/>
      <c r="I233" s="414"/>
      <c r="J233" s="414"/>
    </row>
    <row r="234" s="401" customFormat="true" ht="12.75" hidden="false" customHeight="false" outlineLevel="0" collapsed="false">
      <c r="A234" s="431"/>
      <c r="B234" s="447" t="s">
        <v>3181</v>
      </c>
      <c r="C234" s="433"/>
      <c r="D234" s="408"/>
      <c r="E234" s="408"/>
      <c r="F234" s="408"/>
      <c r="G234" s="408"/>
      <c r="H234" s="433"/>
      <c r="I234" s="409"/>
      <c r="J234" s="409"/>
    </row>
    <row r="235" s="401" customFormat="true" ht="63.75" hidden="false" customHeight="false" outlineLevel="0" collapsed="false">
      <c r="A235" s="410" t="s">
        <v>3182</v>
      </c>
      <c r="B235" s="411" t="s">
        <v>3183</v>
      </c>
      <c r="C235" s="412" t="n">
        <v>4</v>
      </c>
      <c r="D235" s="412"/>
      <c r="E235" s="410"/>
      <c r="F235" s="410"/>
      <c r="G235" s="410"/>
      <c r="H235" s="412" t="s">
        <v>3184</v>
      </c>
      <c r="I235" s="413" t="n">
        <v>0</v>
      </c>
      <c r="J235" s="414" t="n">
        <f aca="false">(C235*I235)</f>
        <v>0</v>
      </c>
    </row>
    <row r="236" s="401" customFormat="true" ht="12.75" hidden="false" customHeight="false" outlineLevel="0" collapsed="false">
      <c r="A236" s="410" t="s">
        <v>3185</v>
      </c>
      <c r="B236" s="444" t="s">
        <v>3186</v>
      </c>
      <c r="C236" s="412"/>
      <c r="D236" s="412"/>
      <c r="E236" s="410"/>
      <c r="F236" s="410"/>
      <c r="G236" s="410"/>
      <c r="H236" s="412"/>
      <c r="I236" s="414"/>
      <c r="J236" s="414"/>
    </row>
    <row r="237" s="401" customFormat="true" ht="63.75" hidden="false" customHeight="false" outlineLevel="0" collapsed="false">
      <c r="A237" s="410" t="s">
        <v>3187</v>
      </c>
      <c r="B237" s="444" t="s">
        <v>3188</v>
      </c>
      <c r="C237" s="412" t="n">
        <v>1</v>
      </c>
      <c r="D237" s="412"/>
      <c r="E237" s="410"/>
      <c r="F237" s="410"/>
      <c r="G237" s="410"/>
      <c r="H237" s="412" t="s">
        <v>3189</v>
      </c>
      <c r="I237" s="413" t="n">
        <v>0</v>
      </c>
      <c r="J237" s="414" t="n">
        <f aca="false">(C237*I237)</f>
        <v>0</v>
      </c>
    </row>
    <row r="238" s="401" customFormat="true" ht="127.5" hidden="false" customHeight="false" outlineLevel="0" collapsed="false">
      <c r="A238" s="410" t="s">
        <v>3190</v>
      </c>
      <c r="B238" s="411" t="s">
        <v>3191</v>
      </c>
      <c r="C238" s="412" t="n">
        <v>4</v>
      </c>
      <c r="D238" s="412"/>
      <c r="E238" s="410"/>
      <c r="F238" s="410"/>
      <c r="G238" s="410"/>
      <c r="H238" s="412" t="s">
        <v>3192</v>
      </c>
      <c r="I238" s="413" t="n">
        <v>0</v>
      </c>
      <c r="J238" s="414" t="n">
        <f aca="false">(C238*I238)</f>
        <v>0</v>
      </c>
    </row>
    <row r="239" s="401" customFormat="true" ht="25.5" hidden="false" customHeight="false" outlineLevel="0" collapsed="false">
      <c r="A239" s="410" t="s">
        <v>3193</v>
      </c>
      <c r="B239" s="411" t="s">
        <v>3194</v>
      </c>
      <c r="C239" s="412" t="n">
        <v>2</v>
      </c>
      <c r="D239" s="412"/>
      <c r="E239" s="410"/>
      <c r="F239" s="410"/>
      <c r="G239" s="410"/>
      <c r="H239" s="412" t="s">
        <v>3195</v>
      </c>
      <c r="I239" s="413" t="n">
        <v>0</v>
      </c>
      <c r="J239" s="414" t="n">
        <f aca="false">(C239*I239)</f>
        <v>0</v>
      </c>
    </row>
    <row r="240" s="401" customFormat="true" ht="204" hidden="false" customHeight="false" outlineLevel="0" collapsed="false">
      <c r="A240" s="410" t="s">
        <v>3196</v>
      </c>
      <c r="B240" s="411" t="s">
        <v>3197</v>
      </c>
      <c r="C240" s="412" t="n">
        <v>1</v>
      </c>
      <c r="D240" s="412" t="n">
        <v>0.25</v>
      </c>
      <c r="E240" s="410" t="n">
        <f aca="false">(C240*D240)</f>
        <v>0.25</v>
      </c>
      <c r="F240" s="410"/>
      <c r="G240" s="410"/>
      <c r="H240" s="412" t="s">
        <v>3198</v>
      </c>
      <c r="I240" s="413" t="n">
        <v>0</v>
      </c>
      <c r="J240" s="414" t="n">
        <f aca="false">(C240*I240)</f>
        <v>0</v>
      </c>
    </row>
    <row r="241" s="401" customFormat="true" ht="102" hidden="false" customHeight="false" outlineLevel="0" collapsed="false">
      <c r="A241" s="410" t="s">
        <v>3199</v>
      </c>
      <c r="B241" s="411" t="s">
        <v>2752</v>
      </c>
      <c r="C241" s="412" t="n">
        <v>1</v>
      </c>
      <c r="D241" s="412"/>
      <c r="E241" s="410"/>
      <c r="F241" s="410"/>
      <c r="G241" s="410"/>
      <c r="H241" s="412" t="s">
        <v>2753</v>
      </c>
      <c r="I241" s="413" t="n">
        <v>0</v>
      </c>
      <c r="J241" s="414" t="n">
        <f aca="false">(C241*I241)</f>
        <v>0</v>
      </c>
    </row>
    <row r="242" s="401" customFormat="true" ht="12.75" hidden="false" customHeight="false" outlineLevel="0" collapsed="false">
      <c r="A242" s="429"/>
      <c r="B242" s="460"/>
      <c r="C242" s="410"/>
      <c r="D242" s="416"/>
      <c r="E242" s="410"/>
      <c r="F242" s="416"/>
      <c r="G242" s="416"/>
      <c r="H242" s="410"/>
      <c r="I242" s="414"/>
      <c r="J242" s="414"/>
    </row>
    <row r="243" s="401" customFormat="true" ht="12.75" hidden="false" customHeight="false" outlineLevel="0" collapsed="false">
      <c r="A243" s="431" t="s">
        <v>3200</v>
      </c>
      <c r="B243" s="432" t="s">
        <v>3201</v>
      </c>
      <c r="C243" s="433"/>
      <c r="D243" s="408"/>
      <c r="E243" s="408"/>
      <c r="F243" s="408"/>
      <c r="G243" s="408"/>
      <c r="H243" s="433"/>
      <c r="I243" s="409"/>
      <c r="J243" s="409"/>
    </row>
    <row r="244" s="401" customFormat="true" ht="102" hidden="false" customHeight="false" outlineLevel="0" collapsed="false">
      <c r="A244" s="410" t="s">
        <v>3202</v>
      </c>
      <c r="B244" s="411" t="s">
        <v>2752</v>
      </c>
      <c r="C244" s="412" t="n">
        <v>1</v>
      </c>
      <c r="D244" s="410"/>
      <c r="E244" s="410"/>
      <c r="F244" s="410"/>
      <c r="G244" s="410"/>
      <c r="H244" s="412" t="s">
        <v>2753</v>
      </c>
      <c r="I244" s="413" t="n">
        <v>0</v>
      </c>
      <c r="J244" s="414" t="n">
        <f aca="false">(C244*I244)</f>
        <v>0</v>
      </c>
    </row>
    <row r="245" s="401" customFormat="true" ht="102" hidden="false" customHeight="false" outlineLevel="0" collapsed="false">
      <c r="A245" s="410" t="s">
        <v>3203</v>
      </c>
      <c r="B245" s="411" t="s">
        <v>3204</v>
      </c>
      <c r="C245" s="412" t="n">
        <v>1</v>
      </c>
      <c r="D245" s="410"/>
      <c r="E245" s="410"/>
      <c r="F245" s="410"/>
      <c r="G245" s="410"/>
      <c r="H245" s="412" t="s">
        <v>3205</v>
      </c>
      <c r="I245" s="413" t="n">
        <v>0</v>
      </c>
      <c r="J245" s="414" t="n">
        <f aca="false">(C245*I245)</f>
        <v>0</v>
      </c>
    </row>
    <row r="246" s="401" customFormat="true" ht="114.75" hidden="false" customHeight="false" outlineLevel="0" collapsed="false">
      <c r="A246" s="410" t="s">
        <v>3206</v>
      </c>
      <c r="B246" s="411" t="s">
        <v>3207</v>
      </c>
      <c r="C246" s="412" t="n">
        <v>1</v>
      </c>
      <c r="D246" s="410"/>
      <c r="E246" s="410"/>
      <c r="F246" s="410"/>
      <c r="G246" s="410"/>
      <c r="H246" s="412" t="s">
        <v>3208</v>
      </c>
      <c r="I246" s="413" t="n">
        <v>0</v>
      </c>
      <c r="J246" s="414" t="n">
        <f aca="false">(C246*I246)</f>
        <v>0</v>
      </c>
    </row>
    <row r="247" s="401" customFormat="true" ht="88.9" hidden="false" customHeight="true" outlineLevel="0" collapsed="false">
      <c r="A247" s="410" t="s">
        <v>3209</v>
      </c>
      <c r="B247" s="417" t="s">
        <v>2767</v>
      </c>
      <c r="C247" s="412" t="n">
        <v>2</v>
      </c>
      <c r="D247" s="410"/>
      <c r="E247" s="410"/>
      <c r="F247" s="416"/>
      <c r="G247" s="416"/>
      <c r="H247" s="412" t="s">
        <v>2768</v>
      </c>
      <c r="I247" s="413" t="n">
        <v>0</v>
      </c>
      <c r="J247" s="414" t="n">
        <f aca="false">(C247*I247)</f>
        <v>0</v>
      </c>
    </row>
    <row r="248" s="401" customFormat="true" ht="89.25" hidden="false" customHeight="false" outlineLevel="0" collapsed="false">
      <c r="A248" s="418" t="s">
        <v>3210</v>
      </c>
      <c r="B248" s="419" t="s">
        <v>3211</v>
      </c>
      <c r="C248" s="455" t="n">
        <v>1</v>
      </c>
      <c r="D248" s="418"/>
      <c r="E248" s="410"/>
      <c r="F248" s="418"/>
      <c r="G248" s="418"/>
      <c r="H248" s="421" t="s">
        <v>3212</v>
      </c>
      <c r="I248" s="413" t="n">
        <v>0</v>
      </c>
      <c r="J248" s="414" t="n">
        <f aca="false">(C248*I248)</f>
        <v>0</v>
      </c>
    </row>
    <row r="249" s="401" customFormat="true" ht="102" hidden="false" customHeight="false" outlineLevel="0" collapsed="false">
      <c r="A249" s="418" t="s">
        <v>3213</v>
      </c>
      <c r="B249" s="419" t="s">
        <v>3214</v>
      </c>
      <c r="C249" s="455" t="n">
        <v>1</v>
      </c>
      <c r="D249" s="418"/>
      <c r="E249" s="410"/>
      <c r="F249" s="418"/>
      <c r="G249" s="418"/>
      <c r="H249" s="421" t="s">
        <v>3215</v>
      </c>
      <c r="I249" s="413" t="n">
        <v>0</v>
      </c>
      <c r="J249" s="414" t="n">
        <f aca="false">(C249*I249)</f>
        <v>0</v>
      </c>
    </row>
    <row r="250" s="401" customFormat="true" ht="178.5" hidden="false" customHeight="false" outlineLevel="0" collapsed="false">
      <c r="A250" s="410" t="s">
        <v>3216</v>
      </c>
      <c r="B250" s="411" t="s">
        <v>3217</v>
      </c>
      <c r="C250" s="412" t="n">
        <v>1</v>
      </c>
      <c r="D250" s="410"/>
      <c r="E250" s="410"/>
      <c r="F250" s="416"/>
      <c r="G250" s="416"/>
      <c r="H250" s="412" t="s">
        <v>3218</v>
      </c>
      <c r="I250" s="413" t="n">
        <v>0</v>
      </c>
      <c r="J250" s="414" t="n">
        <f aca="false">(C250*I250)</f>
        <v>0</v>
      </c>
    </row>
    <row r="251" s="401" customFormat="true" ht="102" hidden="false" customHeight="false" outlineLevel="0" collapsed="false">
      <c r="A251" s="410" t="s">
        <v>3219</v>
      </c>
      <c r="B251" s="417" t="s">
        <v>2814</v>
      </c>
      <c r="C251" s="412" t="n">
        <v>1</v>
      </c>
      <c r="D251" s="416"/>
      <c r="E251" s="410"/>
      <c r="F251" s="416"/>
      <c r="G251" s="416"/>
      <c r="H251" s="412"/>
      <c r="I251" s="413" t="n">
        <v>0</v>
      </c>
      <c r="J251" s="414" t="n">
        <f aca="false">(C251*I251)</f>
        <v>0</v>
      </c>
    </row>
    <row r="252" s="401" customFormat="true" ht="89.25" hidden="false" customHeight="false" outlineLevel="0" collapsed="false">
      <c r="A252" s="410" t="s">
        <v>3220</v>
      </c>
      <c r="B252" s="444" t="s">
        <v>3221</v>
      </c>
      <c r="C252" s="412" t="n">
        <v>1</v>
      </c>
      <c r="D252" s="412" t="n">
        <v>10.5</v>
      </c>
      <c r="E252" s="412" t="n">
        <f aca="false">(C252*D252)</f>
        <v>10.5</v>
      </c>
      <c r="F252" s="451"/>
      <c r="G252" s="451"/>
      <c r="H252" s="436" t="s">
        <v>2807</v>
      </c>
      <c r="I252" s="413" t="n">
        <v>0</v>
      </c>
      <c r="J252" s="414" t="n">
        <f aca="false">(C252*I252)</f>
        <v>0</v>
      </c>
    </row>
    <row r="253" s="401" customFormat="true" ht="153" hidden="false" customHeight="false" outlineLevel="0" collapsed="false">
      <c r="A253" s="410" t="s">
        <v>3222</v>
      </c>
      <c r="B253" s="411" t="s">
        <v>3223</v>
      </c>
      <c r="C253" s="412" t="n">
        <v>1</v>
      </c>
      <c r="D253" s="410"/>
      <c r="E253" s="410"/>
      <c r="F253" s="416"/>
      <c r="G253" s="416"/>
      <c r="H253" s="412" t="s">
        <v>3224</v>
      </c>
      <c r="I253" s="413" t="n">
        <v>0</v>
      </c>
      <c r="J253" s="414" t="n">
        <f aca="false">(C253*I253)</f>
        <v>0</v>
      </c>
    </row>
    <row r="254" s="401" customFormat="true" ht="178.5" hidden="false" customHeight="false" outlineLevel="0" collapsed="false">
      <c r="A254" s="410" t="s">
        <v>3225</v>
      </c>
      <c r="B254" s="411" t="s">
        <v>3226</v>
      </c>
      <c r="C254" s="412" t="n">
        <v>1</v>
      </c>
      <c r="D254" s="410"/>
      <c r="E254" s="410"/>
      <c r="F254" s="416"/>
      <c r="G254" s="416"/>
      <c r="H254" s="412" t="s">
        <v>3227</v>
      </c>
      <c r="I254" s="413" t="n">
        <v>0</v>
      </c>
      <c r="J254" s="414" t="n">
        <f aca="false">(C254*I254)</f>
        <v>0</v>
      </c>
    </row>
    <row r="255" s="401" customFormat="true" ht="102" hidden="false" customHeight="false" outlineLevel="0" collapsed="false">
      <c r="A255" s="410" t="s">
        <v>3228</v>
      </c>
      <c r="B255" s="417" t="s">
        <v>2814</v>
      </c>
      <c r="C255" s="412" t="n">
        <v>1</v>
      </c>
      <c r="D255" s="416"/>
      <c r="E255" s="410"/>
      <c r="F255" s="416"/>
      <c r="G255" s="416"/>
      <c r="H255" s="412"/>
      <c r="I255" s="413" t="n">
        <v>0</v>
      </c>
      <c r="J255" s="414" t="n">
        <f aca="false">(C255*I255)</f>
        <v>0</v>
      </c>
    </row>
    <row r="256" s="401" customFormat="true" ht="409.5" hidden="false" customHeight="false" outlineLevel="0" collapsed="false">
      <c r="A256" s="410" t="s">
        <v>3229</v>
      </c>
      <c r="B256" s="444" t="s">
        <v>3230</v>
      </c>
      <c r="C256" s="412" t="n">
        <v>1</v>
      </c>
      <c r="D256" s="410" t="n">
        <v>10.5</v>
      </c>
      <c r="E256" s="410" t="n">
        <f aca="false">(C256*D256)</f>
        <v>10.5</v>
      </c>
      <c r="F256" s="416"/>
      <c r="G256" s="416"/>
      <c r="H256" s="462" t="s">
        <v>3231</v>
      </c>
      <c r="I256" s="413" t="n">
        <v>0</v>
      </c>
      <c r="J256" s="414" t="n">
        <f aca="false">(C256*I256)</f>
        <v>0</v>
      </c>
    </row>
    <row r="257" s="401" customFormat="true" ht="153" hidden="false" customHeight="false" outlineLevel="0" collapsed="false">
      <c r="A257" s="410" t="s">
        <v>3232</v>
      </c>
      <c r="B257" s="411" t="s">
        <v>3223</v>
      </c>
      <c r="C257" s="412" t="n">
        <v>1</v>
      </c>
      <c r="D257" s="410"/>
      <c r="E257" s="410"/>
      <c r="F257" s="416"/>
      <c r="G257" s="416"/>
      <c r="H257" s="412" t="s">
        <v>3224</v>
      </c>
      <c r="I257" s="413" t="n">
        <v>0</v>
      </c>
      <c r="J257" s="414" t="n">
        <f aca="false">(C257*I257)</f>
        <v>0</v>
      </c>
    </row>
    <row r="258" s="401" customFormat="true" ht="127.5" hidden="false" customHeight="false" outlineLevel="0" collapsed="false">
      <c r="A258" s="410" t="s">
        <v>3233</v>
      </c>
      <c r="B258" s="411" t="s">
        <v>3129</v>
      </c>
      <c r="C258" s="412" t="n">
        <v>1</v>
      </c>
      <c r="D258" s="410"/>
      <c r="E258" s="410"/>
      <c r="F258" s="410"/>
      <c r="G258" s="410"/>
      <c r="H258" s="412" t="s">
        <v>3234</v>
      </c>
      <c r="I258" s="413" t="n">
        <v>0</v>
      </c>
      <c r="J258" s="414" t="n">
        <f aca="false">(C258*I258)</f>
        <v>0</v>
      </c>
    </row>
    <row r="259" s="401" customFormat="true" ht="63.75" hidden="false" customHeight="false" outlineLevel="0" collapsed="false">
      <c r="A259" s="410" t="s">
        <v>3235</v>
      </c>
      <c r="B259" s="444" t="s">
        <v>3176</v>
      </c>
      <c r="C259" s="412" t="n">
        <v>1</v>
      </c>
      <c r="D259" s="410"/>
      <c r="E259" s="410"/>
      <c r="F259" s="410"/>
      <c r="G259" s="410"/>
      <c r="H259" s="412" t="s">
        <v>3236</v>
      </c>
      <c r="I259" s="413" t="n">
        <v>0</v>
      </c>
      <c r="J259" s="414" t="n">
        <f aca="false">(C259*I259)</f>
        <v>0</v>
      </c>
    </row>
    <row r="260" s="401" customFormat="true" ht="63.75" hidden="false" customHeight="false" outlineLevel="0" collapsed="false">
      <c r="A260" s="410" t="s">
        <v>3237</v>
      </c>
      <c r="B260" s="444" t="s">
        <v>3176</v>
      </c>
      <c r="C260" s="412" t="n">
        <v>1</v>
      </c>
      <c r="D260" s="410"/>
      <c r="E260" s="410"/>
      <c r="F260" s="410"/>
      <c r="G260" s="410"/>
      <c r="H260" s="412" t="s">
        <v>3238</v>
      </c>
      <c r="I260" s="413" t="n">
        <v>0</v>
      </c>
      <c r="J260" s="414" t="n">
        <f aca="false">(C260*I260)</f>
        <v>0</v>
      </c>
    </row>
    <row r="261" s="401" customFormat="true" ht="12.75" hidden="false" customHeight="false" outlineLevel="0" collapsed="false">
      <c r="A261" s="429"/>
      <c r="B261" s="460"/>
      <c r="C261" s="410"/>
      <c r="D261" s="416"/>
      <c r="E261" s="410"/>
      <c r="F261" s="416"/>
      <c r="G261" s="416"/>
      <c r="H261" s="410"/>
      <c r="I261" s="414"/>
      <c r="J261" s="414"/>
    </row>
    <row r="262" s="401" customFormat="true" ht="12.75" hidden="false" customHeight="false" outlineLevel="0" collapsed="false">
      <c r="A262" s="431" t="s">
        <v>3239</v>
      </c>
      <c r="B262" s="432" t="s">
        <v>3240</v>
      </c>
      <c r="C262" s="433"/>
      <c r="D262" s="408"/>
      <c r="E262" s="408"/>
      <c r="F262" s="408"/>
      <c r="G262" s="408"/>
      <c r="H262" s="433"/>
      <c r="I262" s="409"/>
      <c r="J262" s="409"/>
    </row>
    <row r="263" s="401" customFormat="true" ht="63.75" hidden="false" customHeight="false" outlineLevel="0" collapsed="false">
      <c r="A263" s="410" t="s">
        <v>3241</v>
      </c>
      <c r="B263" s="441" t="s">
        <v>3242</v>
      </c>
      <c r="C263" s="448" t="n">
        <v>3</v>
      </c>
      <c r="D263" s="410"/>
      <c r="E263" s="410"/>
      <c r="F263" s="410"/>
      <c r="G263" s="410"/>
      <c r="H263" s="410" t="s">
        <v>3243</v>
      </c>
      <c r="I263" s="413" t="n">
        <v>0</v>
      </c>
      <c r="J263" s="414" t="n">
        <f aca="false">(C263*I263)</f>
        <v>0</v>
      </c>
    </row>
    <row r="264" s="401" customFormat="true" ht="89.25" hidden="false" customHeight="false" outlineLevel="0" collapsed="false">
      <c r="A264" s="410" t="s">
        <v>3244</v>
      </c>
      <c r="B264" s="441" t="s">
        <v>3245</v>
      </c>
      <c r="C264" s="448" t="n">
        <v>5</v>
      </c>
      <c r="D264" s="410"/>
      <c r="E264" s="410"/>
      <c r="F264" s="410"/>
      <c r="G264" s="410"/>
      <c r="H264" s="410" t="s">
        <v>3246</v>
      </c>
      <c r="I264" s="413" t="n">
        <v>0</v>
      </c>
      <c r="J264" s="414" t="n">
        <f aca="false">(C264*I264)</f>
        <v>0</v>
      </c>
    </row>
    <row r="265" s="401" customFormat="true" ht="12.75" hidden="false" customHeight="false" outlineLevel="0" collapsed="false">
      <c r="A265" s="429"/>
      <c r="B265" s="460"/>
      <c r="C265" s="410"/>
      <c r="D265" s="416"/>
      <c r="E265" s="410"/>
      <c r="F265" s="416"/>
      <c r="G265" s="416"/>
      <c r="H265" s="410"/>
      <c r="I265" s="414"/>
      <c r="J265" s="414"/>
    </row>
    <row r="266" s="401" customFormat="true" ht="12.75" hidden="false" customHeight="false" outlineLevel="0" collapsed="false">
      <c r="A266" s="431" t="s">
        <v>3247</v>
      </c>
      <c r="B266" s="432" t="s">
        <v>3248</v>
      </c>
      <c r="C266" s="433"/>
      <c r="D266" s="408"/>
      <c r="E266" s="408"/>
      <c r="F266" s="408"/>
      <c r="G266" s="408"/>
      <c r="H266" s="433"/>
      <c r="I266" s="409"/>
      <c r="J266" s="409"/>
    </row>
    <row r="267" s="401" customFormat="true" ht="76.5" hidden="false" customHeight="false" outlineLevel="0" collapsed="false">
      <c r="A267" s="438" t="s">
        <v>3249</v>
      </c>
      <c r="B267" s="439" t="s">
        <v>3250</v>
      </c>
      <c r="C267" s="410" t="n">
        <v>2</v>
      </c>
      <c r="D267" s="410"/>
      <c r="E267" s="410"/>
      <c r="F267" s="416"/>
      <c r="G267" s="416"/>
      <c r="H267" s="410" t="s">
        <v>3251</v>
      </c>
      <c r="I267" s="413" t="n">
        <v>0</v>
      </c>
      <c r="J267" s="414" t="n">
        <f aca="false">(C267*I267)</f>
        <v>0</v>
      </c>
    </row>
    <row r="268" s="401" customFormat="true" ht="12.75" hidden="false" customHeight="false" outlineLevel="0" collapsed="false">
      <c r="A268" s="429"/>
      <c r="B268" s="460"/>
      <c r="C268" s="410"/>
      <c r="D268" s="416"/>
      <c r="E268" s="410"/>
      <c r="F268" s="416"/>
      <c r="G268" s="416"/>
      <c r="H268" s="410"/>
      <c r="I268" s="414"/>
      <c r="J268" s="414"/>
    </row>
    <row r="269" s="401" customFormat="true" ht="12.75" hidden="false" customHeight="false" outlineLevel="0" collapsed="false">
      <c r="A269" s="431" t="s">
        <v>3252</v>
      </c>
      <c r="B269" s="432" t="s">
        <v>3253</v>
      </c>
      <c r="C269" s="433"/>
      <c r="D269" s="408"/>
      <c r="E269" s="408"/>
      <c r="F269" s="408"/>
      <c r="G269" s="408"/>
      <c r="H269" s="433"/>
      <c r="I269" s="409"/>
      <c r="J269" s="409"/>
    </row>
    <row r="270" s="401" customFormat="true" ht="114.75" hidden="false" customHeight="false" outlineLevel="0" collapsed="false">
      <c r="A270" s="410" t="s">
        <v>3254</v>
      </c>
      <c r="B270" s="434" t="s">
        <v>2784</v>
      </c>
      <c r="C270" s="410" t="n">
        <v>4</v>
      </c>
      <c r="D270" s="410"/>
      <c r="E270" s="410"/>
      <c r="F270" s="416"/>
      <c r="G270" s="416"/>
      <c r="H270" s="410" t="s">
        <v>3255</v>
      </c>
      <c r="I270" s="413" t="n">
        <v>0</v>
      </c>
      <c r="J270" s="414" t="n">
        <f aca="false">(C270*I270)</f>
        <v>0</v>
      </c>
    </row>
    <row r="271" s="401" customFormat="true" ht="12.75" hidden="false" customHeight="false" outlineLevel="0" collapsed="false">
      <c r="A271" s="429"/>
      <c r="B271" s="460"/>
      <c r="C271" s="410"/>
      <c r="D271" s="416"/>
      <c r="E271" s="410"/>
      <c r="F271" s="416"/>
      <c r="G271" s="416"/>
      <c r="H271" s="410"/>
      <c r="I271" s="414"/>
      <c r="J271" s="414"/>
    </row>
    <row r="272" s="401" customFormat="true" ht="12.75" hidden="false" customHeight="false" outlineLevel="0" collapsed="false">
      <c r="A272" s="431" t="s">
        <v>3256</v>
      </c>
      <c r="B272" s="432" t="s">
        <v>3257</v>
      </c>
      <c r="C272" s="433"/>
      <c r="D272" s="408"/>
      <c r="E272" s="408"/>
      <c r="F272" s="408"/>
      <c r="G272" s="408"/>
      <c r="H272" s="433"/>
      <c r="I272" s="409"/>
      <c r="J272" s="409"/>
    </row>
    <row r="273" s="401" customFormat="true" ht="326.45" hidden="false" customHeight="true" outlineLevel="0" collapsed="false">
      <c r="A273" s="410" t="s">
        <v>3258</v>
      </c>
      <c r="B273" s="441" t="s">
        <v>3259</v>
      </c>
      <c r="C273" s="410" t="n">
        <v>1</v>
      </c>
      <c r="D273" s="410" t="n">
        <v>2</v>
      </c>
      <c r="E273" s="410" t="n">
        <f aca="false">(C273*D273)</f>
        <v>2</v>
      </c>
      <c r="F273" s="410"/>
      <c r="G273" s="410"/>
      <c r="H273" s="410" t="s">
        <v>3260</v>
      </c>
      <c r="I273" s="413" t="n">
        <v>0</v>
      </c>
      <c r="J273" s="414" t="n">
        <f aca="false">(C273*I273)</f>
        <v>0</v>
      </c>
    </row>
    <row r="274" s="401" customFormat="true" ht="282" hidden="false" customHeight="true" outlineLevel="0" collapsed="false">
      <c r="A274" s="410" t="s">
        <v>3261</v>
      </c>
      <c r="B274" s="441" t="s">
        <v>3262</v>
      </c>
      <c r="C274" s="410" t="n">
        <v>1</v>
      </c>
      <c r="D274" s="410" t="n">
        <v>2</v>
      </c>
      <c r="E274" s="410" t="n">
        <f aca="false">(C274*D274)</f>
        <v>2</v>
      </c>
      <c r="F274" s="410"/>
      <c r="G274" s="410"/>
      <c r="H274" s="410" t="s">
        <v>3260</v>
      </c>
      <c r="I274" s="413" t="n">
        <v>0</v>
      </c>
      <c r="J274" s="414" t="n">
        <f aca="false">(C274*I274)</f>
        <v>0</v>
      </c>
    </row>
    <row r="275" s="401" customFormat="true" ht="63.75" hidden="false" customHeight="false" outlineLevel="0" collapsed="false">
      <c r="A275" s="410" t="s">
        <v>3263</v>
      </c>
      <c r="B275" s="435" t="s">
        <v>3264</v>
      </c>
      <c r="C275" s="448" t="n">
        <v>1</v>
      </c>
      <c r="D275" s="410"/>
      <c r="E275" s="410"/>
      <c r="F275" s="410"/>
      <c r="G275" s="410"/>
      <c r="H275" s="410" t="s">
        <v>3265</v>
      </c>
      <c r="I275" s="413" t="n">
        <v>0</v>
      </c>
      <c r="J275" s="414" t="n">
        <f aca="false">(C275*I275)</f>
        <v>0</v>
      </c>
    </row>
    <row r="276" s="401" customFormat="true" ht="51" hidden="false" customHeight="false" outlineLevel="0" collapsed="false">
      <c r="A276" s="410" t="s">
        <v>3266</v>
      </c>
      <c r="B276" s="439" t="s">
        <v>3267</v>
      </c>
      <c r="C276" s="410" t="n">
        <v>2</v>
      </c>
      <c r="D276" s="410"/>
      <c r="E276" s="410"/>
      <c r="F276" s="416"/>
      <c r="G276" s="416"/>
      <c r="H276" s="410" t="s">
        <v>3268</v>
      </c>
      <c r="I276" s="413" t="n">
        <v>0</v>
      </c>
      <c r="J276" s="414" t="n">
        <f aca="false">(C276*I276)</f>
        <v>0</v>
      </c>
    </row>
    <row r="277" s="401" customFormat="true" ht="12.75" hidden="false" customHeight="false" outlineLevel="0" collapsed="false">
      <c r="A277" s="429"/>
      <c r="B277" s="460"/>
      <c r="C277" s="410"/>
      <c r="D277" s="416"/>
      <c r="E277" s="410"/>
      <c r="F277" s="416"/>
      <c r="G277" s="416"/>
      <c r="H277" s="410"/>
      <c r="I277" s="414"/>
      <c r="J277" s="414"/>
    </row>
    <row r="278" s="401" customFormat="true" ht="12.75" hidden="false" customHeight="false" outlineLevel="0" collapsed="false">
      <c r="A278" s="431" t="s">
        <v>3269</v>
      </c>
      <c r="B278" s="432" t="s">
        <v>3270</v>
      </c>
      <c r="C278" s="433"/>
      <c r="D278" s="408"/>
      <c r="E278" s="408"/>
      <c r="F278" s="408"/>
      <c r="G278" s="408"/>
      <c r="H278" s="433"/>
      <c r="I278" s="409"/>
      <c r="J278" s="409"/>
    </row>
    <row r="279" s="401" customFormat="true" ht="12.75" hidden="false" customHeight="false" outlineLevel="0" collapsed="false">
      <c r="A279" s="429"/>
      <c r="B279" s="460"/>
      <c r="C279" s="410"/>
      <c r="D279" s="416"/>
      <c r="E279" s="410"/>
      <c r="F279" s="416"/>
      <c r="G279" s="416"/>
      <c r="H279" s="410"/>
      <c r="I279" s="414"/>
      <c r="J279" s="414"/>
    </row>
    <row r="280" s="401" customFormat="true" ht="12.75" hidden="false" customHeight="false" outlineLevel="0" collapsed="false">
      <c r="A280" s="431" t="s">
        <v>3271</v>
      </c>
      <c r="B280" s="432" t="s">
        <v>3272</v>
      </c>
      <c r="C280" s="433"/>
      <c r="D280" s="408"/>
      <c r="E280" s="408"/>
      <c r="F280" s="408"/>
      <c r="G280" s="408"/>
      <c r="H280" s="433"/>
      <c r="I280" s="409"/>
      <c r="J280" s="409"/>
    </row>
    <row r="281" s="401" customFormat="true" ht="12.75" hidden="false" customHeight="false" outlineLevel="0" collapsed="false">
      <c r="A281" s="429"/>
      <c r="B281" s="460"/>
      <c r="C281" s="410"/>
      <c r="D281" s="416"/>
      <c r="E281" s="410"/>
      <c r="F281" s="416"/>
      <c r="G281" s="416"/>
      <c r="H281" s="410"/>
      <c r="I281" s="414"/>
      <c r="J281" s="414"/>
    </row>
    <row r="282" s="401" customFormat="true" ht="12.75" hidden="false" customHeight="false" outlineLevel="0" collapsed="false">
      <c r="A282" s="431" t="s">
        <v>3273</v>
      </c>
      <c r="B282" s="432" t="s">
        <v>3274</v>
      </c>
      <c r="C282" s="433"/>
      <c r="D282" s="408"/>
      <c r="E282" s="408"/>
      <c r="F282" s="408"/>
      <c r="G282" s="408"/>
      <c r="H282" s="433"/>
      <c r="I282" s="409"/>
      <c r="J282" s="409"/>
    </row>
    <row r="283" s="401" customFormat="true" ht="114.75" hidden="false" customHeight="false" outlineLevel="0" collapsed="false">
      <c r="A283" s="410" t="s">
        <v>3275</v>
      </c>
      <c r="B283" s="439" t="s">
        <v>3276</v>
      </c>
      <c r="C283" s="410" t="n">
        <v>6</v>
      </c>
      <c r="D283" s="410"/>
      <c r="E283" s="410"/>
      <c r="F283" s="416"/>
      <c r="G283" s="416"/>
      <c r="H283" s="410" t="s">
        <v>3277</v>
      </c>
      <c r="I283" s="413" t="n">
        <v>0</v>
      </c>
      <c r="J283" s="414" t="n">
        <f aca="false">(C283*I283)</f>
        <v>0</v>
      </c>
    </row>
    <row r="284" s="401" customFormat="true" ht="51" hidden="false" customHeight="false" outlineLevel="0" collapsed="false">
      <c r="A284" s="410" t="s">
        <v>3278</v>
      </c>
      <c r="B284" s="434" t="s">
        <v>3279</v>
      </c>
      <c r="C284" s="410" t="n">
        <v>2</v>
      </c>
      <c r="D284" s="410"/>
      <c r="E284" s="410"/>
      <c r="F284" s="416"/>
      <c r="G284" s="416"/>
      <c r="H284" s="410" t="s">
        <v>3280</v>
      </c>
      <c r="I284" s="413" t="n">
        <v>0</v>
      </c>
      <c r="J284" s="414" t="n">
        <f aca="false">(C284*I284)</f>
        <v>0</v>
      </c>
    </row>
    <row r="285" s="401" customFormat="true" ht="38.25" hidden="false" customHeight="false" outlineLevel="0" collapsed="false">
      <c r="A285" s="410" t="s">
        <v>3281</v>
      </c>
      <c r="B285" s="434" t="s">
        <v>3282</v>
      </c>
      <c r="C285" s="410" t="n">
        <v>3</v>
      </c>
      <c r="D285" s="410"/>
      <c r="E285" s="410"/>
      <c r="F285" s="416"/>
      <c r="G285" s="416"/>
      <c r="H285" s="410" t="s">
        <v>3283</v>
      </c>
      <c r="I285" s="413" t="n">
        <v>0</v>
      </c>
      <c r="J285" s="414" t="n">
        <f aca="false">(C285*I285)</f>
        <v>0</v>
      </c>
    </row>
    <row r="286" s="401" customFormat="true" ht="12.75" hidden="false" customHeight="false" outlineLevel="0" collapsed="false">
      <c r="A286" s="429"/>
      <c r="B286" s="460"/>
      <c r="C286" s="410"/>
      <c r="D286" s="416"/>
      <c r="E286" s="410"/>
      <c r="F286" s="416"/>
      <c r="G286" s="416"/>
      <c r="H286" s="410"/>
      <c r="I286" s="414"/>
      <c r="J286" s="414"/>
    </row>
    <row r="287" s="401" customFormat="true" ht="12.75" hidden="false" customHeight="false" outlineLevel="0" collapsed="false">
      <c r="A287" s="431" t="s">
        <v>3284</v>
      </c>
      <c r="B287" s="432" t="s">
        <v>3285</v>
      </c>
      <c r="C287" s="433"/>
      <c r="D287" s="408"/>
      <c r="E287" s="408"/>
      <c r="F287" s="408"/>
      <c r="G287" s="408"/>
      <c r="H287" s="433"/>
      <c r="I287" s="409"/>
      <c r="J287" s="409"/>
    </row>
    <row r="288" s="401" customFormat="true" ht="12.75" hidden="false" customHeight="false" outlineLevel="0" collapsed="false">
      <c r="A288" s="429"/>
      <c r="B288" s="460"/>
      <c r="C288" s="410"/>
      <c r="D288" s="416"/>
      <c r="E288" s="410"/>
      <c r="F288" s="416"/>
      <c r="G288" s="416"/>
      <c r="H288" s="410"/>
      <c r="I288" s="414"/>
      <c r="J288" s="414"/>
    </row>
    <row r="289" s="401" customFormat="true" ht="12.75" hidden="false" customHeight="false" outlineLevel="0" collapsed="false">
      <c r="A289" s="431" t="s">
        <v>3286</v>
      </c>
      <c r="B289" s="432" t="s">
        <v>3287</v>
      </c>
      <c r="C289" s="433"/>
      <c r="D289" s="408"/>
      <c r="E289" s="408"/>
      <c r="F289" s="408"/>
      <c r="G289" s="408"/>
      <c r="H289" s="433"/>
      <c r="I289" s="409"/>
      <c r="J289" s="409"/>
    </row>
    <row r="290" s="401" customFormat="true" ht="12.75" hidden="false" customHeight="false" outlineLevel="0" collapsed="false">
      <c r="A290" s="429"/>
      <c r="B290" s="460"/>
      <c r="C290" s="410"/>
      <c r="D290" s="416"/>
      <c r="E290" s="410"/>
      <c r="F290" s="416"/>
      <c r="G290" s="416"/>
      <c r="H290" s="410"/>
      <c r="I290" s="414"/>
      <c r="J290" s="414"/>
    </row>
    <row r="291" s="401" customFormat="true" ht="12.75" hidden="false" customHeight="false" outlineLevel="0" collapsed="false">
      <c r="A291" s="431" t="s">
        <v>3288</v>
      </c>
      <c r="B291" s="432" t="s">
        <v>3289</v>
      </c>
      <c r="C291" s="433"/>
      <c r="D291" s="408"/>
      <c r="E291" s="408"/>
      <c r="F291" s="408"/>
      <c r="G291" s="408"/>
      <c r="H291" s="433"/>
      <c r="I291" s="409"/>
      <c r="J291" s="409"/>
    </row>
    <row r="292" s="401" customFormat="true" ht="114.75" hidden="false" customHeight="false" outlineLevel="0" collapsed="false">
      <c r="A292" s="410" t="s">
        <v>3290</v>
      </c>
      <c r="B292" s="439" t="s">
        <v>3276</v>
      </c>
      <c r="C292" s="410" t="n">
        <v>6</v>
      </c>
      <c r="D292" s="410"/>
      <c r="E292" s="410"/>
      <c r="F292" s="416"/>
      <c r="G292" s="416"/>
      <c r="H292" s="410" t="s">
        <v>3277</v>
      </c>
      <c r="I292" s="413" t="n">
        <v>0</v>
      </c>
      <c r="J292" s="414" t="n">
        <f aca="false">(C292*I292)</f>
        <v>0</v>
      </c>
    </row>
    <row r="293" s="401" customFormat="true" ht="51" hidden="false" customHeight="false" outlineLevel="0" collapsed="false">
      <c r="A293" s="410" t="s">
        <v>3291</v>
      </c>
      <c r="B293" s="434" t="s">
        <v>3279</v>
      </c>
      <c r="C293" s="410" t="n">
        <v>2</v>
      </c>
      <c r="D293" s="410"/>
      <c r="E293" s="410"/>
      <c r="F293" s="416"/>
      <c r="G293" s="416"/>
      <c r="H293" s="410" t="s">
        <v>3280</v>
      </c>
      <c r="I293" s="413" t="n">
        <v>0</v>
      </c>
      <c r="J293" s="414" t="n">
        <f aca="false">(C293*I293)</f>
        <v>0</v>
      </c>
    </row>
    <row r="294" s="401" customFormat="true" ht="38.25" hidden="false" customHeight="false" outlineLevel="0" collapsed="false">
      <c r="A294" s="410" t="s">
        <v>3292</v>
      </c>
      <c r="B294" s="434" t="s">
        <v>3282</v>
      </c>
      <c r="C294" s="410" t="n">
        <v>4</v>
      </c>
      <c r="D294" s="410"/>
      <c r="E294" s="410"/>
      <c r="F294" s="416"/>
      <c r="G294" s="416"/>
      <c r="H294" s="410" t="s">
        <v>3283</v>
      </c>
      <c r="I294" s="413" t="n">
        <v>0</v>
      </c>
      <c r="J294" s="414" t="n">
        <f aca="false">(C294*I294)</f>
        <v>0</v>
      </c>
    </row>
    <row r="295" s="401" customFormat="true" ht="12.75" hidden="false" customHeight="false" outlineLevel="0" collapsed="false">
      <c r="A295" s="429"/>
      <c r="B295" s="460"/>
      <c r="C295" s="410"/>
      <c r="D295" s="416"/>
      <c r="E295" s="410"/>
      <c r="F295" s="416"/>
      <c r="G295" s="416"/>
      <c r="H295" s="410"/>
      <c r="I295" s="414"/>
      <c r="J295" s="414"/>
    </row>
    <row r="296" s="401" customFormat="true" ht="12.75" hidden="false" customHeight="false" outlineLevel="0" collapsed="false">
      <c r="A296" s="431" t="s">
        <v>3293</v>
      </c>
      <c r="B296" s="432" t="s">
        <v>3294</v>
      </c>
      <c r="C296" s="433"/>
      <c r="D296" s="408"/>
      <c r="E296" s="408"/>
      <c r="F296" s="408"/>
      <c r="G296" s="408"/>
      <c r="H296" s="433"/>
      <c r="I296" s="409"/>
      <c r="J296" s="409"/>
    </row>
    <row r="297" s="401" customFormat="true" ht="114.75" hidden="false" customHeight="false" outlineLevel="0" collapsed="false">
      <c r="A297" s="410" t="s">
        <v>3295</v>
      </c>
      <c r="B297" s="434" t="s">
        <v>2784</v>
      </c>
      <c r="C297" s="410" t="n">
        <v>6</v>
      </c>
      <c r="D297" s="410"/>
      <c r="E297" s="410"/>
      <c r="F297" s="416"/>
      <c r="G297" s="416"/>
      <c r="H297" s="410" t="s">
        <v>3296</v>
      </c>
      <c r="I297" s="413" t="n">
        <v>0</v>
      </c>
      <c r="J297" s="414" t="n">
        <f aca="false">(C297*I297)</f>
        <v>0</v>
      </c>
    </row>
    <row r="298" s="401" customFormat="true" ht="12.75" hidden="false" customHeight="false" outlineLevel="0" collapsed="false">
      <c r="A298" s="429"/>
      <c r="B298" s="460"/>
      <c r="C298" s="410"/>
      <c r="D298" s="416"/>
      <c r="E298" s="410"/>
      <c r="F298" s="416"/>
      <c r="G298" s="416"/>
      <c r="H298" s="410"/>
      <c r="I298" s="414"/>
      <c r="J298" s="414"/>
    </row>
    <row r="299" s="401" customFormat="true" ht="12.75" hidden="false" customHeight="false" outlineLevel="0" collapsed="false">
      <c r="A299" s="431" t="s">
        <v>3297</v>
      </c>
      <c r="B299" s="432" t="s">
        <v>3298</v>
      </c>
      <c r="C299" s="433"/>
      <c r="D299" s="408"/>
      <c r="E299" s="408"/>
      <c r="F299" s="408"/>
      <c r="G299" s="408"/>
      <c r="H299" s="433"/>
      <c r="I299" s="409"/>
      <c r="J299" s="409"/>
    </row>
    <row r="300" s="401" customFormat="true" ht="12.75" hidden="false" customHeight="false" outlineLevel="0" collapsed="false">
      <c r="A300" s="429"/>
      <c r="B300" s="460"/>
      <c r="C300" s="410"/>
      <c r="D300" s="416"/>
      <c r="E300" s="410"/>
      <c r="F300" s="416"/>
      <c r="G300" s="416"/>
      <c r="H300" s="410"/>
      <c r="I300" s="414"/>
      <c r="J300" s="414"/>
    </row>
    <row r="301" s="401" customFormat="true" ht="12.75" hidden="false" customHeight="false" outlineLevel="0" collapsed="false">
      <c r="A301" s="431" t="s">
        <v>3299</v>
      </c>
      <c r="B301" s="432" t="s">
        <v>3300</v>
      </c>
      <c r="C301" s="433"/>
      <c r="D301" s="408"/>
      <c r="E301" s="408"/>
      <c r="F301" s="408"/>
      <c r="G301" s="408"/>
      <c r="H301" s="433"/>
      <c r="I301" s="409"/>
      <c r="J301" s="409"/>
    </row>
    <row r="302" s="401" customFormat="true" ht="12.75" hidden="false" customHeight="false" outlineLevel="0" collapsed="false">
      <c r="A302" s="429"/>
      <c r="B302" s="460"/>
      <c r="C302" s="410"/>
      <c r="D302" s="416"/>
      <c r="E302" s="410"/>
      <c r="F302" s="416"/>
      <c r="G302" s="416"/>
      <c r="H302" s="410"/>
      <c r="I302" s="414"/>
      <c r="J302" s="414"/>
    </row>
    <row r="303" s="401" customFormat="true" ht="12.75" hidden="false" customHeight="false" outlineLevel="0" collapsed="false">
      <c r="A303" s="431"/>
      <c r="B303" s="432" t="s">
        <v>3301</v>
      </c>
      <c r="C303" s="433"/>
      <c r="D303" s="408"/>
      <c r="E303" s="408"/>
      <c r="F303" s="408"/>
      <c r="G303" s="408"/>
      <c r="H303" s="433"/>
      <c r="I303" s="409"/>
      <c r="J303" s="409"/>
    </row>
    <row r="304" s="401" customFormat="true" ht="12.75" hidden="false" customHeight="false" outlineLevel="0" collapsed="false">
      <c r="A304" s="410" t="s">
        <v>3302</v>
      </c>
      <c r="B304" s="411" t="s">
        <v>3303</v>
      </c>
      <c r="C304" s="412" t="n">
        <v>30</v>
      </c>
      <c r="D304" s="410"/>
      <c r="E304" s="410"/>
      <c r="F304" s="410"/>
      <c r="G304" s="410"/>
      <c r="H304" s="410"/>
      <c r="I304" s="413" t="n">
        <v>0</v>
      </c>
      <c r="J304" s="414" t="n">
        <f aca="false">(C304*I304)</f>
        <v>0</v>
      </c>
    </row>
    <row r="305" s="401" customFormat="true" ht="12.75" hidden="false" customHeight="false" outlineLevel="0" collapsed="false">
      <c r="A305" s="410" t="s">
        <v>3304</v>
      </c>
      <c r="B305" s="411" t="s">
        <v>3305</v>
      </c>
      <c r="C305" s="412" t="n">
        <v>10</v>
      </c>
      <c r="D305" s="410"/>
      <c r="E305" s="410"/>
      <c r="F305" s="410"/>
      <c r="G305" s="410"/>
      <c r="H305" s="410"/>
      <c r="I305" s="413" t="n">
        <v>0</v>
      </c>
      <c r="J305" s="414" t="n">
        <f aca="false">(C305*I305)</f>
        <v>0</v>
      </c>
    </row>
    <row r="306" s="401" customFormat="true" ht="12.75" hidden="false" customHeight="false" outlineLevel="0" collapsed="false">
      <c r="A306" s="410" t="s">
        <v>3306</v>
      </c>
      <c r="B306" s="411" t="s">
        <v>3307</v>
      </c>
      <c r="C306" s="412" t="n">
        <v>6</v>
      </c>
      <c r="D306" s="410"/>
      <c r="E306" s="410"/>
      <c r="F306" s="410"/>
      <c r="G306" s="410"/>
      <c r="H306" s="410"/>
      <c r="I306" s="413" t="n">
        <v>0</v>
      </c>
      <c r="J306" s="414" t="n">
        <f aca="false">(C306*I306)</f>
        <v>0</v>
      </c>
    </row>
    <row r="307" s="401" customFormat="true" ht="38.25" hidden="false" customHeight="false" outlineLevel="0" collapsed="false">
      <c r="A307" s="410" t="s">
        <v>3308</v>
      </c>
      <c r="B307" s="411" t="s">
        <v>3309</v>
      </c>
      <c r="C307" s="412" t="n">
        <v>4</v>
      </c>
      <c r="D307" s="410"/>
      <c r="E307" s="410"/>
      <c r="F307" s="410"/>
      <c r="G307" s="410"/>
      <c r="H307" s="410"/>
      <c r="I307" s="413" t="n">
        <v>0</v>
      </c>
      <c r="J307" s="414" t="n">
        <f aca="false">(C307*I307)</f>
        <v>0</v>
      </c>
    </row>
    <row r="308" s="401" customFormat="true" ht="38.25" hidden="false" customHeight="false" outlineLevel="0" collapsed="false">
      <c r="A308" s="410" t="s">
        <v>3310</v>
      </c>
      <c r="B308" s="411" t="s">
        <v>3311</v>
      </c>
      <c r="C308" s="412" t="n">
        <v>2</v>
      </c>
      <c r="D308" s="410"/>
      <c r="E308" s="410"/>
      <c r="F308" s="410"/>
      <c r="G308" s="410"/>
      <c r="H308" s="410"/>
      <c r="I308" s="413" t="n">
        <v>0</v>
      </c>
      <c r="J308" s="414" t="n">
        <f aca="false">(C308*I308)</f>
        <v>0</v>
      </c>
    </row>
    <row r="309" s="401" customFormat="true" ht="12.75" hidden="false" customHeight="false" outlineLevel="0" collapsed="false">
      <c r="A309" s="410" t="s">
        <v>3312</v>
      </c>
      <c r="B309" s="411" t="s">
        <v>3313</v>
      </c>
      <c r="C309" s="412" t="n">
        <v>10</v>
      </c>
      <c r="D309" s="410"/>
      <c r="E309" s="410"/>
      <c r="F309" s="410"/>
      <c r="G309" s="410"/>
      <c r="H309" s="410"/>
      <c r="I309" s="413" t="n">
        <v>0</v>
      </c>
      <c r="J309" s="414" t="n">
        <f aca="false">(C309*I309)</f>
        <v>0</v>
      </c>
    </row>
    <row r="310" s="401" customFormat="true" ht="63.75" hidden="false" customHeight="false" outlineLevel="0" collapsed="false">
      <c r="A310" s="410" t="s">
        <v>3314</v>
      </c>
      <c r="B310" s="411" t="s">
        <v>3315</v>
      </c>
      <c r="C310" s="412" t="n">
        <v>2</v>
      </c>
      <c r="D310" s="410"/>
      <c r="E310" s="410"/>
      <c r="F310" s="410"/>
      <c r="G310" s="410"/>
      <c r="H310" s="410" t="s">
        <v>3316</v>
      </c>
      <c r="I310" s="413" t="n">
        <v>0</v>
      </c>
      <c r="J310" s="414" t="n">
        <f aca="false">(C310*I310)</f>
        <v>0</v>
      </c>
    </row>
    <row r="311" s="401" customFormat="true" ht="63.75" hidden="false" customHeight="false" outlineLevel="0" collapsed="false">
      <c r="A311" s="410" t="s">
        <v>3317</v>
      </c>
      <c r="B311" s="411" t="s">
        <v>3318</v>
      </c>
      <c r="C311" s="412" t="n">
        <v>2</v>
      </c>
      <c r="D311" s="410"/>
      <c r="E311" s="410"/>
      <c r="F311" s="410"/>
      <c r="G311" s="410"/>
      <c r="H311" s="410" t="s">
        <v>3316</v>
      </c>
      <c r="I311" s="413" t="n">
        <v>0</v>
      </c>
      <c r="J311" s="414" t="n">
        <f aca="false">(C311*I311)</f>
        <v>0</v>
      </c>
    </row>
    <row r="312" s="401" customFormat="true" ht="63.75" hidden="false" customHeight="false" outlineLevel="0" collapsed="false">
      <c r="A312" s="410" t="s">
        <v>3319</v>
      </c>
      <c r="B312" s="411" t="s">
        <v>3320</v>
      </c>
      <c r="C312" s="412" t="n">
        <v>2</v>
      </c>
      <c r="D312" s="410"/>
      <c r="E312" s="410"/>
      <c r="F312" s="410"/>
      <c r="G312" s="410"/>
      <c r="H312" s="410" t="s">
        <v>3316</v>
      </c>
      <c r="I312" s="413" t="n">
        <v>0</v>
      </c>
      <c r="J312" s="414" t="n">
        <f aca="false">(C312*I312)</f>
        <v>0</v>
      </c>
    </row>
    <row r="313" s="401" customFormat="true" ht="63.75" hidden="false" customHeight="false" outlineLevel="0" collapsed="false">
      <c r="A313" s="410" t="s">
        <v>3321</v>
      </c>
      <c r="B313" s="411" t="s">
        <v>3322</v>
      </c>
      <c r="C313" s="412" t="n">
        <v>2</v>
      </c>
      <c r="D313" s="410"/>
      <c r="E313" s="410"/>
      <c r="F313" s="410"/>
      <c r="G313" s="410"/>
      <c r="H313" s="410" t="s">
        <v>3316</v>
      </c>
      <c r="I313" s="413" t="n">
        <v>0</v>
      </c>
      <c r="J313" s="414" t="n">
        <f aca="false">(C313*I313)</f>
        <v>0</v>
      </c>
    </row>
    <row r="314" s="401" customFormat="true" ht="102" hidden="false" customHeight="false" outlineLevel="0" collapsed="false">
      <c r="A314" s="410" t="s">
        <v>3323</v>
      </c>
      <c r="B314" s="411" t="s">
        <v>3324</v>
      </c>
      <c r="C314" s="412" t="n">
        <v>1</v>
      </c>
      <c r="D314" s="410"/>
      <c r="E314" s="410"/>
      <c r="F314" s="410"/>
      <c r="G314" s="410"/>
      <c r="H314" s="410"/>
      <c r="I314" s="413" t="n">
        <v>0</v>
      </c>
      <c r="J314" s="414" t="n">
        <f aca="false">(C314*I314)</f>
        <v>0</v>
      </c>
    </row>
    <row r="315" s="401" customFormat="true" ht="25.5" hidden="false" customHeight="false" outlineLevel="0" collapsed="false">
      <c r="A315" s="410" t="s">
        <v>3325</v>
      </c>
      <c r="B315" s="411" t="s">
        <v>3326</v>
      </c>
      <c r="C315" s="412" t="n">
        <v>1</v>
      </c>
      <c r="D315" s="410"/>
      <c r="E315" s="410"/>
      <c r="F315" s="410"/>
      <c r="G315" s="410"/>
      <c r="H315" s="410"/>
      <c r="I315" s="413" t="n">
        <v>0</v>
      </c>
      <c r="J315" s="414" t="n">
        <f aca="false">(C315*I315)</f>
        <v>0</v>
      </c>
    </row>
    <row r="316" s="401" customFormat="true" ht="12.75" hidden="false" customHeight="false" outlineLevel="0" collapsed="false">
      <c r="A316" s="410" t="s">
        <v>3327</v>
      </c>
      <c r="B316" s="411" t="s">
        <v>3328</v>
      </c>
      <c r="C316" s="412" t="n">
        <v>10</v>
      </c>
      <c r="D316" s="410"/>
      <c r="E316" s="410"/>
      <c r="F316" s="410"/>
      <c r="G316" s="410"/>
      <c r="H316" s="410"/>
      <c r="I316" s="413" t="n">
        <v>0</v>
      </c>
      <c r="J316" s="414" t="n">
        <f aca="false">(C316*I316)</f>
        <v>0</v>
      </c>
    </row>
    <row r="317" s="401" customFormat="true" ht="12.75" hidden="false" customHeight="false" outlineLevel="0" collapsed="false">
      <c r="A317" s="410" t="s">
        <v>3329</v>
      </c>
      <c r="B317" s="411" t="s">
        <v>3330</v>
      </c>
      <c r="C317" s="412" t="n">
        <v>10</v>
      </c>
      <c r="D317" s="410"/>
      <c r="E317" s="410"/>
      <c r="F317" s="410"/>
      <c r="G317" s="410"/>
      <c r="H317" s="410"/>
      <c r="I317" s="413" t="n">
        <v>0</v>
      </c>
      <c r="J317" s="414" t="n">
        <f aca="false">(C317*I317)</f>
        <v>0</v>
      </c>
    </row>
    <row r="318" s="401" customFormat="true" ht="12.75" hidden="false" customHeight="false" outlineLevel="0" collapsed="false">
      <c r="A318" s="410" t="s">
        <v>3331</v>
      </c>
      <c r="B318" s="411" t="s">
        <v>3332</v>
      </c>
      <c r="C318" s="412" t="n">
        <v>10</v>
      </c>
      <c r="D318" s="410"/>
      <c r="E318" s="410"/>
      <c r="F318" s="410"/>
      <c r="G318" s="410"/>
      <c r="H318" s="410"/>
      <c r="I318" s="413" t="n">
        <v>0</v>
      </c>
      <c r="J318" s="414" t="n">
        <f aca="false">(C318*I318)</f>
        <v>0</v>
      </c>
    </row>
    <row r="319" s="401" customFormat="true" ht="12.75" hidden="false" customHeight="false" outlineLevel="0" collapsed="false">
      <c r="A319" s="410" t="s">
        <v>3333</v>
      </c>
      <c r="B319" s="411" t="s">
        <v>3334</v>
      </c>
      <c r="C319" s="412" t="n">
        <v>6</v>
      </c>
      <c r="D319" s="410"/>
      <c r="E319" s="410"/>
      <c r="F319" s="410"/>
      <c r="G319" s="410"/>
      <c r="H319" s="410"/>
      <c r="I319" s="413" t="n">
        <v>0</v>
      </c>
      <c r="J319" s="414" t="n">
        <f aca="false">(C319*I319)</f>
        <v>0</v>
      </c>
    </row>
    <row r="320" s="401" customFormat="true" ht="12.75" hidden="false" customHeight="false" outlineLevel="0" collapsed="false">
      <c r="A320" s="410" t="s">
        <v>3335</v>
      </c>
      <c r="B320" s="411" t="s">
        <v>3336</v>
      </c>
      <c r="C320" s="412" t="n">
        <v>6</v>
      </c>
      <c r="D320" s="410"/>
      <c r="E320" s="410"/>
      <c r="F320" s="410"/>
      <c r="G320" s="410"/>
      <c r="H320" s="410"/>
      <c r="I320" s="413" t="n">
        <v>0</v>
      </c>
      <c r="J320" s="414" t="n">
        <f aca="false">(C320*I320)</f>
        <v>0</v>
      </c>
    </row>
    <row r="321" s="401" customFormat="true" ht="12.75" hidden="false" customHeight="false" outlineLevel="0" collapsed="false">
      <c r="A321" s="410" t="s">
        <v>3337</v>
      </c>
      <c r="B321" s="411" t="s">
        <v>3338</v>
      </c>
      <c r="C321" s="412" t="n">
        <v>6</v>
      </c>
      <c r="D321" s="410"/>
      <c r="E321" s="410"/>
      <c r="F321" s="410"/>
      <c r="G321" s="410"/>
      <c r="H321" s="410"/>
      <c r="I321" s="413" t="n">
        <v>0</v>
      </c>
      <c r="J321" s="414" t="n">
        <f aca="false">(C321*I321)</f>
        <v>0</v>
      </c>
    </row>
    <row r="322" s="401" customFormat="true" ht="12.75" hidden="false" customHeight="false" outlineLevel="0" collapsed="false">
      <c r="A322" s="410" t="s">
        <v>3339</v>
      </c>
      <c r="B322" s="411" t="s">
        <v>3340</v>
      </c>
      <c r="C322" s="412" t="n">
        <v>6</v>
      </c>
      <c r="D322" s="410"/>
      <c r="E322" s="410"/>
      <c r="F322" s="410"/>
      <c r="G322" s="410"/>
      <c r="H322" s="410"/>
      <c r="I322" s="413" t="n">
        <v>0</v>
      </c>
      <c r="J322" s="414" t="n">
        <f aca="false">(C322*I322)</f>
        <v>0</v>
      </c>
    </row>
    <row r="323" s="401" customFormat="true" ht="12.75" hidden="false" customHeight="false" outlineLevel="0" collapsed="false">
      <c r="A323" s="410" t="s">
        <v>3341</v>
      </c>
      <c r="B323" s="411" t="s">
        <v>3342</v>
      </c>
      <c r="C323" s="412" t="n">
        <v>4</v>
      </c>
      <c r="D323" s="410"/>
      <c r="E323" s="410"/>
      <c r="F323" s="410"/>
      <c r="G323" s="410"/>
      <c r="H323" s="410"/>
      <c r="I323" s="413" t="n">
        <v>0</v>
      </c>
      <c r="J323" s="414" t="n">
        <f aca="false">(C323*I323)</f>
        <v>0</v>
      </c>
    </row>
    <row r="324" s="401" customFormat="true" ht="12.75" hidden="false" customHeight="false" outlineLevel="0" collapsed="false">
      <c r="A324" s="410" t="s">
        <v>3343</v>
      </c>
      <c r="B324" s="411" t="s">
        <v>3344</v>
      </c>
      <c r="C324" s="412" t="n">
        <v>4</v>
      </c>
      <c r="D324" s="410"/>
      <c r="E324" s="410"/>
      <c r="F324" s="410"/>
      <c r="G324" s="410"/>
      <c r="H324" s="410"/>
      <c r="I324" s="413" t="n">
        <v>0</v>
      </c>
      <c r="J324" s="414" t="n">
        <f aca="false">(C324*I324)</f>
        <v>0</v>
      </c>
    </row>
    <row r="325" s="401" customFormat="true" ht="12.75" hidden="false" customHeight="false" outlineLevel="0" collapsed="false">
      <c r="A325" s="410" t="s">
        <v>3345</v>
      </c>
      <c r="B325" s="411" t="s">
        <v>3346</v>
      </c>
      <c r="C325" s="412" t="n">
        <v>12</v>
      </c>
      <c r="D325" s="410"/>
      <c r="E325" s="410"/>
      <c r="F325" s="410"/>
      <c r="G325" s="410"/>
      <c r="H325" s="410"/>
      <c r="I325" s="413" t="n">
        <v>0</v>
      </c>
      <c r="J325" s="414" t="n">
        <f aca="false">(C325*I325)</f>
        <v>0</v>
      </c>
    </row>
    <row r="326" s="401" customFormat="true" ht="12.75" hidden="false" customHeight="false" outlineLevel="0" collapsed="false">
      <c r="A326" s="410" t="s">
        <v>3347</v>
      </c>
      <c r="B326" s="411" t="s">
        <v>3348</v>
      </c>
      <c r="C326" s="412" t="n">
        <v>12</v>
      </c>
      <c r="D326" s="410"/>
      <c r="E326" s="410"/>
      <c r="F326" s="410"/>
      <c r="G326" s="410"/>
      <c r="H326" s="410"/>
      <c r="I326" s="413" t="n">
        <v>0</v>
      </c>
      <c r="J326" s="414" t="n">
        <f aca="false">(C326*I326)</f>
        <v>0</v>
      </c>
    </row>
    <row r="327" s="401" customFormat="true" ht="12.75" hidden="false" customHeight="false" outlineLevel="0" collapsed="false">
      <c r="A327" s="410" t="s">
        <v>3349</v>
      </c>
      <c r="B327" s="411" t="s">
        <v>3350</v>
      </c>
      <c r="C327" s="412" t="n">
        <v>12</v>
      </c>
      <c r="D327" s="410"/>
      <c r="E327" s="410"/>
      <c r="F327" s="410"/>
      <c r="G327" s="410"/>
      <c r="H327" s="410"/>
      <c r="I327" s="413" t="n">
        <v>0</v>
      </c>
      <c r="J327" s="414" t="n">
        <f aca="false">(C327*I327)</f>
        <v>0</v>
      </c>
    </row>
    <row r="328" s="401" customFormat="true" ht="12.75" hidden="false" customHeight="false" outlineLevel="0" collapsed="false">
      <c r="A328" s="410" t="s">
        <v>3351</v>
      </c>
      <c r="B328" s="411" t="s">
        <v>3352</v>
      </c>
      <c r="C328" s="412" t="n">
        <v>8</v>
      </c>
      <c r="D328" s="410"/>
      <c r="E328" s="410"/>
      <c r="F328" s="410"/>
      <c r="G328" s="410"/>
      <c r="H328" s="410"/>
      <c r="I328" s="413" t="n">
        <v>0</v>
      </c>
      <c r="J328" s="414" t="n">
        <f aca="false">(C328*I328)</f>
        <v>0</v>
      </c>
    </row>
    <row r="329" s="401" customFormat="true" ht="12.75" hidden="false" customHeight="false" outlineLevel="0" collapsed="false">
      <c r="A329" s="410" t="s">
        <v>3353</v>
      </c>
      <c r="B329" s="411" t="s">
        <v>3354</v>
      </c>
      <c r="C329" s="412" t="n">
        <v>10</v>
      </c>
      <c r="D329" s="410"/>
      <c r="E329" s="410"/>
      <c r="F329" s="410"/>
      <c r="G329" s="410"/>
      <c r="H329" s="410"/>
      <c r="I329" s="413" t="n">
        <v>0</v>
      </c>
      <c r="J329" s="414" t="n">
        <f aca="false">(C329*I329)</f>
        <v>0</v>
      </c>
    </row>
    <row r="330" s="401" customFormat="true" ht="12.75" hidden="false" customHeight="false" outlineLevel="0" collapsed="false">
      <c r="A330" s="410" t="s">
        <v>3355</v>
      </c>
      <c r="B330" s="411" t="s">
        <v>3356</v>
      </c>
      <c r="C330" s="412" t="n">
        <v>10</v>
      </c>
      <c r="D330" s="410"/>
      <c r="E330" s="410"/>
      <c r="F330" s="410"/>
      <c r="G330" s="410"/>
      <c r="H330" s="410"/>
      <c r="I330" s="413" t="n">
        <v>0</v>
      </c>
      <c r="J330" s="414" t="n">
        <f aca="false">(C330*I330)</f>
        <v>0</v>
      </c>
    </row>
    <row r="331" s="401" customFormat="true" ht="12.75" hidden="false" customHeight="false" outlineLevel="0" collapsed="false">
      <c r="A331" s="410" t="s">
        <v>3357</v>
      </c>
      <c r="B331" s="411" t="s">
        <v>3358</v>
      </c>
      <c r="C331" s="412" t="n">
        <v>10</v>
      </c>
      <c r="D331" s="410"/>
      <c r="E331" s="410"/>
      <c r="F331" s="410"/>
      <c r="G331" s="410"/>
      <c r="H331" s="410"/>
      <c r="I331" s="413" t="n">
        <v>0</v>
      </c>
      <c r="J331" s="414" t="n">
        <f aca="false">(C331*I331)</f>
        <v>0</v>
      </c>
    </row>
    <row r="332" s="401" customFormat="true" ht="25.5" hidden="false" customHeight="false" outlineLevel="0" collapsed="false">
      <c r="A332" s="410" t="s">
        <v>3359</v>
      </c>
      <c r="B332" s="411" t="s">
        <v>3360</v>
      </c>
      <c r="C332" s="412" t="n">
        <v>6</v>
      </c>
      <c r="D332" s="410"/>
      <c r="E332" s="410"/>
      <c r="F332" s="410"/>
      <c r="G332" s="410"/>
      <c r="H332" s="410"/>
      <c r="I332" s="413" t="n">
        <v>0</v>
      </c>
      <c r="J332" s="414" t="n">
        <f aca="false">(C332*I332)</f>
        <v>0</v>
      </c>
    </row>
    <row r="333" s="401" customFormat="true" ht="25.5" hidden="false" customHeight="false" outlineLevel="0" collapsed="false">
      <c r="A333" s="410" t="s">
        <v>3361</v>
      </c>
      <c r="B333" s="411" t="s">
        <v>3362</v>
      </c>
      <c r="C333" s="412" t="n">
        <v>6</v>
      </c>
      <c r="D333" s="410"/>
      <c r="E333" s="410"/>
      <c r="F333" s="410"/>
      <c r="G333" s="410"/>
      <c r="H333" s="410"/>
      <c r="I333" s="413" t="n">
        <v>0</v>
      </c>
      <c r="J333" s="414" t="n">
        <f aca="false">(C333*I333)</f>
        <v>0</v>
      </c>
    </row>
    <row r="334" s="401" customFormat="true" ht="165.75" hidden="false" customHeight="false" outlineLevel="0" collapsed="false">
      <c r="A334" s="410" t="s">
        <v>3363</v>
      </c>
      <c r="B334" s="417" t="s">
        <v>3364</v>
      </c>
      <c r="C334" s="412" t="n">
        <v>1</v>
      </c>
      <c r="D334" s="410" t="n">
        <v>0.5</v>
      </c>
      <c r="E334" s="410" t="n">
        <v>0.5</v>
      </c>
      <c r="F334" s="410"/>
      <c r="G334" s="410"/>
      <c r="H334" s="410"/>
      <c r="I334" s="413" t="n">
        <v>0</v>
      </c>
      <c r="J334" s="414" t="n">
        <f aca="false">(C334*I334)</f>
        <v>0</v>
      </c>
    </row>
    <row r="335" s="401" customFormat="true" ht="191.25" hidden="false" customHeight="false" outlineLevel="0" collapsed="false">
      <c r="A335" s="410" t="s">
        <v>3365</v>
      </c>
      <c r="B335" s="417" t="s">
        <v>3366</v>
      </c>
      <c r="C335" s="412" t="n">
        <v>1</v>
      </c>
      <c r="D335" s="410" t="n">
        <v>0.27</v>
      </c>
      <c r="E335" s="410" t="n">
        <v>0.27</v>
      </c>
      <c r="F335" s="410"/>
      <c r="G335" s="410"/>
      <c r="H335" s="410"/>
      <c r="I335" s="413" t="n">
        <v>0</v>
      </c>
      <c r="J335" s="414" t="n">
        <f aca="false">(C335*I335)</f>
        <v>0</v>
      </c>
    </row>
    <row r="336" s="467" customFormat="true" ht="33.75" hidden="false" customHeight="true" outlineLevel="0" collapsed="false">
      <c r="A336" s="463" t="s">
        <v>3367</v>
      </c>
      <c r="B336" s="464"/>
      <c r="C336" s="464"/>
      <c r="D336" s="464"/>
      <c r="E336" s="464"/>
      <c r="F336" s="464"/>
      <c r="G336" s="464"/>
      <c r="H336" s="464"/>
      <c r="I336" s="464"/>
      <c r="J336" s="464"/>
      <c r="K336" s="465"/>
      <c r="L336" s="466"/>
    </row>
    <row r="337" s="401" customFormat="true" ht="12.75" hidden="false" customHeight="false" outlineLevel="0" collapsed="false">
      <c r="A337" s="410"/>
      <c r="B337" s="435"/>
      <c r="C337" s="410"/>
      <c r="D337" s="410"/>
      <c r="E337" s="410" t="n">
        <f aca="false">SUM(E6:E335)</f>
        <v>216.29</v>
      </c>
      <c r="F337" s="410"/>
      <c r="G337" s="410"/>
      <c r="H337" s="410"/>
      <c r="I337" s="414"/>
      <c r="J337" s="414"/>
    </row>
    <row r="338" s="401" customFormat="true" ht="12.75" hidden="false" customHeight="false" outlineLevel="0" collapsed="false">
      <c r="A338" s="410"/>
      <c r="B338" s="435"/>
      <c r="C338" s="410"/>
      <c r="D338" s="468" t="s">
        <v>3368</v>
      </c>
      <c r="E338" s="410" t="n">
        <f aca="false">(E337*0.6)</f>
        <v>129.774</v>
      </c>
      <c r="F338" s="410"/>
      <c r="G338" s="410"/>
      <c r="H338" s="410"/>
      <c r="I338" s="414"/>
      <c r="J338" s="414"/>
    </row>
    <row r="339" s="401" customFormat="true" ht="12.75" hidden="false" customHeight="false" outlineLevel="0" collapsed="false">
      <c r="A339" s="410"/>
      <c r="B339" s="435"/>
      <c r="C339" s="410"/>
      <c r="D339" s="410"/>
      <c r="E339" s="410"/>
      <c r="F339" s="410"/>
      <c r="G339" s="410" t="n">
        <f aca="false">SUM(G6:G335)</f>
        <v>165</v>
      </c>
      <c r="H339" s="410"/>
      <c r="I339" s="414"/>
      <c r="J339" s="414"/>
    </row>
    <row r="340" s="401" customFormat="true" ht="12.75" hidden="false" customHeight="false" outlineLevel="0" collapsed="false">
      <c r="A340" s="410"/>
      <c r="B340" s="435"/>
      <c r="C340" s="410"/>
      <c r="D340" s="410"/>
      <c r="E340" s="410"/>
      <c r="F340" s="410"/>
      <c r="G340" s="410"/>
      <c r="H340" s="410"/>
      <c r="I340" s="414"/>
      <c r="J340" s="414"/>
    </row>
    <row r="341" s="467" customFormat="true" ht="33.75" hidden="false" customHeight="true" outlineLevel="0" collapsed="false">
      <c r="A341" s="463" t="s">
        <v>3369</v>
      </c>
      <c r="B341" s="464"/>
      <c r="C341" s="464"/>
      <c r="D341" s="464"/>
      <c r="E341" s="464"/>
      <c r="F341" s="464"/>
      <c r="G341" s="464"/>
      <c r="H341" s="464"/>
      <c r="I341" s="464"/>
      <c r="J341" s="464"/>
      <c r="K341" s="465"/>
      <c r="L341" s="466"/>
    </row>
    <row r="342" s="467" customFormat="true" ht="12.75" hidden="false" customHeight="false" outlineLevel="0" collapsed="false">
      <c r="B342" s="429" t="s">
        <v>3370</v>
      </c>
      <c r="C342" s="429"/>
      <c r="D342" s="429"/>
      <c r="E342" s="429"/>
      <c r="F342" s="429"/>
      <c r="G342" s="429"/>
      <c r="H342" s="429"/>
      <c r="I342" s="429"/>
      <c r="J342" s="469" t="n">
        <f aca="false">SUM(J6:J335)</f>
        <v>0</v>
      </c>
      <c r="L342" s="466"/>
    </row>
    <row r="343" s="467" customFormat="true" ht="12.75" hidden="false" customHeight="false" outlineLevel="0" collapsed="false">
      <c r="B343" s="416"/>
      <c r="C343" s="416"/>
      <c r="D343" s="416"/>
      <c r="E343" s="416"/>
      <c r="F343" s="416"/>
      <c r="G343" s="416"/>
      <c r="H343" s="416"/>
      <c r="I343" s="416"/>
      <c r="J343" s="416"/>
      <c r="K343" s="466"/>
    </row>
    <row r="344" s="467" customFormat="true" ht="12.75" hidden="false" customHeight="true" outlineLevel="0" collapsed="false">
      <c r="B344" s="470" t="s">
        <v>3371</v>
      </c>
      <c r="C344" s="470"/>
      <c r="D344" s="470"/>
      <c r="E344" s="470"/>
      <c r="F344" s="470"/>
      <c r="G344" s="470"/>
      <c r="H344" s="470"/>
      <c r="I344" s="470"/>
      <c r="J344" s="469" t="n">
        <v>0</v>
      </c>
      <c r="K344" s="466"/>
    </row>
    <row r="345" s="467" customFormat="true" ht="12.75" hidden="false" customHeight="false" outlineLevel="0" collapsed="false">
      <c r="B345" s="416"/>
      <c r="C345" s="416"/>
      <c r="D345" s="416"/>
      <c r="E345" s="416"/>
      <c r="F345" s="416"/>
      <c r="G345" s="416"/>
      <c r="H345" s="416"/>
      <c r="I345" s="416"/>
      <c r="J345" s="416"/>
      <c r="K345" s="466"/>
    </row>
    <row r="346" s="467" customFormat="true" ht="12.75" hidden="false" customHeight="false" outlineLevel="0" collapsed="false">
      <c r="B346" s="429" t="s">
        <v>3372</v>
      </c>
      <c r="C346" s="429"/>
      <c r="D346" s="429"/>
      <c r="E346" s="429"/>
      <c r="F346" s="429"/>
      <c r="G346" s="429"/>
      <c r="H346" s="429"/>
      <c r="I346" s="429"/>
      <c r="J346" s="469" t="n">
        <f aca="false">(J342+J344)</f>
        <v>0</v>
      </c>
      <c r="K346" s="466"/>
    </row>
    <row r="347" s="467" customFormat="true" ht="12.75" hidden="false" customHeight="false" outlineLevel="0" collapsed="false">
      <c r="B347" s="416"/>
      <c r="C347" s="416"/>
      <c r="D347" s="416"/>
      <c r="E347" s="416"/>
      <c r="F347" s="416"/>
      <c r="G347" s="416"/>
      <c r="H347" s="416"/>
      <c r="I347" s="416"/>
      <c r="J347" s="416"/>
      <c r="K347" s="466"/>
    </row>
    <row r="348" s="467" customFormat="true" ht="12.75" hidden="false" customHeight="false" outlineLevel="0" collapsed="false">
      <c r="B348" s="429" t="s">
        <v>55</v>
      </c>
      <c r="C348" s="429"/>
      <c r="D348" s="429"/>
      <c r="E348" s="429"/>
      <c r="F348" s="429"/>
      <c r="G348" s="429"/>
      <c r="H348" s="429"/>
      <c r="I348" s="429"/>
      <c r="J348" s="469" t="n">
        <f aca="false">J346*0.21</f>
        <v>0</v>
      </c>
      <c r="K348" s="466"/>
    </row>
    <row r="349" s="467" customFormat="true" ht="12.75" hidden="false" customHeight="false" outlineLevel="0" collapsed="false">
      <c r="B349" s="416"/>
      <c r="C349" s="416"/>
      <c r="D349" s="416"/>
      <c r="E349" s="416"/>
      <c r="F349" s="416"/>
      <c r="G349" s="416"/>
      <c r="H349" s="416"/>
      <c r="I349" s="416"/>
      <c r="J349" s="416"/>
      <c r="K349" s="466"/>
    </row>
    <row r="350" s="467" customFormat="true" ht="15" hidden="false" customHeight="false" outlineLevel="0" collapsed="false">
      <c r="B350" s="429" t="s">
        <v>3373</v>
      </c>
      <c r="C350" s="429"/>
      <c r="D350" s="429"/>
      <c r="E350" s="429"/>
      <c r="F350" s="429"/>
      <c r="G350" s="429"/>
      <c r="H350" s="429"/>
      <c r="I350" s="429"/>
      <c r="J350" s="471" t="n">
        <f aca="false">(J346*1.21)</f>
        <v>0</v>
      </c>
      <c r="K350" s="466"/>
    </row>
    <row r="351" s="467" customFormat="true" ht="12.75" hidden="false" customHeight="false" outlineLevel="0" collapsed="false">
      <c r="B351" s="416"/>
      <c r="C351" s="416"/>
      <c r="D351" s="416"/>
      <c r="E351" s="416"/>
      <c r="F351" s="416"/>
      <c r="G351" s="416"/>
      <c r="H351" s="416"/>
      <c r="I351" s="416"/>
      <c r="J351" s="416"/>
      <c r="K351" s="466"/>
    </row>
    <row r="352" s="385" customFormat="true" ht="14.25" hidden="false" customHeight="false" outlineLevel="0" collapsed="false">
      <c r="I352" s="386"/>
      <c r="J352" s="386"/>
      <c r="K352" s="472"/>
    </row>
    <row r="353" s="385" customFormat="true" ht="14.25" hidden="false" customHeight="false" outlineLevel="0" collapsed="false">
      <c r="I353" s="386"/>
      <c r="J353" s="386"/>
      <c r="K353" s="472"/>
    </row>
    <row r="354" s="385" customFormat="true" ht="14.25" hidden="false" customHeight="false" outlineLevel="0" collapsed="false">
      <c r="I354" s="386"/>
      <c r="J354" s="386"/>
      <c r="K354" s="472"/>
    </row>
    <row r="355" s="385" customFormat="true" ht="14.25" hidden="false" customHeight="false" outlineLevel="0" collapsed="false">
      <c r="I355" s="386"/>
      <c r="J355" s="386"/>
      <c r="K355" s="472"/>
    </row>
    <row r="356" s="385" customFormat="true" ht="14.25" hidden="false" customHeight="false" outlineLevel="0" collapsed="false">
      <c r="I356" s="386"/>
      <c r="J356" s="386"/>
      <c r="K356" s="472"/>
    </row>
    <row r="357" s="385" customFormat="true" ht="14.25" hidden="false" customHeight="false" outlineLevel="0" collapsed="false">
      <c r="I357" s="386"/>
      <c r="J357" s="386"/>
      <c r="K357" s="472"/>
    </row>
    <row r="358" s="385" customFormat="true" ht="14.25" hidden="false" customHeight="false" outlineLevel="0" collapsed="false">
      <c r="I358" s="386"/>
      <c r="J358" s="386"/>
      <c r="K358" s="472"/>
    </row>
    <row r="359" s="385" customFormat="true" ht="14.25" hidden="false" customHeight="false" outlineLevel="0" collapsed="false">
      <c r="I359" s="386"/>
      <c r="J359" s="386"/>
      <c r="K359" s="472"/>
    </row>
  </sheetData>
  <mergeCells count="10">
    <mergeCell ref="B342:I342"/>
    <mergeCell ref="B343:J343"/>
    <mergeCell ref="B344:I344"/>
    <mergeCell ref="B345:J345"/>
    <mergeCell ref="B346:I346"/>
    <mergeCell ref="B347:J347"/>
    <mergeCell ref="B348:I348"/>
    <mergeCell ref="B349:J349"/>
    <mergeCell ref="B350:I350"/>
    <mergeCell ref="B351:J351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OUPIS PRACÍ A DODÁVEK&amp;RGASTROTECHNOLOGIE</oddHeader>
    <oddFooter>&amp;LRekonstrukce varny v ZŠ Jana Wericha, Španielova 1111, Praha 6 - Řepy, Změna 1&amp;R&amp;P/&amp;N</oddFooter>
  </headerFooter>
  <colBreaks count="1" manualBreakCount="1">
    <brk id="10" man="true" max="65535" min="0"/>
  </col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5" activeCellId="0" sqref="F15"/>
    </sheetView>
  </sheetViews>
  <sheetFormatPr defaultColWidth="11.5625" defaultRowHeight="12.75" zeroHeight="false" outlineLevelRow="0" outlineLevelCol="0"/>
  <cols>
    <col collapsed="false" customWidth="true" hidden="false" outlineLevel="0" max="1" min="1" style="125" width="9.14"/>
    <col collapsed="false" customWidth="true" hidden="false" outlineLevel="0" max="2" min="2" style="125" width="12.85"/>
    <col collapsed="false" customWidth="true" hidden="false" outlineLevel="0" max="3" min="3" style="125" width="22.85"/>
    <col collapsed="false" customWidth="true" hidden="false" outlineLevel="0" max="4" min="4" style="125" width="9.99"/>
    <col collapsed="false" customWidth="true" hidden="false" outlineLevel="0" max="5" min="5" style="125" width="13.99"/>
    <col collapsed="false" customWidth="true" hidden="false" outlineLevel="0" max="6" min="6" style="125" width="22.85"/>
    <col collapsed="false" customWidth="true" hidden="false" outlineLevel="0" max="7" min="7" style="125" width="9.14"/>
    <col collapsed="false" customWidth="true" hidden="false" outlineLevel="0" max="8" min="8" style="125" width="17.14"/>
    <col collapsed="false" customWidth="true" hidden="false" outlineLevel="0" max="9" min="9" style="125" width="22.85"/>
    <col collapsed="false" customWidth="false" hidden="false" outlineLevel="0" max="257" min="10" style="125" width="11.56"/>
  </cols>
  <sheetData>
    <row r="1" customFormat="false" ht="72.95" hidden="false" customHeight="true" outlineLevel="0" collapsed="false">
      <c r="A1" s="2"/>
      <c r="B1" s="3"/>
      <c r="C1" s="4" t="s">
        <v>3374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">
        <v>2</v>
      </c>
      <c r="D2" s="6"/>
      <c r="E2" s="7" t="s">
        <v>3</v>
      </c>
      <c r="F2" s="8" t="str">
        <f aca="false">'Stavební rozpocet'!I2</f>
        <v>Mestská cást Praha 17, Žalanského c.p. 291/12b, 16</v>
      </c>
      <c r="G2" s="8"/>
      <c r="H2" s="7" t="s">
        <v>4</v>
      </c>
      <c r="I2" s="9" t="s">
        <v>5</v>
      </c>
      <c r="J2" s="10"/>
    </row>
    <row r="3" customFormat="false" ht="25.7" hidden="false" customHeight="tru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6</v>
      </c>
      <c r="B4" s="11"/>
      <c r="C4" s="12" t="str">
        <f aca="false">'Stavební rozpocet'!D4</f>
        <v> </v>
      </c>
      <c r="D4" s="12"/>
      <c r="E4" s="13" t="s">
        <v>7</v>
      </c>
      <c r="F4" s="12" t="str">
        <f aca="false">'Krycí list soupisu'!F4</f>
        <v>Ing. Tomáš Řičař</v>
      </c>
      <c r="G4" s="12"/>
      <c r="H4" s="13" t="s">
        <v>4</v>
      </c>
      <c r="I4" s="14" t="s">
        <v>9</v>
      </c>
      <c r="J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10</v>
      </c>
      <c r="B6" s="11"/>
      <c r="C6" s="12" t="str">
        <f aca="false">'Krycí list soupisu'!C6</f>
        <v>Praha 17</v>
      </c>
      <c r="D6" s="12"/>
      <c r="E6" s="13" t="s">
        <v>12</v>
      </c>
      <c r="F6" s="12" t="str">
        <f aca="false">'Krycí list soupisu'!F6</f>
        <v>vyplnit</v>
      </c>
      <c r="G6" s="12"/>
      <c r="H6" s="13" t="s">
        <v>4</v>
      </c>
      <c r="I6" s="473" t="str">
        <f aca="false">'Krycí list soupisu'!I6:I7</f>
        <v>vyplnit</v>
      </c>
      <c r="J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36"/>
      <c r="J7" s="10"/>
    </row>
    <row r="8" customFormat="false" ht="12.75" hidden="false" customHeight="true" outlineLevel="0" collapsed="false">
      <c r="A8" s="11" t="s">
        <v>14</v>
      </c>
      <c r="B8" s="11"/>
      <c r="C8" s="12" t="str">
        <f aca="false">'Stavební rozpocet'!G4</f>
        <v> </v>
      </c>
      <c r="D8" s="12"/>
      <c r="E8" s="13" t="s">
        <v>15</v>
      </c>
      <c r="F8" s="12" t="str">
        <f aca="false">'Stavební rozpocet'!G6</f>
        <v> </v>
      </c>
      <c r="G8" s="12"/>
      <c r="H8" s="17" t="s">
        <v>16</v>
      </c>
      <c r="I8" s="14"/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7"/>
      <c r="I9" s="14"/>
      <c r="J9" s="10"/>
    </row>
    <row r="10" customFormat="false" ht="12.75" hidden="false" customHeight="true" outlineLevel="0" collapsed="false">
      <c r="A10" s="18" t="s">
        <v>17</v>
      </c>
      <c r="B10" s="18"/>
      <c r="C10" s="53" t="str">
        <f aca="false">'Krycí list soupisu'!C10</f>
        <v>vyplnit</v>
      </c>
      <c r="D10" s="53"/>
      <c r="E10" s="20" t="s">
        <v>18</v>
      </c>
      <c r="F10" s="53" t="str">
        <f aca="false">'Krycí list soupisu'!F10</f>
        <v>vyplnit</v>
      </c>
      <c r="G10" s="53"/>
      <c r="H10" s="21" t="s">
        <v>19</v>
      </c>
      <c r="I10" s="474" t="str">
        <f aca="false">'Krycí list soupisu'!I10</f>
        <v>vyplnit</v>
      </c>
      <c r="J10" s="10"/>
    </row>
    <row r="11" customFormat="false" ht="12.75" hidden="false" customHeight="false" outlineLevel="0" collapsed="false">
      <c r="A11" s="18"/>
      <c r="B11" s="18"/>
      <c r="C11" s="53"/>
      <c r="D11" s="53"/>
      <c r="E11" s="20"/>
      <c r="F11" s="20"/>
      <c r="G11" s="53"/>
      <c r="H11" s="21"/>
      <c r="I11" s="474"/>
      <c r="J11" s="10"/>
    </row>
    <row r="12" customFormat="false" ht="12.75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  <c r="I12" s="32"/>
    </row>
    <row r="13" customFormat="false" ht="15.2" hidden="false" customHeight="true" outlineLevel="0" collapsed="false">
      <c r="A13" s="475" t="s">
        <v>3375</v>
      </c>
      <c r="B13" s="475"/>
      <c r="C13" s="475"/>
      <c r="D13" s="475"/>
      <c r="E13" s="475"/>
      <c r="F13" s="476"/>
      <c r="G13" s="476"/>
      <c r="H13" s="476"/>
      <c r="I13" s="476"/>
    </row>
    <row r="14" customFormat="false" ht="12.75" hidden="false" customHeight="false" outlineLevel="0" collapsed="false">
      <c r="A14" s="477" t="s">
        <v>3376</v>
      </c>
      <c r="B14" s="477"/>
      <c r="C14" s="477"/>
      <c r="D14" s="477"/>
      <c r="E14" s="477"/>
      <c r="F14" s="478" t="s">
        <v>3377</v>
      </c>
      <c r="G14" s="478" t="s">
        <v>614</v>
      </c>
      <c r="H14" s="478" t="s">
        <v>3378</v>
      </c>
      <c r="I14" s="478" t="s">
        <v>3377</v>
      </c>
      <c r="J14" s="42"/>
    </row>
    <row r="15" customFormat="false" ht="12.75" hidden="false" customHeight="false" outlineLevel="0" collapsed="false">
      <c r="A15" s="479" t="s">
        <v>29</v>
      </c>
      <c r="B15" s="479"/>
      <c r="C15" s="479"/>
      <c r="D15" s="479"/>
      <c r="E15" s="479"/>
      <c r="F15" s="480" t="n">
        <v>0</v>
      </c>
      <c r="G15" s="479"/>
      <c r="H15" s="479"/>
      <c r="I15" s="481" t="n">
        <f aca="false">F15</f>
        <v>0</v>
      </c>
      <c r="J15" s="10"/>
    </row>
    <row r="16" customFormat="false" ht="12.75" hidden="false" customHeight="false" outlineLevel="0" collapsed="false">
      <c r="A16" s="479" t="s">
        <v>32</v>
      </c>
      <c r="B16" s="479"/>
      <c r="C16" s="479"/>
      <c r="D16" s="479"/>
      <c r="E16" s="479"/>
      <c r="F16" s="480" t="n">
        <v>0</v>
      </c>
      <c r="G16" s="479"/>
      <c r="H16" s="479"/>
      <c r="I16" s="481" t="n">
        <f aca="false">F16</f>
        <v>0</v>
      </c>
      <c r="J16" s="10"/>
    </row>
    <row r="17" customFormat="false" ht="12.75" hidden="false" customHeight="false" outlineLevel="0" collapsed="false">
      <c r="A17" s="482" t="s">
        <v>35</v>
      </c>
      <c r="B17" s="482"/>
      <c r="C17" s="482"/>
      <c r="D17" s="482"/>
      <c r="E17" s="482"/>
      <c r="F17" s="483" t="n">
        <v>0</v>
      </c>
      <c r="G17" s="482"/>
      <c r="H17" s="482"/>
      <c r="I17" s="484" t="n">
        <f aca="false">F17</f>
        <v>0</v>
      </c>
      <c r="J17" s="10"/>
    </row>
    <row r="18" customFormat="false" ht="12.75" hidden="false" customHeight="false" outlineLevel="0" collapsed="false">
      <c r="A18" s="106" t="s">
        <v>3379</v>
      </c>
      <c r="B18" s="106"/>
      <c r="C18" s="106"/>
      <c r="D18" s="106"/>
      <c r="E18" s="106"/>
      <c r="F18" s="106"/>
      <c r="G18" s="485"/>
      <c r="H18" s="485"/>
      <c r="I18" s="486" t="n">
        <f aca="false">SUM(I15:I17)</f>
        <v>0</v>
      </c>
      <c r="J18" s="42"/>
    </row>
    <row r="19" customFormat="false" ht="13.5" hidden="false" customHeight="false" outlineLevel="0" collapsed="false">
      <c r="A19" s="487"/>
      <c r="B19" s="487"/>
      <c r="C19" s="487"/>
      <c r="D19" s="487"/>
      <c r="E19" s="487"/>
      <c r="F19" s="487"/>
      <c r="G19" s="487"/>
      <c r="H19" s="487"/>
      <c r="I19" s="487"/>
    </row>
    <row r="20" customFormat="false" ht="13.5" hidden="false" customHeight="false" outlineLevel="0" collapsed="false">
      <c r="A20" s="106" t="s">
        <v>3380</v>
      </c>
      <c r="B20" s="106"/>
      <c r="C20" s="106"/>
      <c r="D20" s="106"/>
      <c r="E20" s="106"/>
      <c r="F20" s="485" t="s">
        <v>3377</v>
      </c>
      <c r="G20" s="485" t="s">
        <v>614</v>
      </c>
      <c r="H20" s="485" t="s">
        <v>3378</v>
      </c>
      <c r="I20" s="485" t="s">
        <v>3377</v>
      </c>
      <c r="J20" s="488"/>
    </row>
    <row r="21" customFormat="false" ht="12.75" hidden="false" customHeight="false" outlineLevel="0" collapsed="false">
      <c r="A21" s="489" t="s">
        <v>30</v>
      </c>
      <c r="B21" s="489"/>
      <c r="C21" s="489"/>
      <c r="D21" s="489"/>
      <c r="E21" s="489"/>
      <c r="F21" s="490" t="n">
        <v>0</v>
      </c>
      <c r="G21" s="491"/>
      <c r="H21" s="491"/>
      <c r="I21" s="492" t="n">
        <f aca="false">F21</f>
        <v>0</v>
      </c>
      <c r="J21" s="488"/>
    </row>
    <row r="22" customFormat="false" ht="82.5" hidden="false" customHeight="true" outlineLevel="0" collapsed="false">
      <c r="A22" s="493" t="s">
        <v>3381</v>
      </c>
      <c r="B22" s="493"/>
      <c r="C22" s="493"/>
      <c r="D22" s="493"/>
      <c r="E22" s="493"/>
      <c r="F22" s="493"/>
      <c r="G22" s="493"/>
      <c r="H22" s="493"/>
      <c r="I22" s="493"/>
      <c r="J22" s="488"/>
    </row>
    <row r="23" customFormat="false" ht="12.75" hidden="false" customHeight="false" outlineLevel="0" collapsed="false">
      <c r="A23" s="494" t="s">
        <v>33</v>
      </c>
      <c r="B23" s="494"/>
      <c r="C23" s="494"/>
      <c r="D23" s="494"/>
      <c r="E23" s="494"/>
      <c r="F23" s="480" t="n">
        <v>0</v>
      </c>
      <c r="G23" s="479"/>
      <c r="H23" s="479"/>
      <c r="I23" s="495" t="n">
        <f aca="false">F23</f>
        <v>0</v>
      </c>
      <c r="J23" s="488"/>
    </row>
    <row r="24" customFormat="false" ht="12.75" hidden="false" customHeight="false" outlineLevel="0" collapsed="false">
      <c r="A24" s="494" t="s">
        <v>36</v>
      </c>
      <c r="B24" s="494"/>
      <c r="C24" s="494"/>
      <c r="D24" s="494"/>
      <c r="E24" s="494"/>
      <c r="F24" s="480" t="n">
        <v>0</v>
      </c>
      <c r="G24" s="479"/>
      <c r="H24" s="479"/>
      <c r="I24" s="495" t="n">
        <f aca="false">F24</f>
        <v>0</v>
      </c>
      <c r="J24" s="488"/>
    </row>
    <row r="25" customFormat="false" ht="12.75" hidden="false" customHeight="false" outlineLevel="0" collapsed="false">
      <c r="A25" s="494" t="s">
        <v>37</v>
      </c>
      <c r="B25" s="494"/>
      <c r="C25" s="494"/>
      <c r="D25" s="494"/>
      <c r="E25" s="494"/>
      <c r="F25" s="480" t="n">
        <v>0</v>
      </c>
      <c r="G25" s="479"/>
      <c r="H25" s="479"/>
      <c r="I25" s="495" t="n">
        <f aca="false">F25</f>
        <v>0</v>
      </c>
      <c r="J25" s="488"/>
    </row>
    <row r="26" customFormat="false" ht="36.75" hidden="false" customHeight="true" outlineLevel="0" collapsed="false">
      <c r="A26" s="496" t="s">
        <v>3382</v>
      </c>
      <c r="B26" s="496"/>
      <c r="C26" s="496"/>
      <c r="D26" s="496"/>
      <c r="E26" s="496"/>
      <c r="F26" s="496"/>
      <c r="G26" s="496"/>
      <c r="H26" s="496"/>
      <c r="I26" s="496"/>
      <c r="J26" s="488"/>
    </row>
    <row r="27" customFormat="false" ht="12.75" hidden="false" customHeight="false" outlineLevel="0" collapsed="false">
      <c r="A27" s="494" t="s">
        <v>39</v>
      </c>
      <c r="B27" s="494"/>
      <c r="C27" s="494"/>
      <c r="D27" s="494"/>
      <c r="E27" s="494"/>
      <c r="F27" s="480" t="n">
        <v>0</v>
      </c>
      <c r="G27" s="479"/>
      <c r="H27" s="479"/>
      <c r="I27" s="495" t="n">
        <f aca="false">F27</f>
        <v>0</v>
      </c>
      <c r="J27" s="488"/>
    </row>
    <row r="28" customFormat="false" ht="12.75" hidden="false" customHeight="false" outlineLevel="0" collapsed="false">
      <c r="A28" s="497" t="s">
        <v>40</v>
      </c>
      <c r="B28" s="497"/>
      <c r="C28" s="497"/>
      <c r="D28" s="497"/>
      <c r="E28" s="497"/>
      <c r="F28" s="483" t="n">
        <v>0</v>
      </c>
      <c r="G28" s="482"/>
      <c r="H28" s="482"/>
      <c r="I28" s="498" t="n">
        <f aca="false">F28</f>
        <v>0</v>
      </c>
      <c r="J28" s="488"/>
    </row>
    <row r="29" customFormat="false" ht="12.75" hidden="false" customHeight="false" outlineLevel="0" collapsed="false">
      <c r="A29" s="106" t="s">
        <v>3383</v>
      </c>
      <c r="B29" s="106"/>
      <c r="C29" s="106"/>
      <c r="D29" s="106"/>
      <c r="E29" s="106"/>
      <c r="F29" s="106"/>
      <c r="G29" s="485"/>
      <c r="H29" s="485"/>
      <c r="I29" s="486" t="n">
        <f aca="false">SUM(I21:I28)</f>
        <v>0</v>
      </c>
      <c r="J29" s="488"/>
    </row>
    <row r="30" customFormat="false" ht="12.75" hidden="false" customHeight="false" outlineLevel="0" collapsed="false">
      <c r="A30" s="487"/>
      <c r="B30" s="487"/>
      <c r="C30" s="487"/>
      <c r="D30" s="487"/>
      <c r="E30" s="487"/>
      <c r="F30" s="487"/>
      <c r="G30" s="487"/>
      <c r="H30" s="487"/>
      <c r="I30" s="487"/>
    </row>
    <row r="31" customFormat="false" ht="15.2" hidden="false" customHeight="true" outlineLevel="0" collapsed="false">
      <c r="A31" s="499" t="s">
        <v>3384</v>
      </c>
      <c r="B31" s="499"/>
      <c r="C31" s="499"/>
      <c r="D31" s="499"/>
      <c r="E31" s="499"/>
      <c r="F31" s="500" t="n">
        <f aca="false">I18+I29</f>
        <v>0</v>
      </c>
      <c r="G31" s="500"/>
      <c r="H31" s="500"/>
      <c r="I31" s="500"/>
      <c r="J31" s="42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</row>
    <row r="35" customFormat="false" ht="15.2" hidden="false" customHeight="true" outlineLevel="0" collapsed="false">
      <c r="A35" s="475" t="s">
        <v>3385</v>
      </c>
      <c r="B35" s="475"/>
      <c r="C35" s="475"/>
      <c r="D35" s="475"/>
      <c r="E35" s="475"/>
      <c r="F35" s="476"/>
      <c r="G35" s="476"/>
      <c r="H35" s="476"/>
      <c r="I35" s="476"/>
    </row>
    <row r="36" customFormat="false" ht="12.75" hidden="false" customHeight="false" outlineLevel="0" collapsed="false">
      <c r="A36" s="477" t="s">
        <v>3386</v>
      </c>
      <c r="B36" s="477"/>
      <c r="C36" s="477"/>
      <c r="D36" s="477"/>
      <c r="E36" s="477"/>
      <c r="F36" s="478" t="s">
        <v>3377</v>
      </c>
      <c r="G36" s="478" t="s">
        <v>614</v>
      </c>
      <c r="H36" s="478" t="s">
        <v>3378</v>
      </c>
      <c r="I36" s="478" t="s">
        <v>3377</v>
      </c>
      <c r="J36" s="42"/>
    </row>
    <row r="37" customFormat="false" ht="45.75" hidden="false" customHeight="true" outlineLevel="0" collapsed="false">
      <c r="A37" s="501" t="s">
        <v>3387</v>
      </c>
      <c r="B37" s="501"/>
      <c r="C37" s="501"/>
      <c r="D37" s="501"/>
      <c r="E37" s="501"/>
      <c r="F37" s="502" t="n">
        <v>0</v>
      </c>
      <c r="G37" s="503"/>
      <c r="H37" s="503"/>
      <c r="I37" s="504" t="n">
        <f aca="false">F37</f>
        <v>0</v>
      </c>
      <c r="J37" s="10"/>
    </row>
    <row r="38" customFormat="false" ht="12.75" hidden="false" customHeight="false" outlineLevel="0" collapsed="false">
      <c r="A38" s="503" t="s">
        <v>3388</v>
      </c>
      <c r="B38" s="503"/>
      <c r="C38" s="503"/>
      <c r="D38" s="503"/>
      <c r="E38" s="503"/>
      <c r="F38" s="504"/>
      <c r="G38" s="504" t="s">
        <v>152</v>
      </c>
      <c r="H38" s="504" t="n">
        <f aca="false">'Celková rekapitulace'!I14</f>
        <v>0</v>
      </c>
      <c r="I38" s="504" t="n">
        <f aca="false">G38*H38/100</f>
        <v>0</v>
      </c>
      <c r="J38" s="10"/>
    </row>
    <row r="39" customFormat="false" ht="27.75" hidden="false" customHeight="true" outlineLevel="0" collapsed="false">
      <c r="A39" s="501" t="s">
        <v>3389</v>
      </c>
      <c r="B39" s="501"/>
      <c r="C39" s="501"/>
      <c r="D39" s="501"/>
      <c r="E39" s="501"/>
      <c r="F39" s="502" t="n">
        <v>0</v>
      </c>
      <c r="G39" s="503"/>
      <c r="H39" s="503"/>
      <c r="I39" s="504" t="n">
        <f aca="false">F39</f>
        <v>0</v>
      </c>
      <c r="J39" s="10"/>
    </row>
    <row r="40" customFormat="false" ht="12.75" hidden="false" customHeight="false" outlineLevel="0" collapsed="false">
      <c r="A40" s="503" t="s">
        <v>3390</v>
      </c>
      <c r="B40" s="503"/>
      <c r="C40" s="503"/>
      <c r="D40" s="503"/>
      <c r="E40" s="503"/>
      <c r="F40" s="502" t="n">
        <v>0</v>
      </c>
      <c r="G40" s="503"/>
      <c r="H40" s="503"/>
      <c r="I40" s="504" t="n">
        <f aca="false">F40</f>
        <v>0</v>
      </c>
      <c r="J40" s="10"/>
    </row>
    <row r="41" customFormat="false" ht="82.5" hidden="false" customHeight="true" outlineLevel="0" collapsed="false">
      <c r="A41" s="505" t="s">
        <v>3391</v>
      </c>
      <c r="B41" s="505"/>
      <c r="C41" s="505"/>
      <c r="D41" s="505"/>
      <c r="E41" s="505"/>
      <c r="F41" s="505"/>
      <c r="G41" s="505"/>
      <c r="H41" s="505"/>
      <c r="I41" s="505"/>
      <c r="J41" s="10"/>
    </row>
    <row r="42" customFormat="false" ht="13.5" hidden="false" customHeight="false" outlineLevel="0" collapsed="false">
      <c r="A42" s="106" t="s">
        <v>3392</v>
      </c>
      <c r="B42" s="106"/>
      <c r="C42" s="106"/>
      <c r="D42" s="106"/>
      <c r="E42" s="106"/>
      <c r="F42" s="106"/>
      <c r="G42" s="485"/>
      <c r="H42" s="485"/>
      <c r="I42" s="486" t="n">
        <f aca="false">SUM(I37:I40)</f>
        <v>0</v>
      </c>
      <c r="J42" s="42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</row>
  </sheetData>
  <sheetProtection sheet="true" password="c795"/>
  <mergeCells count="56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I22"/>
    <mergeCell ref="A23:E23"/>
    <mergeCell ref="A24:E24"/>
    <mergeCell ref="A25:E25"/>
    <mergeCell ref="A26:I26"/>
    <mergeCell ref="A27:E27"/>
    <mergeCell ref="A28:E28"/>
    <mergeCell ref="A29:E29"/>
    <mergeCell ref="A31:E31"/>
    <mergeCell ref="F31:I31"/>
    <mergeCell ref="A35:E35"/>
    <mergeCell ref="A36:E36"/>
    <mergeCell ref="A37:E37"/>
    <mergeCell ref="A38:E38"/>
    <mergeCell ref="A39:E39"/>
    <mergeCell ref="A40:E40"/>
    <mergeCell ref="A41:I41"/>
    <mergeCell ref="A42:E42"/>
  </mergeCells>
  <printOptions headings="false" gridLines="false" gridLinesSet="true" horizontalCentered="false" verticalCentered="false"/>
  <pageMargins left="0.39375" right="0.39375" top="0.7875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VEDLEJŠÍ A OSTATNÍ ROZPOČTOVÉ NÁKLADY</oddHeader>
    <oddFooter>&amp;LRekonstrukce varny v ZŠ Jana Wericha, Španielova 1111, Praha 6 - Řepy, Změna 1&amp;R&amp;P/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5" activePane="bottomLeft" state="frozen"/>
      <selection pane="topLeft" activeCell="A1" activeCellId="0" sqref="A1"/>
      <selection pane="bottomLeft" activeCell="A1" activeCellId="0" sqref="A1:M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56"/>
    <col collapsed="false" customWidth="true" hidden="false" outlineLevel="0" max="3" min="3" style="1" width="14.28"/>
    <col collapsed="false" customWidth="true" hidden="false" outlineLevel="0" max="4" min="4" style="1" width="132.28"/>
    <col collapsed="false" customWidth="true" hidden="false" outlineLevel="0" max="5" min="5" style="1" width="6.41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3" min="11" style="1" width="11.7"/>
    <col collapsed="false" customWidth="false" hidden="false" outlineLevel="0" max="24" min="14" style="1" width="11.56"/>
    <col collapsed="false" customWidth="true" hidden="true" outlineLevel="0" max="62" min="25" style="1" width="12.14"/>
    <col collapsed="false" customWidth="false" hidden="false" outlineLevel="0" max="257" min="63" style="1" width="11.56"/>
  </cols>
  <sheetData>
    <row r="1" customFormat="false" ht="72.95" hidden="false" customHeight="true" outlineLevel="0" collapsed="false">
      <c r="A1" s="102" t="s">
        <v>339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</row>
    <row r="2" customFormat="false" ht="12.75" hidden="false" customHeight="true" outlineLevel="0" collapsed="false">
      <c r="A2" s="5" t="s">
        <v>1</v>
      </c>
      <c r="B2" s="5"/>
      <c r="C2" s="5"/>
      <c r="D2" s="6" t="s">
        <v>3394</v>
      </c>
      <c r="E2" s="50" t="s">
        <v>63</v>
      </c>
      <c r="F2" s="50"/>
      <c r="G2" s="50" t="s">
        <v>65</v>
      </c>
      <c r="H2" s="7" t="s">
        <v>3</v>
      </c>
      <c r="I2" s="103" t="s">
        <v>3395</v>
      </c>
      <c r="J2" s="103"/>
      <c r="K2" s="103"/>
      <c r="L2" s="103"/>
      <c r="M2" s="103"/>
      <c r="N2" s="10"/>
    </row>
    <row r="3" customFormat="false" ht="12.75" hidden="false" customHeight="false" outlineLevel="0" collapsed="false">
      <c r="A3" s="5"/>
      <c r="B3" s="5"/>
      <c r="C3" s="5"/>
      <c r="D3" s="6"/>
      <c r="E3" s="50"/>
      <c r="F3" s="50"/>
      <c r="G3" s="50"/>
      <c r="H3" s="50"/>
      <c r="I3" s="50"/>
      <c r="J3" s="103"/>
      <c r="K3" s="103"/>
      <c r="L3" s="103"/>
      <c r="M3" s="103"/>
      <c r="N3" s="10"/>
    </row>
    <row r="4" customFormat="false" ht="12.75" hidden="false" customHeight="true" outlineLevel="0" collapsed="false">
      <c r="A4" s="11" t="s">
        <v>6</v>
      </c>
      <c r="B4" s="11"/>
      <c r="C4" s="11"/>
      <c r="D4" s="13" t="s">
        <v>65</v>
      </c>
      <c r="E4" s="17" t="s">
        <v>14</v>
      </c>
      <c r="F4" s="17"/>
      <c r="G4" s="17" t="s">
        <v>65</v>
      </c>
      <c r="H4" s="13" t="s">
        <v>7</v>
      </c>
      <c r="I4" s="14" t="s">
        <v>3396</v>
      </c>
      <c r="J4" s="14"/>
      <c r="K4" s="14"/>
      <c r="L4" s="14"/>
      <c r="M4" s="14"/>
      <c r="N4" s="10"/>
    </row>
    <row r="5" customFormat="false" ht="12.75" hidden="false" customHeight="false" outlineLevel="0" collapsed="false">
      <c r="A5" s="11"/>
      <c r="B5" s="11"/>
      <c r="C5" s="11"/>
      <c r="D5" s="13"/>
      <c r="E5" s="13"/>
      <c r="F5" s="17"/>
      <c r="G5" s="17"/>
      <c r="H5" s="17"/>
      <c r="I5" s="17"/>
      <c r="J5" s="14"/>
      <c r="K5" s="14"/>
      <c r="L5" s="14"/>
      <c r="M5" s="14"/>
      <c r="N5" s="10"/>
    </row>
    <row r="6" customFormat="false" ht="12.75" hidden="false" customHeight="true" outlineLevel="0" collapsed="false">
      <c r="A6" s="11" t="s">
        <v>10</v>
      </c>
      <c r="B6" s="11"/>
      <c r="C6" s="11"/>
      <c r="D6" s="13" t="s">
        <v>65</v>
      </c>
      <c r="E6" s="17" t="s">
        <v>15</v>
      </c>
      <c r="F6" s="17"/>
      <c r="G6" s="17" t="s">
        <v>65</v>
      </c>
      <c r="H6" s="13" t="s">
        <v>12</v>
      </c>
      <c r="I6" s="14" t="s">
        <v>3396</v>
      </c>
      <c r="J6" s="14"/>
      <c r="K6" s="14"/>
      <c r="L6" s="14"/>
      <c r="M6" s="14"/>
      <c r="N6" s="10"/>
    </row>
    <row r="7" customFormat="false" ht="12.75" hidden="false" customHeight="false" outlineLevel="0" collapsed="false">
      <c r="A7" s="11"/>
      <c r="B7" s="11"/>
      <c r="C7" s="11"/>
      <c r="D7" s="13"/>
      <c r="E7" s="13"/>
      <c r="F7" s="17"/>
      <c r="G7" s="17"/>
      <c r="H7" s="17"/>
      <c r="I7" s="17"/>
      <c r="J7" s="14"/>
      <c r="K7" s="14"/>
      <c r="L7" s="14"/>
      <c r="M7" s="14"/>
      <c r="N7" s="10"/>
    </row>
    <row r="8" customFormat="false" ht="12.75" hidden="false" customHeight="true" outlineLevel="0" collapsed="false">
      <c r="A8" s="506" t="s">
        <v>17</v>
      </c>
      <c r="B8" s="506"/>
      <c r="C8" s="506"/>
      <c r="D8" s="52" t="s">
        <v>65</v>
      </c>
      <c r="E8" s="507" t="s">
        <v>64</v>
      </c>
      <c r="F8" s="507"/>
      <c r="G8" s="507" t="s">
        <v>3397</v>
      </c>
      <c r="H8" s="52" t="s">
        <v>18</v>
      </c>
      <c r="I8" s="508" t="s">
        <v>3396</v>
      </c>
      <c r="J8" s="508"/>
      <c r="K8" s="508"/>
      <c r="L8" s="508"/>
      <c r="M8" s="508"/>
      <c r="N8" s="10"/>
    </row>
    <row r="9" customFormat="false" ht="12.75" hidden="false" customHeight="false" outlineLevel="0" collapsed="false">
      <c r="A9" s="506"/>
      <c r="B9" s="506"/>
      <c r="C9" s="506"/>
      <c r="D9" s="52"/>
      <c r="E9" s="52"/>
      <c r="F9" s="507"/>
      <c r="G9" s="507"/>
      <c r="H9" s="507"/>
      <c r="I9" s="507"/>
      <c r="J9" s="508"/>
      <c r="K9" s="508"/>
      <c r="L9" s="508"/>
      <c r="M9" s="508"/>
      <c r="N9" s="10"/>
    </row>
    <row r="10" customFormat="false" ht="12.75" hidden="false" customHeight="false" outlineLevel="0" collapsed="false">
      <c r="A10" s="509" t="s">
        <v>3398</v>
      </c>
      <c r="B10" s="510" t="s">
        <v>66</v>
      </c>
      <c r="C10" s="510" t="s">
        <v>75</v>
      </c>
      <c r="D10" s="510" t="s">
        <v>137</v>
      </c>
      <c r="E10" s="510" t="s">
        <v>138</v>
      </c>
      <c r="F10" s="511" t="s">
        <v>139</v>
      </c>
      <c r="G10" s="512" t="s">
        <v>3399</v>
      </c>
      <c r="H10" s="513" t="s">
        <v>3400</v>
      </c>
      <c r="I10" s="513"/>
      <c r="J10" s="513"/>
      <c r="K10" s="513" t="s">
        <v>3401</v>
      </c>
      <c r="L10" s="513"/>
      <c r="M10" s="514" t="s">
        <v>3402</v>
      </c>
      <c r="N10" s="42"/>
    </row>
    <row r="11" customFormat="false" ht="12.75" hidden="false" customHeight="false" outlineLevel="0" collapsed="false">
      <c r="A11" s="515" t="s">
        <v>65</v>
      </c>
      <c r="B11" s="516" t="s">
        <v>65</v>
      </c>
      <c r="C11" s="516" t="s">
        <v>65</v>
      </c>
      <c r="D11" s="136" t="s">
        <v>3403</v>
      </c>
      <c r="E11" s="516" t="s">
        <v>65</v>
      </c>
      <c r="F11" s="516" t="s">
        <v>65</v>
      </c>
      <c r="G11" s="517" t="s">
        <v>3404</v>
      </c>
      <c r="H11" s="518" t="s">
        <v>3405</v>
      </c>
      <c r="I11" s="519" t="s">
        <v>31</v>
      </c>
      <c r="J11" s="520" t="s">
        <v>68</v>
      </c>
      <c r="K11" s="518" t="s">
        <v>3406</v>
      </c>
      <c r="L11" s="520" t="s">
        <v>68</v>
      </c>
      <c r="M11" s="521" t="s">
        <v>3407</v>
      </c>
      <c r="N11" s="42"/>
      <c r="Z11" s="113" t="s">
        <v>3408</v>
      </c>
      <c r="AA11" s="113" t="s">
        <v>3409</v>
      </c>
      <c r="AB11" s="113" t="s">
        <v>3410</v>
      </c>
      <c r="AC11" s="113" t="s">
        <v>3411</v>
      </c>
      <c r="AD11" s="113" t="s">
        <v>3412</v>
      </c>
      <c r="AE11" s="113" t="s">
        <v>3413</v>
      </c>
      <c r="AF11" s="113" t="s">
        <v>3414</v>
      </c>
      <c r="AG11" s="113" t="s">
        <v>3415</v>
      </c>
      <c r="AH11" s="113" t="s">
        <v>3416</v>
      </c>
      <c r="BH11" s="113" t="s">
        <v>3417</v>
      </c>
      <c r="BI11" s="113" t="s">
        <v>3418</v>
      </c>
      <c r="BJ11" s="113" t="s">
        <v>3419</v>
      </c>
    </row>
    <row r="12" customFormat="false" ht="12.75" hidden="false" customHeight="false" outlineLevel="0" collapsed="false">
      <c r="A12" s="522"/>
      <c r="B12" s="107"/>
      <c r="C12" s="107"/>
      <c r="D12" s="107" t="s">
        <v>27</v>
      </c>
      <c r="E12" s="522" t="s">
        <v>65</v>
      </c>
      <c r="F12" s="522" t="s">
        <v>65</v>
      </c>
      <c r="G12" s="522" t="s">
        <v>65</v>
      </c>
      <c r="H12" s="110" t="n">
        <f aca="false">H13+H17+H51+H84+H95+H97+H111+H115+H133+H142+H162+H193+H208+H210</f>
        <v>0</v>
      </c>
      <c r="I12" s="110" t="n">
        <f aca="false">I13+I17+I51+I84+I95+I97+I111+I115+I133+I142+I162+I193+I208+I210</f>
        <v>0</v>
      </c>
      <c r="J12" s="110" t="n">
        <f aca="false">J13+J17+J51+J84+J95+J97+J111+J115+J133+J142+J162+J193+J208+J210</f>
        <v>0</v>
      </c>
      <c r="K12" s="109"/>
      <c r="L12" s="110" t="n">
        <f aca="false">L13+L17+L51+L84+L95+L97+L111+L115+L133+L142+L162+L193+L208+L210</f>
        <v>717.6378445715</v>
      </c>
      <c r="M12" s="109"/>
    </row>
    <row r="13" customFormat="false" ht="12.75" hidden="false" customHeight="false" outlineLevel="0" collapsed="false">
      <c r="A13" s="523"/>
      <c r="B13" s="111"/>
      <c r="C13" s="111" t="s">
        <v>76</v>
      </c>
      <c r="D13" s="111" t="s">
        <v>77</v>
      </c>
      <c r="E13" s="523" t="s">
        <v>65</v>
      </c>
      <c r="F13" s="523" t="s">
        <v>65</v>
      </c>
      <c r="G13" s="523" t="s">
        <v>65</v>
      </c>
      <c r="H13" s="114" t="n">
        <f aca="false">SUM(H14:H15)</f>
        <v>0</v>
      </c>
      <c r="I13" s="114" t="n">
        <f aca="false">SUM(I14:I15)</f>
        <v>0</v>
      </c>
      <c r="J13" s="114" t="n">
        <f aca="false">SUM(J14:J15)</f>
        <v>0</v>
      </c>
      <c r="K13" s="113"/>
      <c r="L13" s="114" t="n">
        <f aca="false">SUM(L14:L15)</f>
        <v>3.685438603</v>
      </c>
      <c r="M13" s="113"/>
      <c r="AI13" s="113"/>
      <c r="AS13" s="114" t="n">
        <f aca="false">SUM(AJ14:AJ15)</f>
        <v>0</v>
      </c>
      <c r="AT13" s="114" t="n">
        <f aca="false">SUM(AK14:AK15)</f>
        <v>0</v>
      </c>
      <c r="AU13" s="114" t="n">
        <f aca="false">SUM(AL14:AL15)</f>
        <v>0</v>
      </c>
    </row>
    <row r="14" customFormat="false" ht="12.75" hidden="false" customHeight="false" outlineLevel="0" collapsed="false">
      <c r="A14" s="17" t="s">
        <v>143</v>
      </c>
      <c r="B14" s="17"/>
      <c r="C14" s="17" t="s">
        <v>144</v>
      </c>
      <c r="D14" s="17" t="s">
        <v>145</v>
      </c>
      <c r="E14" s="17" t="s">
        <v>146</v>
      </c>
      <c r="F14" s="115" t="n">
        <f aca="false">'Soupis dodávek a prací_stavba'!E13</f>
        <v>0.95753</v>
      </c>
      <c r="G14" s="115" t="n">
        <f aca="false">'Soupis dodávek a prací_stavba'!F13</f>
        <v>0</v>
      </c>
      <c r="H14" s="115" t="n">
        <f aca="false">F14*AO14</f>
        <v>0</v>
      </c>
      <c r="I14" s="115" t="n">
        <f aca="false">F14*AP14</f>
        <v>0</v>
      </c>
      <c r="J14" s="115" t="n">
        <f aca="false">F14*G14</f>
        <v>0</v>
      </c>
      <c r="K14" s="115" t="n">
        <v>2.0402</v>
      </c>
      <c r="L14" s="115" t="n">
        <f aca="false">F14*K14</f>
        <v>1.953552706</v>
      </c>
      <c r="M14" s="143" t="s">
        <v>147</v>
      </c>
      <c r="Z14" s="115" t="n">
        <f aca="false">IF(AQ14="5",BJ14,0)</f>
        <v>0</v>
      </c>
      <c r="AB14" s="115" t="n">
        <f aca="false">IF(AQ14="1",BH14,0)</f>
        <v>0</v>
      </c>
      <c r="AC14" s="115" t="n">
        <f aca="false">IF(AQ14="1",BI14,0)</f>
        <v>0</v>
      </c>
      <c r="AD14" s="115" t="n">
        <f aca="false">IF(AQ14="7",BH14,0)</f>
        <v>0</v>
      </c>
      <c r="AE14" s="115" t="n">
        <f aca="false">IF(AQ14="7",BI14,0)</f>
        <v>0</v>
      </c>
      <c r="AF14" s="115" t="n">
        <f aca="false">IF(AQ14="2",BH14,0)</f>
        <v>0</v>
      </c>
      <c r="AG14" s="115" t="n">
        <f aca="false">IF(AQ14="2",BI14,0)</f>
        <v>0</v>
      </c>
      <c r="AH14" s="115" t="n">
        <f aca="false">IF(AQ14="0",BJ14,0)</f>
        <v>0</v>
      </c>
      <c r="AI14" s="113"/>
      <c r="AJ14" s="115" t="n">
        <f aca="false">IF(AN14=0,J14,0)</f>
        <v>0</v>
      </c>
      <c r="AK14" s="115" t="n">
        <f aca="false">IF(AN14=15,J14,0)</f>
        <v>0</v>
      </c>
      <c r="AL14" s="115" t="n">
        <f aca="false">IF(AN14=21,J14,0)</f>
        <v>0</v>
      </c>
      <c r="AN14" s="115" t="n">
        <v>21</v>
      </c>
      <c r="AO14" s="115" t="n">
        <f aca="false">G14*0.59517431587788</f>
        <v>0</v>
      </c>
      <c r="AP14" s="115" t="n">
        <f aca="false">G14*(1-0.59517431587788)</f>
        <v>0</v>
      </c>
      <c r="AQ14" s="143" t="s">
        <v>143</v>
      </c>
      <c r="AV14" s="115" t="n">
        <f aca="false">AW14+AX14</f>
        <v>0</v>
      </c>
      <c r="AW14" s="115" t="n">
        <f aca="false">F14*AO14</f>
        <v>0</v>
      </c>
      <c r="AX14" s="115" t="n">
        <f aca="false">F14*AP14</f>
        <v>0</v>
      </c>
      <c r="AY14" s="143" t="s">
        <v>3420</v>
      </c>
      <c r="AZ14" s="143" t="s">
        <v>3421</v>
      </c>
      <c r="BA14" s="113" t="s">
        <v>3422</v>
      </c>
      <c r="BC14" s="115" t="n">
        <f aca="false">AW14+AX14</f>
        <v>0</v>
      </c>
      <c r="BD14" s="115" t="n">
        <f aca="false">G14/(100-BE14)*100</f>
        <v>0</v>
      </c>
      <c r="BE14" s="115" t="n">
        <v>0</v>
      </c>
      <c r="BF14" s="115" t="n">
        <f aca="false">L14</f>
        <v>1.953552706</v>
      </c>
      <c r="BH14" s="115" t="n">
        <f aca="false">F14*AO14</f>
        <v>0</v>
      </c>
      <c r="BI14" s="115" t="n">
        <f aca="false">F14*AP14</f>
        <v>0</v>
      </c>
      <c r="BJ14" s="115" t="n">
        <f aca="false">F14*G14</f>
        <v>0</v>
      </c>
    </row>
    <row r="15" customFormat="false" ht="12.75" hidden="false" customHeight="false" outlineLevel="0" collapsed="false">
      <c r="A15" s="17" t="s">
        <v>148</v>
      </c>
      <c r="B15" s="17"/>
      <c r="C15" s="17" t="s">
        <v>149</v>
      </c>
      <c r="D15" s="17" t="s">
        <v>150</v>
      </c>
      <c r="E15" s="17" t="s">
        <v>146</v>
      </c>
      <c r="F15" s="115" t="n">
        <f aca="false">'Soupis dodávek a prací_stavba'!E14</f>
        <v>0.55335</v>
      </c>
      <c r="G15" s="115" t="n">
        <f aca="false">'Soupis dodávek a prací_stavba'!F14</f>
        <v>0</v>
      </c>
      <c r="H15" s="115" t="n">
        <f aca="false">F15*AO15</f>
        <v>0</v>
      </c>
      <c r="I15" s="115" t="n">
        <f aca="false">F15*AP15</f>
        <v>0</v>
      </c>
      <c r="J15" s="115" t="n">
        <f aca="false">F15*G15</f>
        <v>0</v>
      </c>
      <c r="K15" s="115" t="n">
        <v>3.12982</v>
      </c>
      <c r="L15" s="115" t="n">
        <f aca="false">F15*K15</f>
        <v>1.731885897</v>
      </c>
      <c r="M15" s="143" t="s">
        <v>147</v>
      </c>
      <c r="Z15" s="115" t="n">
        <f aca="false">IF(AQ15="5",BJ15,0)</f>
        <v>0</v>
      </c>
      <c r="AB15" s="115" t="n">
        <f aca="false">IF(AQ15="1",BH15,0)</f>
        <v>0</v>
      </c>
      <c r="AC15" s="115" t="n">
        <f aca="false">IF(AQ15="1",BI15,0)</f>
        <v>0</v>
      </c>
      <c r="AD15" s="115" t="n">
        <f aca="false">IF(AQ15="7",BH15,0)</f>
        <v>0</v>
      </c>
      <c r="AE15" s="115" t="n">
        <f aca="false">IF(AQ15="7",BI15,0)</f>
        <v>0</v>
      </c>
      <c r="AF15" s="115" t="n">
        <f aca="false">IF(AQ15="2",BH15,0)</f>
        <v>0</v>
      </c>
      <c r="AG15" s="115" t="n">
        <f aca="false">IF(AQ15="2",BI15,0)</f>
        <v>0</v>
      </c>
      <c r="AH15" s="115" t="n">
        <f aca="false">IF(AQ15="0",BJ15,0)</f>
        <v>0</v>
      </c>
      <c r="AI15" s="113"/>
      <c r="AJ15" s="115" t="n">
        <f aca="false">IF(AN15=0,J15,0)</f>
        <v>0</v>
      </c>
      <c r="AK15" s="115" t="n">
        <f aca="false">IF(AN15=15,J15,0)</f>
        <v>0</v>
      </c>
      <c r="AL15" s="115" t="n">
        <f aca="false">IF(AN15=21,J15,0)</f>
        <v>0</v>
      </c>
      <c r="AN15" s="115" t="n">
        <v>21</v>
      </c>
      <c r="AO15" s="115" t="n">
        <f aca="false">G15*0.557322932458456</f>
        <v>0</v>
      </c>
      <c r="AP15" s="115" t="n">
        <f aca="false">G15*(1-0.557322932458456)</f>
        <v>0</v>
      </c>
      <c r="AQ15" s="143" t="s">
        <v>143</v>
      </c>
      <c r="AV15" s="115" t="n">
        <f aca="false">AW15+AX15</f>
        <v>0</v>
      </c>
      <c r="AW15" s="115" t="n">
        <f aca="false">F15*AO15</f>
        <v>0</v>
      </c>
      <c r="AX15" s="115" t="n">
        <f aca="false">F15*AP15</f>
        <v>0</v>
      </c>
      <c r="AY15" s="143" t="s">
        <v>3420</v>
      </c>
      <c r="AZ15" s="143" t="s">
        <v>3421</v>
      </c>
      <c r="BA15" s="113" t="s">
        <v>3422</v>
      </c>
      <c r="BC15" s="115" t="n">
        <f aca="false">AW15+AX15</f>
        <v>0</v>
      </c>
      <c r="BD15" s="115" t="n">
        <f aca="false">G15/(100-BE15)*100</f>
        <v>0</v>
      </c>
      <c r="BE15" s="115" t="n">
        <v>0</v>
      </c>
      <c r="BF15" s="115" t="n">
        <f aca="false">L15</f>
        <v>1.731885897</v>
      </c>
      <c r="BH15" s="115" t="n">
        <f aca="false">F15*AO15</f>
        <v>0</v>
      </c>
      <c r="BI15" s="115" t="n">
        <f aca="false">F15*AP15</f>
        <v>0</v>
      </c>
      <c r="BJ15" s="115" t="n">
        <f aca="false">F15*G15</f>
        <v>0</v>
      </c>
    </row>
    <row r="16" customFormat="false" ht="12.75" hidden="false" customHeight="false" outlineLevel="0" collapsed="false">
      <c r="D16" s="13" t="s">
        <v>151</v>
      </c>
    </row>
    <row r="17" customFormat="false" ht="12.75" hidden="false" customHeight="false" outlineLevel="0" collapsed="false">
      <c r="A17" s="523"/>
      <c r="B17" s="111"/>
      <c r="C17" s="111" t="s">
        <v>79</v>
      </c>
      <c r="D17" s="111" t="s">
        <v>80</v>
      </c>
      <c r="E17" s="523" t="s">
        <v>65</v>
      </c>
      <c r="F17" s="523" t="s">
        <v>65</v>
      </c>
      <c r="G17" s="523" t="s">
        <v>65</v>
      </c>
      <c r="H17" s="114" t="n">
        <f aca="false">SUM(H18:H50)</f>
        <v>0</v>
      </c>
      <c r="I17" s="114" t="n">
        <f aca="false">SUM(I18:I50)</f>
        <v>0</v>
      </c>
      <c r="J17" s="114" t="n">
        <f aca="false">SUM(J18:J50)</f>
        <v>0</v>
      </c>
      <c r="K17" s="113"/>
      <c r="L17" s="114" t="n">
        <f aca="false">SUM(L18:L50)</f>
        <v>11.9221774896</v>
      </c>
      <c r="M17" s="113"/>
      <c r="AI17" s="113"/>
      <c r="AS17" s="114" t="n">
        <f aca="false">SUM(AJ18:AJ50)</f>
        <v>0</v>
      </c>
      <c r="AT17" s="114" t="n">
        <f aca="false">SUM(AK18:AK50)</f>
        <v>0</v>
      </c>
      <c r="AU17" s="114" t="n">
        <f aca="false">SUM(AL18:AL50)</f>
        <v>0</v>
      </c>
    </row>
    <row r="18" customFormat="false" ht="12.75" hidden="false" customHeight="false" outlineLevel="0" collapsed="false">
      <c r="A18" s="17" t="s">
        <v>152</v>
      </c>
      <c r="B18" s="17"/>
      <c r="C18" s="17" t="s">
        <v>153</v>
      </c>
      <c r="D18" s="17" t="s">
        <v>154</v>
      </c>
      <c r="E18" s="17" t="s">
        <v>146</v>
      </c>
      <c r="F18" s="115" t="n">
        <f aca="false">'Soupis dodávek a prací_stavba'!E17</f>
        <v>1.19</v>
      </c>
      <c r="G18" s="115" t="n">
        <f aca="false">'Soupis dodávek a prací_stavba'!F17</f>
        <v>0</v>
      </c>
      <c r="H18" s="115" t="n">
        <f aca="false">F18*AO18</f>
        <v>0</v>
      </c>
      <c r="I18" s="115" t="n">
        <f aca="false">F18*AP18</f>
        <v>0</v>
      </c>
      <c r="J18" s="115" t="n">
        <f aca="false">F18*G18</f>
        <v>0</v>
      </c>
      <c r="K18" s="115" t="n">
        <v>0.74602</v>
      </c>
      <c r="L18" s="115" t="n">
        <f aca="false">F18*K18</f>
        <v>0.8877638</v>
      </c>
      <c r="M18" s="143" t="s">
        <v>147</v>
      </c>
      <c r="Z18" s="115" t="n">
        <f aca="false">IF(AQ18="5",BJ18,0)</f>
        <v>0</v>
      </c>
      <c r="AB18" s="115" t="n">
        <f aca="false">IF(AQ18="1",BH18,0)</f>
        <v>0</v>
      </c>
      <c r="AC18" s="115" t="n">
        <f aca="false">IF(AQ18="1",BI18,0)</f>
        <v>0</v>
      </c>
      <c r="AD18" s="115" t="n">
        <f aca="false">IF(AQ18="7",BH18,0)</f>
        <v>0</v>
      </c>
      <c r="AE18" s="115" t="n">
        <f aca="false">IF(AQ18="7",BI18,0)</f>
        <v>0</v>
      </c>
      <c r="AF18" s="115" t="n">
        <f aca="false">IF(AQ18="2",BH18,0)</f>
        <v>0</v>
      </c>
      <c r="AG18" s="115" t="n">
        <f aca="false">IF(AQ18="2",BI18,0)</f>
        <v>0</v>
      </c>
      <c r="AH18" s="115" t="n">
        <f aca="false">IF(AQ18="0",BJ18,0)</f>
        <v>0</v>
      </c>
      <c r="AI18" s="113"/>
      <c r="AJ18" s="115" t="n">
        <f aca="false">IF(AN18=0,J18,0)</f>
        <v>0</v>
      </c>
      <c r="AK18" s="115" t="n">
        <f aca="false">IF(AN18=15,J18,0)</f>
        <v>0</v>
      </c>
      <c r="AL18" s="115" t="n">
        <f aca="false">IF(AN18=21,J18,0)</f>
        <v>0</v>
      </c>
      <c r="AN18" s="115" t="n">
        <v>21</v>
      </c>
      <c r="AO18" s="115" t="n">
        <f aca="false">G18*0.593345902828136</f>
        <v>0</v>
      </c>
      <c r="AP18" s="115" t="n">
        <f aca="false">G18*(1-0.593345902828136)</f>
        <v>0</v>
      </c>
      <c r="AQ18" s="143" t="s">
        <v>143</v>
      </c>
      <c r="AV18" s="115" t="n">
        <f aca="false">AW18+AX18</f>
        <v>0</v>
      </c>
      <c r="AW18" s="115" t="n">
        <f aca="false">F18*AO18</f>
        <v>0</v>
      </c>
      <c r="AX18" s="115" t="n">
        <f aca="false">F18*AP18</f>
        <v>0</v>
      </c>
      <c r="AY18" s="143" t="s">
        <v>3423</v>
      </c>
      <c r="AZ18" s="143" t="s">
        <v>3424</v>
      </c>
      <c r="BA18" s="113" t="s">
        <v>3422</v>
      </c>
      <c r="BC18" s="115" t="n">
        <f aca="false">AW18+AX18</f>
        <v>0</v>
      </c>
      <c r="BD18" s="115" t="n">
        <f aca="false">G18/(100-BE18)*100</f>
        <v>0</v>
      </c>
      <c r="BE18" s="115" t="n">
        <v>0</v>
      </c>
      <c r="BF18" s="115" t="n">
        <f aca="false">L18</f>
        <v>0.8877638</v>
      </c>
      <c r="BH18" s="115" t="n">
        <f aca="false">F18*AO18</f>
        <v>0</v>
      </c>
      <c r="BI18" s="115" t="n">
        <f aca="false">F18*AP18</f>
        <v>0</v>
      </c>
      <c r="BJ18" s="115" t="n">
        <f aca="false">F18*G18</f>
        <v>0</v>
      </c>
    </row>
    <row r="19" customFormat="false" ht="12.75" hidden="false" customHeight="false" outlineLevel="0" collapsed="false">
      <c r="A19" s="17" t="s">
        <v>155</v>
      </c>
      <c r="B19" s="17"/>
      <c r="C19" s="17" t="s">
        <v>156</v>
      </c>
      <c r="D19" s="17" t="s">
        <v>157</v>
      </c>
      <c r="E19" s="17" t="s">
        <v>158</v>
      </c>
      <c r="F19" s="115" t="n">
        <f aca="false">'Soupis dodávek a prací_stavba'!E18</f>
        <v>19.221</v>
      </c>
      <c r="G19" s="115" t="n">
        <f aca="false">'Soupis dodávek a prací_stavba'!F18</f>
        <v>0</v>
      </c>
      <c r="H19" s="115" t="n">
        <f aca="false">F19*AO19</f>
        <v>0</v>
      </c>
      <c r="I19" s="115" t="n">
        <f aca="false">F19*AP19</f>
        <v>0</v>
      </c>
      <c r="J19" s="115" t="n">
        <f aca="false">F19*G19</f>
        <v>0</v>
      </c>
      <c r="K19" s="115" t="n">
        <v>0.23224</v>
      </c>
      <c r="L19" s="115" t="n">
        <f aca="false">F19*K19</f>
        <v>4.46388504</v>
      </c>
      <c r="M19" s="143" t="s">
        <v>147</v>
      </c>
      <c r="Z19" s="115" t="n">
        <f aca="false">IF(AQ19="5",BJ19,0)</f>
        <v>0</v>
      </c>
      <c r="AB19" s="115" t="n">
        <f aca="false">IF(AQ19="1",BH19,0)</f>
        <v>0</v>
      </c>
      <c r="AC19" s="115" t="n">
        <f aca="false">IF(AQ19="1",BI19,0)</f>
        <v>0</v>
      </c>
      <c r="AD19" s="115" t="n">
        <f aca="false">IF(AQ19="7",BH19,0)</f>
        <v>0</v>
      </c>
      <c r="AE19" s="115" t="n">
        <f aca="false">IF(AQ19="7",BI19,0)</f>
        <v>0</v>
      </c>
      <c r="AF19" s="115" t="n">
        <f aca="false">IF(AQ19="2",BH19,0)</f>
        <v>0</v>
      </c>
      <c r="AG19" s="115" t="n">
        <f aca="false">IF(AQ19="2",BI19,0)</f>
        <v>0</v>
      </c>
      <c r="AH19" s="115" t="n">
        <f aca="false">IF(AQ19="0",BJ19,0)</f>
        <v>0</v>
      </c>
      <c r="AI19" s="113"/>
      <c r="AJ19" s="115" t="n">
        <f aca="false">IF(AN19=0,J19,0)</f>
        <v>0</v>
      </c>
      <c r="AK19" s="115" t="n">
        <f aca="false">IF(AN19=15,J19,0)</f>
        <v>0</v>
      </c>
      <c r="AL19" s="115" t="n">
        <f aca="false">IF(AN19=21,J19,0)</f>
        <v>0</v>
      </c>
      <c r="AN19" s="115" t="n">
        <v>21</v>
      </c>
      <c r="AO19" s="115" t="n">
        <f aca="false">G19*0.831449593780068</f>
        <v>0</v>
      </c>
      <c r="AP19" s="115" t="n">
        <f aca="false">G19*(1-0.831449593780068)</f>
        <v>0</v>
      </c>
      <c r="AQ19" s="143" t="s">
        <v>143</v>
      </c>
      <c r="AV19" s="115" t="n">
        <f aca="false">AW19+AX19</f>
        <v>0</v>
      </c>
      <c r="AW19" s="115" t="n">
        <f aca="false">F19*AO19</f>
        <v>0</v>
      </c>
      <c r="AX19" s="115" t="n">
        <f aca="false">F19*AP19</f>
        <v>0</v>
      </c>
      <c r="AY19" s="143" t="s">
        <v>3423</v>
      </c>
      <c r="AZ19" s="143" t="s">
        <v>3424</v>
      </c>
      <c r="BA19" s="113" t="s">
        <v>3422</v>
      </c>
      <c r="BC19" s="115" t="n">
        <f aca="false">AW19+AX19</f>
        <v>0</v>
      </c>
      <c r="BD19" s="115" t="n">
        <f aca="false">G19/(100-BE19)*100</f>
        <v>0</v>
      </c>
      <c r="BE19" s="115" t="n">
        <v>0</v>
      </c>
      <c r="BF19" s="115" t="n">
        <f aca="false">L19</f>
        <v>4.46388504</v>
      </c>
      <c r="BH19" s="115" t="n">
        <f aca="false">F19*AO19</f>
        <v>0</v>
      </c>
      <c r="BI19" s="115" t="n">
        <f aca="false">F19*AP19</f>
        <v>0</v>
      </c>
      <c r="BJ19" s="115" t="n">
        <f aca="false">F19*G19</f>
        <v>0</v>
      </c>
    </row>
    <row r="20" customFormat="false" ht="12.75" hidden="false" customHeight="false" outlineLevel="0" collapsed="false">
      <c r="D20" s="13" t="s">
        <v>159</v>
      </c>
    </row>
    <row r="21" customFormat="false" ht="12.75" hidden="false" customHeight="false" outlineLevel="0" collapsed="false">
      <c r="A21" s="17" t="s">
        <v>160</v>
      </c>
      <c r="B21" s="17"/>
      <c r="C21" s="17" t="s">
        <v>161</v>
      </c>
      <c r="D21" s="17" t="s">
        <v>162</v>
      </c>
      <c r="E21" s="17" t="s">
        <v>146</v>
      </c>
      <c r="F21" s="115" t="n">
        <f aca="false">'Soupis dodávek a prací_stavba'!E20</f>
        <v>0.33259</v>
      </c>
      <c r="G21" s="115" t="n">
        <f aca="false">'Soupis dodávek a prací_stavba'!F20</f>
        <v>0</v>
      </c>
      <c r="H21" s="115" t="n">
        <f aca="false">F21*AO21</f>
        <v>0</v>
      </c>
      <c r="I21" s="115" t="n">
        <f aca="false">F21*AP21</f>
        <v>0</v>
      </c>
      <c r="J21" s="115" t="n">
        <f aca="false">F21*G21</f>
        <v>0</v>
      </c>
      <c r="K21" s="115" t="n">
        <v>1.84144</v>
      </c>
      <c r="L21" s="115" t="n">
        <f aca="false">F21*K21</f>
        <v>0.6124445296</v>
      </c>
      <c r="M21" s="143" t="s">
        <v>147</v>
      </c>
      <c r="Z21" s="115" t="n">
        <f aca="false">IF(AQ21="5",BJ21,0)</f>
        <v>0</v>
      </c>
      <c r="AB21" s="115" t="n">
        <f aca="false">IF(AQ21="1",BH21,0)</f>
        <v>0</v>
      </c>
      <c r="AC21" s="115" t="n">
        <f aca="false">IF(AQ21="1",BI21,0)</f>
        <v>0</v>
      </c>
      <c r="AD21" s="115" t="n">
        <f aca="false">IF(AQ21="7",BH21,0)</f>
        <v>0</v>
      </c>
      <c r="AE21" s="115" t="n">
        <f aca="false">IF(AQ21="7",BI21,0)</f>
        <v>0</v>
      </c>
      <c r="AF21" s="115" t="n">
        <f aca="false">IF(AQ21="2",BH21,0)</f>
        <v>0</v>
      </c>
      <c r="AG21" s="115" t="n">
        <f aca="false">IF(AQ21="2",BI21,0)</f>
        <v>0</v>
      </c>
      <c r="AH21" s="115" t="n">
        <f aca="false">IF(AQ21="0",BJ21,0)</f>
        <v>0</v>
      </c>
      <c r="AI21" s="113"/>
      <c r="AJ21" s="115" t="n">
        <f aca="false">IF(AN21=0,J21,0)</f>
        <v>0</v>
      </c>
      <c r="AK21" s="115" t="n">
        <f aca="false">IF(AN21=15,J21,0)</f>
        <v>0</v>
      </c>
      <c r="AL21" s="115" t="n">
        <f aca="false">IF(AN21=21,J21,0)</f>
        <v>0</v>
      </c>
      <c r="AN21" s="115" t="n">
        <v>21</v>
      </c>
      <c r="AO21" s="115" t="n">
        <f aca="false">G21*0.607288931606044</f>
        <v>0</v>
      </c>
      <c r="AP21" s="115" t="n">
        <f aca="false">G21*(1-0.607288931606044)</f>
        <v>0</v>
      </c>
      <c r="AQ21" s="143" t="s">
        <v>143</v>
      </c>
      <c r="AV21" s="115" t="n">
        <f aca="false">AW21+AX21</f>
        <v>0</v>
      </c>
      <c r="AW21" s="115" t="n">
        <f aca="false">F21*AO21</f>
        <v>0</v>
      </c>
      <c r="AX21" s="115" t="n">
        <f aca="false">F21*AP21</f>
        <v>0</v>
      </c>
      <c r="AY21" s="143" t="s">
        <v>3423</v>
      </c>
      <c r="AZ21" s="143" t="s">
        <v>3424</v>
      </c>
      <c r="BA21" s="113" t="s">
        <v>3422</v>
      </c>
      <c r="BC21" s="115" t="n">
        <f aca="false">AW21+AX21</f>
        <v>0</v>
      </c>
      <c r="BD21" s="115" t="n">
        <f aca="false">G21/(100-BE21)*100</f>
        <v>0</v>
      </c>
      <c r="BE21" s="115" t="n">
        <v>0</v>
      </c>
      <c r="BF21" s="115" t="n">
        <f aca="false">L21</f>
        <v>0.6124445296</v>
      </c>
      <c r="BH21" s="115" t="n">
        <f aca="false">F21*AO21</f>
        <v>0</v>
      </c>
      <c r="BI21" s="115" t="n">
        <f aca="false">F21*AP21</f>
        <v>0</v>
      </c>
      <c r="BJ21" s="115" t="n">
        <f aca="false">F21*G21</f>
        <v>0</v>
      </c>
    </row>
    <row r="22" customFormat="false" ht="12.75" hidden="false" customHeight="false" outlineLevel="0" collapsed="false">
      <c r="A22" s="17" t="s">
        <v>163</v>
      </c>
      <c r="B22" s="17"/>
      <c r="C22" s="17" t="s">
        <v>164</v>
      </c>
      <c r="D22" s="17" t="s">
        <v>165</v>
      </c>
      <c r="E22" s="17" t="s">
        <v>166</v>
      </c>
      <c r="F22" s="115" t="n">
        <f aca="false">'Soupis dodávek a prací_stavba'!E21</f>
        <v>2</v>
      </c>
      <c r="G22" s="115" t="n">
        <f aca="false">'Soupis dodávek a prací_stavba'!F21</f>
        <v>0</v>
      </c>
      <c r="H22" s="115" t="n">
        <f aca="false">F22*AO22</f>
        <v>0</v>
      </c>
      <c r="I22" s="115" t="n">
        <f aca="false">F22*AP22</f>
        <v>0</v>
      </c>
      <c r="J22" s="115" t="n">
        <f aca="false">F22*G22</f>
        <v>0</v>
      </c>
      <c r="K22" s="115" t="n">
        <v>0.02651</v>
      </c>
      <c r="L22" s="115" t="n">
        <f aca="false">F22*K22</f>
        <v>0.05302</v>
      </c>
      <c r="M22" s="143" t="s">
        <v>147</v>
      </c>
      <c r="Z22" s="115" t="n">
        <f aca="false">IF(AQ22="5",BJ22,0)</f>
        <v>0</v>
      </c>
      <c r="AB22" s="115" t="n">
        <f aca="false">IF(AQ22="1",BH22,0)</f>
        <v>0</v>
      </c>
      <c r="AC22" s="115" t="n">
        <f aca="false">IF(AQ22="1",BI22,0)</f>
        <v>0</v>
      </c>
      <c r="AD22" s="115" t="n">
        <f aca="false">IF(AQ22="7",BH22,0)</f>
        <v>0</v>
      </c>
      <c r="AE22" s="115" t="n">
        <f aca="false">IF(AQ22="7",BI22,0)</f>
        <v>0</v>
      </c>
      <c r="AF22" s="115" t="n">
        <f aca="false">IF(AQ22="2",BH22,0)</f>
        <v>0</v>
      </c>
      <c r="AG22" s="115" t="n">
        <f aca="false">IF(AQ22="2",BI22,0)</f>
        <v>0</v>
      </c>
      <c r="AH22" s="115" t="n">
        <f aca="false">IF(AQ22="0",BJ22,0)</f>
        <v>0</v>
      </c>
      <c r="AI22" s="113"/>
      <c r="AJ22" s="115" t="n">
        <f aca="false">IF(AN22=0,J22,0)</f>
        <v>0</v>
      </c>
      <c r="AK22" s="115" t="n">
        <f aca="false">IF(AN22=15,J22,0)</f>
        <v>0</v>
      </c>
      <c r="AL22" s="115" t="n">
        <f aca="false">IF(AN22=21,J22,0)</f>
        <v>0</v>
      </c>
      <c r="AN22" s="115" t="n">
        <v>21</v>
      </c>
      <c r="AO22" s="115" t="n">
        <f aca="false">G22*0.840906474820144</f>
        <v>0</v>
      </c>
      <c r="AP22" s="115" t="n">
        <f aca="false">G22*(1-0.840906474820144)</f>
        <v>0</v>
      </c>
      <c r="AQ22" s="143" t="s">
        <v>143</v>
      </c>
      <c r="AV22" s="115" t="n">
        <f aca="false">AW22+AX22</f>
        <v>0</v>
      </c>
      <c r="AW22" s="115" t="n">
        <f aca="false">F22*AO22</f>
        <v>0</v>
      </c>
      <c r="AX22" s="115" t="n">
        <f aca="false">F22*AP22</f>
        <v>0</v>
      </c>
      <c r="AY22" s="143" t="s">
        <v>3423</v>
      </c>
      <c r="AZ22" s="143" t="s">
        <v>3424</v>
      </c>
      <c r="BA22" s="113" t="s">
        <v>3422</v>
      </c>
      <c r="BC22" s="115" t="n">
        <f aca="false">AW22+AX22</f>
        <v>0</v>
      </c>
      <c r="BD22" s="115" t="n">
        <f aca="false">G22/(100-BE22)*100</f>
        <v>0</v>
      </c>
      <c r="BE22" s="115" t="n">
        <v>0</v>
      </c>
      <c r="BF22" s="115" t="n">
        <f aca="false">L22</f>
        <v>0.05302</v>
      </c>
      <c r="BH22" s="115" t="n">
        <f aca="false">F22*AO22</f>
        <v>0</v>
      </c>
      <c r="BI22" s="115" t="n">
        <f aca="false">F22*AP22</f>
        <v>0</v>
      </c>
      <c r="BJ22" s="115" t="n">
        <f aca="false">F22*G22</f>
        <v>0</v>
      </c>
    </row>
    <row r="23" customFormat="false" ht="12.75" hidden="false" customHeight="false" outlineLevel="0" collapsed="false">
      <c r="D23" s="13" t="s">
        <v>167</v>
      </c>
    </row>
    <row r="24" customFormat="false" ht="12.75" hidden="false" customHeight="false" outlineLevel="0" collapsed="false">
      <c r="A24" s="17" t="s">
        <v>168</v>
      </c>
      <c r="B24" s="17"/>
      <c r="C24" s="17" t="s">
        <v>169</v>
      </c>
      <c r="D24" s="17" t="s">
        <v>165</v>
      </c>
      <c r="E24" s="17" t="s">
        <v>166</v>
      </c>
      <c r="F24" s="115" t="n">
        <f aca="false">'Soupis dodávek a prací_stavba'!E23</f>
        <v>2</v>
      </c>
      <c r="G24" s="115" t="n">
        <f aca="false">'Soupis dodávek a prací_stavba'!F23</f>
        <v>0</v>
      </c>
      <c r="H24" s="115" t="n">
        <f aca="false">F24*AO24</f>
        <v>0</v>
      </c>
      <c r="I24" s="115" t="n">
        <f aca="false">F24*AP24</f>
        <v>0</v>
      </c>
      <c r="J24" s="115" t="n">
        <f aca="false">F24*G24</f>
        <v>0</v>
      </c>
      <c r="K24" s="115" t="n">
        <v>0.03265</v>
      </c>
      <c r="L24" s="115" t="n">
        <f aca="false">F24*K24</f>
        <v>0.0653</v>
      </c>
      <c r="M24" s="143" t="s">
        <v>147</v>
      </c>
      <c r="Z24" s="115" t="n">
        <f aca="false">IF(AQ24="5",BJ24,0)</f>
        <v>0</v>
      </c>
      <c r="AB24" s="115" t="n">
        <f aca="false">IF(AQ24="1",BH24,0)</f>
        <v>0</v>
      </c>
      <c r="AC24" s="115" t="n">
        <f aca="false">IF(AQ24="1",BI24,0)</f>
        <v>0</v>
      </c>
      <c r="AD24" s="115" t="n">
        <f aca="false">IF(AQ24="7",BH24,0)</f>
        <v>0</v>
      </c>
      <c r="AE24" s="115" t="n">
        <f aca="false">IF(AQ24="7",BI24,0)</f>
        <v>0</v>
      </c>
      <c r="AF24" s="115" t="n">
        <f aca="false">IF(AQ24="2",BH24,0)</f>
        <v>0</v>
      </c>
      <c r="AG24" s="115" t="n">
        <f aca="false">IF(AQ24="2",BI24,0)</f>
        <v>0</v>
      </c>
      <c r="AH24" s="115" t="n">
        <f aca="false">IF(AQ24="0",BJ24,0)</f>
        <v>0</v>
      </c>
      <c r="AI24" s="113"/>
      <c r="AJ24" s="115" t="n">
        <f aca="false">IF(AN24=0,J24,0)</f>
        <v>0</v>
      </c>
      <c r="AK24" s="115" t="n">
        <f aca="false">IF(AN24=15,J24,0)</f>
        <v>0</v>
      </c>
      <c r="AL24" s="115" t="n">
        <f aca="false">IF(AN24=21,J24,0)</f>
        <v>0</v>
      </c>
      <c r="AN24" s="115" t="n">
        <v>21</v>
      </c>
      <c r="AO24" s="115" t="n">
        <f aca="false">G24*0.868681710213777</f>
        <v>0</v>
      </c>
      <c r="AP24" s="115" t="n">
        <f aca="false">G24*(1-0.868681710213777)</f>
        <v>0</v>
      </c>
      <c r="AQ24" s="143" t="s">
        <v>143</v>
      </c>
      <c r="AV24" s="115" t="n">
        <f aca="false">AW24+AX24</f>
        <v>0</v>
      </c>
      <c r="AW24" s="115" t="n">
        <f aca="false">F24*AO24</f>
        <v>0</v>
      </c>
      <c r="AX24" s="115" t="n">
        <f aca="false">F24*AP24</f>
        <v>0</v>
      </c>
      <c r="AY24" s="143" t="s">
        <v>3423</v>
      </c>
      <c r="AZ24" s="143" t="s">
        <v>3424</v>
      </c>
      <c r="BA24" s="113" t="s">
        <v>3422</v>
      </c>
      <c r="BC24" s="115" t="n">
        <f aca="false">AW24+AX24</f>
        <v>0</v>
      </c>
      <c r="BD24" s="115" t="n">
        <f aca="false">G24/(100-BE24)*100</f>
        <v>0</v>
      </c>
      <c r="BE24" s="115" t="n">
        <v>0</v>
      </c>
      <c r="BF24" s="115" t="n">
        <f aca="false">L24</f>
        <v>0.0653</v>
      </c>
      <c r="BH24" s="115" t="n">
        <f aca="false">F24*AO24</f>
        <v>0</v>
      </c>
      <c r="BI24" s="115" t="n">
        <f aca="false">F24*AP24</f>
        <v>0</v>
      </c>
      <c r="BJ24" s="115" t="n">
        <f aca="false">F24*G24</f>
        <v>0</v>
      </c>
    </row>
    <row r="25" customFormat="false" ht="12.75" hidden="false" customHeight="false" outlineLevel="0" collapsed="false">
      <c r="D25" s="13" t="s">
        <v>170</v>
      </c>
    </row>
    <row r="26" customFormat="false" ht="12.75" hidden="false" customHeight="false" outlineLevel="0" collapsed="false">
      <c r="A26" s="17" t="s">
        <v>171</v>
      </c>
      <c r="B26" s="17"/>
      <c r="C26" s="17" t="s">
        <v>172</v>
      </c>
      <c r="D26" s="17" t="s">
        <v>165</v>
      </c>
      <c r="E26" s="17" t="s">
        <v>166</v>
      </c>
      <c r="F26" s="115" t="n">
        <f aca="false">'Soupis dodávek a prací_stavba'!E25</f>
        <v>29</v>
      </c>
      <c r="G26" s="115" t="n">
        <f aca="false">'Soupis dodávek a prací_stavba'!F25</f>
        <v>0</v>
      </c>
      <c r="H26" s="115" t="n">
        <f aca="false">F26*AO26</f>
        <v>0</v>
      </c>
      <c r="I26" s="115" t="n">
        <f aca="false">F26*AP26</f>
        <v>0</v>
      </c>
      <c r="J26" s="115" t="n">
        <f aca="false">F26*G26</f>
        <v>0</v>
      </c>
      <c r="K26" s="115" t="n">
        <v>0.03979</v>
      </c>
      <c r="L26" s="115" t="n">
        <f aca="false">F26*K26</f>
        <v>1.15391</v>
      </c>
      <c r="M26" s="143" t="s">
        <v>147</v>
      </c>
      <c r="Z26" s="115" t="n">
        <f aca="false">IF(AQ26="5",BJ26,0)</f>
        <v>0</v>
      </c>
      <c r="AB26" s="115" t="n">
        <f aca="false">IF(AQ26="1",BH26,0)</f>
        <v>0</v>
      </c>
      <c r="AC26" s="115" t="n">
        <f aca="false">IF(AQ26="1",BI26,0)</f>
        <v>0</v>
      </c>
      <c r="AD26" s="115" t="n">
        <f aca="false">IF(AQ26="7",BH26,0)</f>
        <v>0</v>
      </c>
      <c r="AE26" s="115" t="n">
        <f aca="false">IF(AQ26="7",BI26,0)</f>
        <v>0</v>
      </c>
      <c r="AF26" s="115" t="n">
        <f aca="false">IF(AQ26="2",BH26,0)</f>
        <v>0</v>
      </c>
      <c r="AG26" s="115" t="n">
        <f aca="false">IF(AQ26="2",BI26,0)</f>
        <v>0</v>
      </c>
      <c r="AH26" s="115" t="n">
        <f aca="false">IF(AQ26="0",BJ26,0)</f>
        <v>0</v>
      </c>
      <c r="AI26" s="113"/>
      <c r="AJ26" s="115" t="n">
        <f aca="false">IF(AN26=0,J26,0)</f>
        <v>0</v>
      </c>
      <c r="AK26" s="115" t="n">
        <f aca="false">IF(AN26=15,J26,0)</f>
        <v>0</v>
      </c>
      <c r="AL26" s="115" t="n">
        <f aca="false">IF(AN26=21,J26,0)</f>
        <v>0</v>
      </c>
      <c r="AN26" s="115" t="n">
        <v>21</v>
      </c>
      <c r="AO26" s="115" t="n">
        <f aca="false">G26*0.888087044534413</f>
        <v>0</v>
      </c>
      <c r="AP26" s="115" t="n">
        <f aca="false">G26*(1-0.888087044534413)</f>
        <v>0</v>
      </c>
      <c r="AQ26" s="143" t="s">
        <v>143</v>
      </c>
      <c r="AV26" s="115" t="n">
        <f aca="false">AW26+AX26</f>
        <v>0</v>
      </c>
      <c r="AW26" s="115" t="n">
        <f aca="false">F26*AO26</f>
        <v>0</v>
      </c>
      <c r="AX26" s="115" t="n">
        <f aca="false">F26*AP26</f>
        <v>0</v>
      </c>
      <c r="AY26" s="143" t="s">
        <v>3423</v>
      </c>
      <c r="AZ26" s="143" t="s">
        <v>3424</v>
      </c>
      <c r="BA26" s="113" t="s">
        <v>3422</v>
      </c>
      <c r="BC26" s="115" t="n">
        <f aca="false">AW26+AX26</f>
        <v>0</v>
      </c>
      <c r="BD26" s="115" t="n">
        <f aca="false">G26/(100-BE26)*100</f>
        <v>0</v>
      </c>
      <c r="BE26" s="115" t="n">
        <v>0</v>
      </c>
      <c r="BF26" s="115" t="n">
        <f aca="false">L26</f>
        <v>1.15391</v>
      </c>
      <c r="BH26" s="115" t="n">
        <f aca="false">F26*AO26</f>
        <v>0</v>
      </c>
      <c r="BI26" s="115" t="n">
        <f aca="false">F26*AP26</f>
        <v>0</v>
      </c>
      <c r="BJ26" s="115" t="n">
        <f aca="false">F26*G26</f>
        <v>0</v>
      </c>
    </row>
    <row r="27" customFormat="false" ht="12.75" hidden="false" customHeight="false" outlineLevel="0" collapsed="false">
      <c r="D27" s="13" t="s">
        <v>173</v>
      </c>
    </row>
    <row r="28" customFormat="false" ht="12.75" hidden="false" customHeight="false" outlineLevel="0" collapsed="false">
      <c r="A28" s="17" t="s">
        <v>174</v>
      </c>
      <c r="B28" s="17"/>
      <c r="C28" s="17" t="s">
        <v>175</v>
      </c>
      <c r="D28" s="17" t="s">
        <v>176</v>
      </c>
      <c r="E28" s="17" t="s">
        <v>166</v>
      </c>
      <c r="F28" s="115" t="n">
        <f aca="false">'Soupis dodávek a prací_stavba'!E27</f>
        <v>4</v>
      </c>
      <c r="G28" s="115" t="n">
        <f aca="false">'Soupis dodávek a prací_stavba'!F27</f>
        <v>0</v>
      </c>
      <c r="H28" s="115" t="n">
        <f aca="false">F28*AO28</f>
        <v>0</v>
      </c>
      <c r="I28" s="115" t="n">
        <f aca="false">F28*AP28</f>
        <v>0</v>
      </c>
      <c r="J28" s="115" t="n">
        <f aca="false">F28*G28</f>
        <v>0</v>
      </c>
      <c r="K28" s="115" t="n">
        <v>0.06313</v>
      </c>
      <c r="L28" s="115" t="n">
        <f aca="false">F28*K28</f>
        <v>0.25252</v>
      </c>
      <c r="M28" s="143" t="s">
        <v>147</v>
      </c>
      <c r="Z28" s="115" t="n">
        <f aca="false">IF(AQ28="5",BJ28,0)</f>
        <v>0</v>
      </c>
      <c r="AB28" s="115" t="n">
        <f aca="false">IF(AQ28="1",BH28,0)</f>
        <v>0</v>
      </c>
      <c r="AC28" s="115" t="n">
        <f aca="false">IF(AQ28="1",BI28,0)</f>
        <v>0</v>
      </c>
      <c r="AD28" s="115" t="n">
        <f aca="false">IF(AQ28="7",BH28,0)</f>
        <v>0</v>
      </c>
      <c r="AE28" s="115" t="n">
        <f aca="false">IF(AQ28="7",BI28,0)</f>
        <v>0</v>
      </c>
      <c r="AF28" s="115" t="n">
        <f aca="false">IF(AQ28="2",BH28,0)</f>
        <v>0</v>
      </c>
      <c r="AG28" s="115" t="n">
        <f aca="false">IF(AQ28="2",BI28,0)</f>
        <v>0</v>
      </c>
      <c r="AH28" s="115" t="n">
        <f aca="false">IF(AQ28="0",BJ28,0)</f>
        <v>0</v>
      </c>
      <c r="AI28" s="113"/>
      <c r="AJ28" s="115" t="n">
        <f aca="false">IF(AN28=0,J28,0)</f>
        <v>0</v>
      </c>
      <c r="AK28" s="115" t="n">
        <f aca="false">IF(AN28=15,J28,0)</f>
        <v>0</v>
      </c>
      <c r="AL28" s="115" t="n">
        <f aca="false">IF(AN28=21,J28,0)</f>
        <v>0</v>
      </c>
      <c r="AN28" s="115" t="n">
        <v>21</v>
      </c>
      <c r="AO28" s="115" t="n">
        <f aca="false">G28*0.871328940142779</f>
        <v>0</v>
      </c>
      <c r="AP28" s="115" t="n">
        <f aca="false">G28*(1-0.871328940142779)</f>
        <v>0</v>
      </c>
      <c r="AQ28" s="143" t="s">
        <v>143</v>
      </c>
      <c r="AV28" s="115" t="n">
        <f aca="false">AW28+AX28</f>
        <v>0</v>
      </c>
      <c r="AW28" s="115" t="n">
        <f aca="false">F28*AO28</f>
        <v>0</v>
      </c>
      <c r="AX28" s="115" t="n">
        <f aca="false">F28*AP28</f>
        <v>0</v>
      </c>
      <c r="AY28" s="143" t="s">
        <v>3423</v>
      </c>
      <c r="AZ28" s="143" t="s">
        <v>3424</v>
      </c>
      <c r="BA28" s="113" t="s">
        <v>3422</v>
      </c>
      <c r="BC28" s="115" t="n">
        <f aca="false">AW28+AX28</f>
        <v>0</v>
      </c>
      <c r="BD28" s="115" t="n">
        <f aca="false">G28/(100-BE28)*100</f>
        <v>0</v>
      </c>
      <c r="BE28" s="115" t="n">
        <v>0</v>
      </c>
      <c r="BF28" s="115" t="n">
        <f aca="false">L28</f>
        <v>0.25252</v>
      </c>
      <c r="BH28" s="115" t="n">
        <f aca="false">F28*AO28</f>
        <v>0</v>
      </c>
      <c r="BI28" s="115" t="n">
        <f aca="false">F28*AP28</f>
        <v>0</v>
      </c>
      <c r="BJ28" s="115" t="n">
        <f aca="false">F28*G28</f>
        <v>0</v>
      </c>
    </row>
    <row r="29" customFormat="false" ht="12.75" hidden="false" customHeight="false" outlineLevel="0" collapsed="false">
      <c r="D29" s="13" t="s">
        <v>177</v>
      </c>
    </row>
    <row r="30" customFormat="false" ht="12.75" hidden="false" customHeight="false" outlineLevel="0" collapsed="false">
      <c r="A30" s="17" t="s">
        <v>178</v>
      </c>
      <c r="B30" s="17"/>
      <c r="C30" s="17" t="s">
        <v>179</v>
      </c>
      <c r="D30" s="17" t="s">
        <v>176</v>
      </c>
      <c r="E30" s="17" t="s">
        <v>166</v>
      </c>
      <c r="F30" s="115" t="n">
        <f aca="false">'Soupis dodávek a prací_stavba'!E29</f>
        <v>3</v>
      </c>
      <c r="G30" s="115" t="n">
        <f aca="false">'Soupis dodávek a prací_stavba'!F29</f>
        <v>0</v>
      </c>
      <c r="H30" s="115" t="n">
        <f aca="false">F30*AO30</f>
        <v>0</v>
      </c>
      <c r="I30" s="115" t="n">
        <f aca="false">F30*AP30</f>
        <v>0</v>
      </c>
      <c r="J30" s="115" t="n">
        <f aca="false">F30*G30</f>
        <v>0</v>
      </c>
      <c r="K30" s="115" t="n">
        <v>0.07424</v>
      </c>
      <c r="L30" s="115" t="n">
        <f aca="false">F30*K30</f>
        <v>0.22272</v>
      </c>
      <c r="M30" s="143" t="s">
        <v>147</v>
      </c>
      <c r="Z30" s="115" t="n">
        <f aca="false">IF(AQ30="5",BJ30,0)</f>
        <v>0</v>
      </c>
      <c r="AB30" s="115" t="n">
        <f aca="false">IF(AQ30="1",BH30,0)</f>
        <v>0</v>
      </c>
      <c r="AC30" s="115" t="n">
        <f aca="false">IF(AQ30="1",BI30,0)</f>
        <v>0</v>
      </c>
      <c r="AD30" s="115" t="n">
        <f aca="false">IF(AQ30="7",BH30,0)</f>
        <v>0</v>
      </c>
      <c r="AE30" s="115" t="n">
        <f aca="false">IF(AQ30="7",BI30,0)</f>
        <v>0</v>
      </c>
      <c r="AF30" s="115" t="n">
        <f aca="false">IF(AQ30="2",BH30,0)</f>
        <v>0</v>
      </c>
      <c r="AG30" s="115" t="n">
        <f aca="false">IF(AQ30="2",BI30,0)</f>
        <v>0</v>
      </c>
      <c r="AH30" s="115" t="n">
        <f aca="false">IF(AQ30="0",BJ30,0)</f>
        <v>0</v>
      </c>
      <c r="AI30" s="113"/>
      <c r="AJ30" s="115" t="n">
        <f aca="false">IF(AN30=0,J30,0)</f>
        <v>0</v>
      </c>
      <c r="AK30" s="115" t="n">
        <f aca="false">IF(AN30=15,J30,0)</f>
        <v>0</v>
      </c>
      <c r="AL30" s="115" t="n">
        <f aca="false">IF(AN30=21,J30,0)</f>
        <v>0</v>
      </c>
      <c r="AN30" s="115" t="n">
        <v>21</v>
      </c>
      <c r="AO30" s="115" t="n">
        <f aca="false">G30*0.886335472079081</f>
        <v>0</v>
      </c>
      <c r="AP30" s="115" t="n">
        <f aca="false">G30*(1-0.886335472079081)</f>
        <v>0</v>
      </c>
      <c r="AQ30" s="143" t="s">
        <v>143</v>
      </c>
      <c r="AV30" s="115" t="n">
        <f aca="false">AW30+AX30</f>
        <v>0</v>
      </c>
      <c r="AW30" s="115" t="n">
        <f aca="false">F30*AO30</f>
        <v>0</v>
      </c>
      <c r="AX30" s="115" t="n">
        <f aca="false">F30*AP30</f>
        <v>0</v>
      </c>
      <c r="AY30" s="143" t="s">
        <v>3423</v>
      </c>
      <c r="AZ30" s="143" t="s">
        <v>3424</v>
      </c>
      <c r="BA30" s="113" t="s">
        <v>3422</v>
      </c>
      <c r="BC30" s="115" t="n">
        <f aca="false">AW30+AX30</f>
        <v>0</v>
      </c>
      <c r="BD30" s="115" t="n">
        <f aca="false">G30/(100-BE30)*100</f>
        <v>0</v>
      </c>
      <c r="BE30" s="115" t="n">
        <v>0</v>
      </c>
      <c r="BF30" s="115" t="n">
        <f aca="false">L30</f>
        <v>0.22272</v>
      </c>
      <c r="BH30" s="115" t="n">
        <f aca="false">F30*AO30</f>
        <v>0</v>
      </c>
      <c r="BI30" s="115" t="n">
        <f aca="false">F30*AP30</f>
        <v>0</v>
      </c>
      <c r="BJ30" s="115" t="n">
        <f aca="false">F30*G30</f>
        <v>0</v>
      </c>
    </row>
    <row r="31" customFormat="false" ht="12.75" hidden="false" customHeight="false" outlineLevel="0" collapsed="false">
      <c r="D31" s="13" t="s">
        <v>180</v>
      </c>
    </row>
    <row r="32" customFormat="false" ht="12.75" hidden="false" customHeight="false" outlineLevel="0" collapsed="false">
      <c r="A32" s="17" t="s">
        <v>181</v>
      </c>
      <c r="B32" s="17"/>
      <c r="C32" s="17" t="s">
        <v>182</v>
      </c>
      <c r="D32" s="17" t="s">
        <v>176</v>
      </c>
      <c r="E32" s="17" t="s">
        <v>166</v>
      </c>
      <c r="F32" s="115" t="n">
        <f aca="false">'Soupis dodávek a prací_stavba'!E31</f>
        <v>2</v>
      </c>
      <c r="G32" s="115" t="n">
        <f aca="false">'Soupis dodávek a prací_stavba'!F31</f>
        <v>0</v>
      </c>
      <c r="H32" s="115" t="n">
        <f aca="false">F32*AO32</f>
        <v>0</v>
      </c>
      <c r="I32" s="115" t="n">
        <f aca="false">F32*AP32</f>
        <v>0</v>
      </c>
      <c r="J32" s="115" t="n">
        <f aca="false">F32*G32</f>
        <v>0</v>
      </c>
      <c r="K32" s="115" t="n">
        <v>0.12706</v>
      </c>
      <c r="L32" s="115" t="n">
        <f aca="false">F32*K32</f>
        <v>0.25412</v>
      </c>
      <c r="M32" s="143" t="s">
        <v>147</v>
      </c>
      <c r="Z32" s="115" t="n">
        <f aca="false">IF(AQ32="5",BJ32,0)</f>
        <v>0</v>
      </c>
      <c r="AB32" s="115" t="n">
        <f aca="false">IF(AQ32="1",BH32,0)</f>
        <v>0</v>
      </c>
      <c r="AC32" s="115" t="n">
        <f aca="false">IF(AQ32="1",BI32,0)</f>
        <v>0</v>
      </c>
      <c r="AD32" s="115" t="n">
        <f aca="false">IF(AQ32="7",BH32,0)</f>
        <v>0</v>
      </c>
      <c r="AE32" s="115" t="n">
        <f aca="false">IF(AQ32="7",BI32,0)</f>
        <v>0</v>
      </c>
      <c r="AF32" s="115" t="n">
        <f aca="false">IF(AQ32="2",BH32,0)</f>
        <v>0</v>
      </c>
      <c r="AG32" s="115" t="n">
        <f aca="false">IF(AQ32="2",BI32,0)</f>
        <v>0</v>
      </c>
      <c r="AH32" s="115" t="n">
        <f aca="false">IF(AQ32="0",BJ32,0)</f>
        <v>0</v>
      </c>
      <c r="AI32" s="113"/>
      <c r="AJ32" s="115" t="n">
        <f aca="false">IF(AN32=0,J32,0)</f>
        <v>0</v>
      </c>
      <c r="AK32" s="115" t="n">
        <f aca="false">IF(AN32=15,J32,0)</f>
        <v>0</v>
      </c>
      <c r="AL32" s="115" t="n">
        <f aca="false">IF(AN32=21,J32,0)</f>
        <v>0</v>
      </c>
      <c r="AN32" s="115" t="n">
        <v>21</v>
      </c>
      <c r="AO32" s="115" t="n">
        <f aca="false">G32*0.926277182865356</f>
        <v>0</v>
      </c>
      <c r="AP32" s="115" t="n">
        <f aca="false">G32*(1-0.926277182865356)</f>
        <v>0</v>
      </c>
      <c r="AQ32" s="143" t="s">
        <v>143</v>
      </c>
      <c r="AV32" s="115" t="n">
        <f aca="false">AW32+AX32</f>
        <v>0</v>
      </c>
      <c r="AW32" s="115" t="n">
        <f aca="false">F32*AO32</f>
        <v>0</v>
      </c>
      <c r="AX32" s="115" t="n">
        <f aca="false">F32*AP32</f>
        <v>0</v>
      </c>
      <c r="AY32" s="143" t="s">
        <v>3423</v>
      </c>
      <c r="AZ32" s="143" t="s">
        <v>3424</v>
      </c>
      <c r="BA32" s="113" t="s">
        <v>3422</v>
      </c>
      <c r="BC32" s="115" t="n">
        <f aca="false">AW32+AX32</f>
        <v>0</v>
      </c>
      <c r="BD32" s="115" t="n">
        <f aca="false">G32/(100-BE32)*100</f>
        <v>0</v>
      </c>
      <c r="BE32" s="115" t="n">
        <v>0</v>
      </c>
      <c r="BF32" s="115" t="n">
        <f aca="false">L32</f>
        <v>0.25412</v>
      </c>
      <c r="BH32" s="115" t="n">
        <f aca="false">F32*AO32</f>
        <v>0</v>
      </c>
      <c r="BI32" s="115" t="n">
        <f aca="false">F32*AP32</f>
        <v>0</v>
      </c>
      <c r="BJ32" s="115" t="n">
        <f aca="false">F32*G32</f>
        <v>0</v>
      </c>
    </row>
    <row r="33" customFormat="false" ht="12.75" hidden="false" customHeight="false" outlineLevel="0" collapsed="false">
      <c r="D33" s="13" t="s">
        <v>183</v>
      </c>
    </row>
    <row r="34" customFormat="false" ht="12.75" hidden="false" customHeight="false" outlineLevel="0" collapsed="false">
      <c r="A34" s="17" t="s">
        <v>184</v>
      </c>
      <c r="B34" s="17"/>
      <c r="C34" s="17" t="s">
        <v>185</v>
      </c>
      <c r="D34" s="17" t="s">
        <v>186</v>
      </c>
      <c r="E34" s="17" t="s">
        <v>166</v>
      </c>
      <c r="F34" s="115" t="n">
        <f aca="false">'Soupis dodávek a prací_stavba'!E33</f>
        <v>1</v>
      </c>
      <c r="G34" s="115" t="n">
        <f aca="false">'Soupis dodávek a prací_stavba'!F33</f>
        <v>0</v>
      </c>
      <c r="H34" s="115" t="n">
        <f aca="false">F34*AO34</f>
        <v>0</v>
      </c>
      <c r="I34" s="115" t="n">
        <f aca="false">F34*AP34</f>
        <v>0</v>
      </c>
      <c r="J34" s="115" t="n">
        <f aca="false">F34*G34</f>
        <v>0</v>
      </c>
      <c r="K34" s="115" t="n">
        <v>0.04198</v>
      </c>
      <c r="L34" s="115" t="n">
        <f aca="false">F34*K34</f>
        <v>0.04198</v>
      </c>
      <c r="M34" s="143" t="s">
        <v>147</v>
      </c>
      <c r="Z34" s="115" t="n">
        <f aca="false">IF(AQ34="5",BJ34,0)</f>
        <v>0</v>
      </c>
      <c r="AB34" s="115" t="n">
        <f aca="false">IF(AQ34="1",BH34,0)</f>
        <v>0</v>
      </c>
      <c r="AC34" s="115" t="n">
        <f aca="false">IF(AQ34="1",BI34,0)</f>
        <v>0</v>
      </c>
      <c r="AD34" s="115" t="n">
        <f aca="false">IF(AQ34="7",BH34,0)</f>
        <v>0</v>
      </c>
      <c r="AE34" s="115" t="n">
        <f aca="false">IF(AQ34="7",BI34,0)</f>
        <v>0</v>
      </c>
      <c r="AF34" s="115" t="n">
        <f aca="false">IF(AQ34="2",BH34,0)</f>
        <v>0</v>
      </c>
      <c r="AG34" s="115" t="n">
        <f aca="false">IF(AQ34="2",BI34,0)</f>
        <v>0</v>
      </c>
      <c r="AH34" s="115" t="n">
        <f aca="false">IF(AQ34="0",BJ34,0)</f>
        <v>0</v>
      </c>
      <c r="AI34" s="113"/>
      <c r="AJ34" s="115" t="n">
        <f aca="false">IF(AN34=0,J34,0)</f>
        <v>0</v>
      </c>
      <c r="AK34" s="115" t="n">
        <f aca="false">IF(AN34=15,J34,0)</f>
        <v>0</v>
      </c>
      <c r="AL34" s="115" t="n">
        <f aca="false">IF(AN34=21,J34,0)</f>
        <v>0</v>
      </c>
      <c r="AN34" s="115" t="n">
        <v>21</v>
      </c>
      <c r="AO34" s="115" t="n">
        <f aca="false">G34*0.856143745680719</f>
        <v>0</v>
      </c>
      <c r="AP34" s="115" t="n">
        <f aca="false">G34*(1-0.856143745680719)</f>
        <v>0</v>
      </c>
      <c r="AQ34" s="143" t="s">
        <v>143</v>
      </c>
      <c r="AV34" s="115" t="n">
        <f aca="false">AW34+AX34</f>
        <v>0</v>
      </c>
      <c r="AW34" s="115" t="n">
        <f aca="false">F34*AO34</f>
        <v>0</v>
      </c>
      <c r="AX34" s="115" t="n">
        <f aca="false">F34*AP34</f>
        <v>0</v>
      </c>
      <c r="AY34" s="143" t="s">
        <v>3423</v>
      </c>
      <c r="AZ34" s="143" t="s">
        <v>3424</v>
      </c>
      <c r="BA34" s="113" t="s">
        <v>3422</v>
      </c>
      <c r="BC34" s="115" t="n">
        <f aca="false">AW34+AX34</f>
        <v>0</v>
      </c>
      <c r="BD34" s="115" t="n">
        <f aca="false">G34/(100-BE34)*100</f>
        <v>0</v>
      </c>
      <c r="BE34" s="115" t="n">
        <v>0</v>
      </c>
      <c r="BF34" s="115" t="n">
        <f aca="false">L34</f>
        <v>0.04198</v>
      </c>
      <c r="BH34" s="115" t="n">
        <f aca="false">F34*AO34</f>
        <v>0</v>
      </c>
      <c r="BI34" s="115" t="n">
        <f aca="false">F34*AP34</f>
        <v>0</v>
      </c>
      <c r="BJ34" s="115" t="n">
        <f aca="false">F34*G34</f>
        <v>0</v>
      </c>
    </row>
    <row r="35" customFormat="false" ht="12.75" hidden="false" customHeight="false" outlineLevel="0" collapsed="false">
      <c r="A35" s="17" t="s">
        <v>187</v>
      </c>
      <c r="B35" s="17"/>
      <c r="C35" s="17" t="s">
        <v>188</v>
      </c>
      <c r="D35" s="17" t="s">
        <v>189</v>
      </c>
      <c r="E35" s="17" t="s">
        <v>166</v>
      </c>
      <c r="F35" s="115" t="n">
        <f aca="false">'Soupis dodávek a prací_stavba'!E34</f>
        <v>1</v>
      </c>
      <c r="G35" s="115" t="n">
        <f aca="false">'Soupis dodávek a prací_stavba'!F34</f>
        <v>0</v>
      </c>
      <c r="H35" s="115" t="n">
        <f aca="false">F35*AO35</f>
        <v>0</v>
      </c>
      <c r="I35" s="115" t="n">
        <f aca="false">F35*AP35</f>
        <v>0</v>
      </c>
      <c r="J35" s="115" t="n">
        <f aca="false">F35*G35</f>
        <v>0</v>
      </c>
      <c r="K35" s="115" t="n">
        <v>0.04198</v>
      </c>
      <c r="L35" s="115" t="n">
        <f aca="false">F35*K35</f>
        <v>0.04198</v>
      </c>
      <c r="M35" s="143" t="s">
        <v>147</v>
      </c>
      <c r="Z35" s="115" t="n">
        <f aca="false">IF(AQ35="5",BJ35,0)</f>
        <v>0</v>
      </c>
      <c r="AB35" s="115" t="n">
        <f aca="false">IF(AQ35="1",BH35,0)</f>
        <v>0</v>
      </c>
      <c r="AC35" s="115" t="n">
        <f aca="false">IF(AQ35="1",BI35,0)</f>
        <v>0</v>
      </c>
      <c r="AD35" s="115" t="n">
        <f aca="false">IF(AQ35="7",BH35,0)</f>
        <v>0</v>
      </c>
      <c r="AE35" s="115" t="n">
        <f aca="false">IF(AQ35="7",BI35,0)</f>
        <v>0</v>
      </c>
      <c r="AF35" s="115" t="n">
        <f aca="false">IF(AQ35="2",BH35,0)</f>
        <v>0</v>
      </c>
      <c r="AG35" s="115" t="n">
        <f aca="false">IF(AQ35="2",BI35,0)</f>
        <v>0</v>
      </c>
      <c r="AH35" s="115" t="n">
        <f aca="false">IF(AQ35="0",BJ35,0)</f>
        <v>0</v>
      </c>
      <c r="AI35" s="113"/>
      <c r="AJ35" s="115" t="n">
        <f aca="false">IF(AN35=0,J35,0)</f>
        <v>0</v>
      </c>
      <c r="AK35" s="115" t="n">
        <f aca="false">IF(AN35=15,J35,0)</f>
        <v>0</v>
      </c>
      <c r="AL35" s="115" t="n">
        <f aca="false">IF(AN35=21,J35,0)</f>
        <v>0</v>
      </c>
      <c r="AN35" s="115" t="n">
        <v>21</v>
      </c>
      <c r="AO35" s="115" t="n">
        <f aca="false">G35*0.856143745680719</f>
        <v>0</v>
      </c>
      <c r="AP35" s="115" t="n">
        <f aca="false">G35*(1-0.856143745680719)</f>
        <v>0</v>
      </c>
      <c r="AQ35" s="143" t="s">
        <v>143</v>
      </c>
      <c r="AV35" s="115" t="n">
        <f aca="false">AW35+AX35</f>
        <v>0</v>
      </c>
      <c r="AW35" s="115" t="n">
        <f aca="false">F35*AO35</f>
        <v>0</v>
      </c>
      <c r="AX35" s="115" t="n">
        <f aca="false">F35*AP35</f>
        <v>0</v>
      </c>
      <c r="AY35" s="143" t="s">
        <v>3423</v>
      </c>
      <c r="AZ35" s="143" t="s">
        <v>3424</v>
      </c>
      <c r="BA35" s="113" t="s">
        <v>3422</v>
      </c>
      <c r="BC35" s="115" t="n">
        <f aca="false">AW35+AX35</f>
        <v>0</v>
      </c>
      <c r="BD35" s="115" t="n">
        <f aca="false">G35/(100-BE35)*100</f>
        <v>0</v>
      </c>
      <c r="BE35" s="115" t="n">
        <v>0</v>
      </c>
      <c r="BF35" s="115" t="n">
        <f aca="false">L35</f>
        <v>0.04198</v>
      </c>
      <c r="BH35" s="115" t="n">
        <f aca="false">F35*AO35</f>
        <v>0</v>
      </c>
      <c r="BI35" s="115" t="n">
        <f aca="false">F35*AP35</f>
        <v>0</v>
      </c>
      <c r="BJ35" s="115" t="n">
        <f aca="false">F35*G35</f>
        <v>0</v>
      </c>
    </row>
    <row r="36" customFormat="false" ht="12.75" hidden="false" customHeight="false" outlineLevel="0" collapsed="false">
      <c r="A36" s="17" t="s">
        <v>190</v>
      </c>
      <c r="B36" s="17"/>
      <c r="C36" s="17" t="s">
        <v>191</v>
      </c>
      <c r="D36" s="17" t="s">
        <v>192</v>
      </c>
      <c r="E36" s="17" t="s">
        <v>166</v>
      </c>
      <c r="F36" s="115" t="n">
        <f aca="false">'Soupis dodávek a prací_stavba'!E35</f>
        <v>1</v>
      </c>
      <c r="G36" s="115" t="n">
        <f aca="false">'Soupis dodávek a prací_stavba'!F35</f>
        <v>0</v>
      </c>
      <c r="H36" s="115" t="n">
        <f aca="false">F36*AO36</f>
        <v>0</v>
      </c>
      <c r="I36" s="115" t="n">
        <f aca="false">F36*AP36</f>
        <v>0</v>
      </c>
      <c r="J36" s="115" t="n">
        <f aca="false">F36*G36</f>
        <v>0</v>
      </c>
      <c r="K36" s="115" t="n">
        <v>0.03584</v>
      </c>
      <c r="L36" s="115" t="n">
        <f aca="false">F36*K36</f>
        <v>0.03584</v>
      </c>
      <c r="M36" s="143" t="s">
        <v>147</v>
      </c>
      <c r="Z36" s="115" t="n">
        <f aca="false">IF(AQ36="5",BJ36,0)</f>
        <v>0</v>
      </c>
      <c r="AB36" s="115" t="n">
        <f aca="false">IF(AQ36="1",BH36,0)</f>
        <v>0</v>
      </c>
      <c r="AC36" s="115" t="n">
        <f aca="false">IF(AQ36="1",BI36,0)</f>
        <v>0</v>
      </c>
      <c r="AD36" s="115" t="n">
        <f aca="false">IF(AQ36="7",BH36,0)</f>
        <v>0</v>
      </c>
      <c r="AE36" s="115" t="n">
        <f aca="false">IF(AQ36="7",BI36,0)</f>
        <v>0</v>
      </c>
      <c r="AF36" s="115" t="n">
        <f aca="false">IF(AQ36="2",BH36,0)</f>
        <v>0</v>
      </c>
      <c r="AG36" s="115" t="n">
        <f aca="false">IF(AQ36="2",BI36,0)</f>
        <v>0</v>
      </c>
      <c r="AH36" s="115" t="n">
        <f aca="false">IF(AQ36="0",BJ36,0)</f>
        <v>0</v>
      </c>
      <c r="AI36" s="113"/>
      <c r="AJ36" s="115" t="n">
        <f aca="false">IF(AN36=0,J36,0)</f>
        <v>0</v>
      </c>
      <c r="AK36" s="115" t="n">
        <f aca="false">IF(AN36=15,J36,0)</f>
        <v>0</v>
      </c>
      <c r="AL36" s="115" t="n">
        <f aca="false">IF(AN36=21,J36,0)</f>
        <v>0</v>
      </c>
      <c r="AN36" s="115" t="n">
        <v>21</v>
      </c>
      <c r="AO36" s="115" t="n">
        <f aca="false">G36*0.832803212851406</f>
        <v>0</v>
      </c>
      <c r="AP36" s="115" t="n">
        <f aca="false">G36*(1-0.832803212851406)</f>
        <v>0</v>
      </c>
      <c r="AQ36" s="143" t="s">
        <v>143</v>
      </c>
      <c r="AV36" s="115" t="n">
        <f aca="false">AW36+AX36</f>
        <v>0</v>
      </c>
      <c r="AW36" s="115" t="n">
        <f aca="false">F36*AO36</f>
        <v>0</v>
      </c>
      <c r="AX36" s="115" t="n">
        <f aca="false">F36*AP36</f>
        <v>0</v>
      </c>
      <c r="AY36" s="143" t="s">
        <v>3423</v>
      </c>
      <c r="AZ36" s="143" t="s">
        <v>3424</v>
      </c>
      <c r="BA36" s="113" t="s">
        <v>3422</v>
      </c>
      <c r="BC36" s="115" t="n">
        <f aca="false">AW36+AX36</f>
        <v>0</v>
      </c>
      <c r="BD36" s="115" t="n">
        <f aca="false">G36/(100-BE36)*100</f>
        <v>0</v>
      </c>
      <c r="BE36" s="115" t="n">
        <v>0</v>
      </c>
      <c r="BF36" s="115" t="n">
        <f aca="false">L36</f>
        <v>0.03584</v>
      </c>
      <c r="BH36" s="115" t="n">
        <f aca="false">F36*AO36</f>
        <v>0</v>
      </c>
      <c r="BI36" s="115" t="n">
        <f aca="false">F36*AP36</f>
        <v>0</v>
      </c>
      <c r="BJ36" s="115" t="n">
        <f aca="false">F36*G36</f>
        <v>0</v>
      </c>
    </row>
    <row r="37" customFormat="false" ht="12.75" hidden="false" customHeight="false" outlineLevel="0" collapsed="false">
      <c r="A37" s="17" t="s">
        <v>193</v>
      </c>
      <c r="B37" s="17"/>
      <c r="C37" s="17" t="s">
        <v>194</v>
      </c>
      <c r="D37" s="17" t="s">
        <v>195</v>
      </c>
      <c r="E37" s="17" t="s">
        <v>166</v>
      </c>
      <c r="F37" s="115" t="n">
        <f aca="false">'Soupis dodávek a prací_stavba'!E36</f>
        <v>2</v>
      </c>
      <c r="G37" s="115" t="n">
        <f aca="false">'Soupis dodávek a prací_stavba'!F36</f>
        <v>0</v>
      </c>
      <c r="H37" s="115" t="n">
        <f aca="false">F37*AO37</f>
        <v>0</v>
      </c>
      <c r="I37" s="115" t="n">
        <f aca="false">F37*AP37</f>
        <v>0</v>
      </c>
      <c r="J37" s="115" t="n">
        <f aca="false">F37*G37</f>
        <v>0</v>
      </c>
      <c r="K37" s="115" t="n">
        <v>0.02514</v>
      </c>
      <c r="L37" s="115" t="n">
        <f aca="false">F37*K37</f>
        <v>0.05028</v>
      </c>
      <c r="M37" s="143" t="s">
        <v>147</v>
      </c>
      <c r="Z37" s="115" t="n">
        <f aca="false">IF(AQ37="5",BJ37,0)</f>
        <v>0</v>
      </c>
      <c r="AB37" s="115" t="n">
        <f aca="false">IF(AQ37="1",BH37,0)</f>
        <v>0</v>
      </c>
      <c r="AC37" s="115" t="n">
        <f aca="false">IF(AQ37="1",BI37,0)</f>
        <v>0</v>
      </c>
      <c r="AD37" s="115" t="n">
        <f aca="false">IF(AQ37="7",BH37,0)</f>
        <v>0</v>
      </c>
      <c r="AE37" s="115" t="n">
        <f aca="false">IF(AQ37="7",BI37,0)</f>
        <v>0</v>
      </c>
      <c r="AF37" s="115" t="n">
        <f aca="false">IF(AQ37="2",BH37,0)</f>
        <v>0</v>
      </c>
      <c r="AG37" s="115" t="n">
        <f aca="false">IF(AQ37="2",BI37,0)</f>
        <v>0</v>
      </c>
      <c r="AH37" s="115" t="n">
        <f aca="false">IF(AQ37="0",BJ37,0)</f>
        <v>0</v>
      </c>
      <c r="AI37" s="113"/>
      <c r="AJ37" s="115" t="n">
        <f aca="false">IF(AN37=0,J37,0)</f>
        <v>0</v>
      </c>
      <c r="AK37" s="115" t="n">
        <f aca="false">IF(AN37=15,J37,0)</f>
        <v>0</v>
      </c>
      <c r="AL37" s="115" t="n">
        <f aca="false">IF(AN37=21,J37,0)</f>
        <v>0</v>
      </c>
      <c r="AN37" s="115" t="n">
        <v>21</v>
      </c>
      <c r="AO37" s="115" t="n">
        <f aca="false">G37*0.836318233692275</f>
        <v>0</v>
      </c>
      <c r="AP37" s="115" t="n">
        <f aca="false">G37*(1-0.836318233692275)</f>
        <v>0</v>
      </c>
      <c r="AQ37" s="143" t="s">
        <v>143</v>
      </c>
      <c r="AV37" s="115" t="n">
        <f aca="false">AW37+AX37</f>
        <v>0</v>
      </c>
      <c r="AW37" s="115" t="n">
        <f aca="false">F37*AO37</f>
        <v>0</v>
      </c>
      <c r="AX37" s="115" t="n">
        <f aca="false">F37*AP37</f>
        <v>0</v>
      </c>
      <c r="AY37" s="143" t="s">
        <v>3423</v>
      </c>
      <c r="AZ37" s="143" t="s">
        <v>3424</v>
      </c>
      <c r="BA37" s="113" t="s">
        <v>3422</v>
      </c>
      <c r="BC37" s="115" t="n">
        <f aca="false">AW37+AX37</f>
        <v>0</v>
      </c>
      <c r="BD37" s="115" t="n">
        <f aca="false">G37/(100-BE37)*100</f>
        <v>0</v>
      </c>
      <c r="BE37" s="115" t="n">
        <v>0</v>
      </c>
      <c r="BF37" s="115" t="n">
        <f aca="false">L37</f>
        <v>0.05028</v>
      </c>
      <c r="BH37" s="115" t="n">
        <f aca="false">F37*AO37</f>
        <v>0</v>
      </c>
      <c r="BI37" s="115" t="n">
        <f aca="false">F37*AP37</f>
        <v>0</v>
      </c>
      <c r="BJ37" s="115" t="n">
        <f aca="false">F37*G37</f>
        <v>0</v>
      </c>
    </row>
    <row r="38" customFormat="false" ht="12.75" hidden="false" customHeight="false" outlineLevel="0" collapsed="false">
      <c r="A38" s="17" t="s">
        <v>196</v>
      </c>
      <c r="B38" s="17"/>
      <c r="C38" s="17" t="s">
        <v>197</v>
      </c>
      <c r="D38" s="17" t="s">
        <v>198</v>
      </c>
      <c r="E38" s="17" t="s">
        <v>166</v>
      </c>
      <c r="F38" s="115" t="n">
        <f aca="false">'Soupis dodávek a prací_stavba'!E37</f>
        <v>3</v>
      </c>
      <c r="G38" s="115" t="n">
        <f aca="false">'Soupis dodávek a prací_stavba'!F37</f>
        <v>0</v>
      </c>
      <c r="H38" s="115" t="n">
        <f aca="false">F38*AO38</f>
        <v>0</v>
      </c>
      <c r="I38" s="115" t="n">
        <f aca="false">F38*AP38</f>
        <v>0</v>
      </c>
      <c r="J38" s="115" t="n">
        <f aca="false">F38*G38</f>
        <v>0</v>
      </c>
      <c r="K38" s="115" t="n">
        <v>0.0333</v>
      </c>
      <c r="L38" s="115" t="n">
        <f aca="false">F38*K38</f>
        <v>0.0999</v>
      </c>
      <c r="M38" s="143" t="s">
        <v>147</v>
      </c>
      <c r="Z38" s="115" t="n">
        <f aca="false">IF(AQ38="5",BJ38,0)</f>
        <v>0</v>
      </c>
      <c r="AB38" s="115" t="n">
        <f aca="false">IF(AQ38="1",BH38,0)</f>
        <v>0</v>
      </c>
      <c r="AC38" s="115" t="n">
        <f aca="false">IF(AQ38="1",BI38,0)</f>
        <v>0</v>
      </c>
      <c r="AD38" s="115" t="n">
        <f aca="false">IF(AQ38="7",BH38,0)</f>
        <v>0</v>
      </c>
      <c r="AE38" s="115" t="n">
        <f aca="false">IF(AQ38="7",BI38,0)</f>
        <v>0</v>
      </c>
      <c r="AF38" s="115" t="n">
        <f aca="false">IF(AQ38="2",BH38,0)</f>
        <v>0</v>
      </c>
      <c r="AG38" s="115" t="n">
        <f aca="false">IF(AQ38="2",BI38,0)</f>
        <v>0</v>
      </c>
      <c r="AH38" s="115" t="n">
        <f aca="false">IF(AQ38="0",BJ38,0)</f>
        <v>0</v>
      </c>
      <c r="AI38" s="113"/>
      <c r="AJ38" s="115" t="n">
        <f aca="false">IF(AN38=0,J38,0)</f>
        <v>0</v>
      </c>
      <c r="AK38" s="115" t="n">
        <f aca="false">IF(AN38=15,J38,0)</f>
        <v>0</v>
      </c>
      <c r="AL38" s="115" t="n">
        <f aca="false">IF(AN38=21,J38,0)</f>
        <v>0</v>
      </c>
      <c r="AN38" s="115" t="n">
        <v>21</v>
      </c>
      <c r="AO38" s="115" t="n">
        <f aca="false">G38*0.863659950220315</f>
        <v>0</v>
      </c>
      <c r="AP38" s="115" t="n">
        <f aca="false">G38*(1-0.863659950220315)</f>
        <v>0</v>
      </c>
      <c r="AQ38" s="143" t="s">
        <v>143</v>
      </c>
      <c r="AV38" s="115" t="n">
        <f aca="false">AW38+AX38</f>
        <v>0</v>
      </c>
      <c r="AW38" s="115" t="n">
        <f aca="false">F38*AO38</f>
        <v>0</v>
      </c>
      <c r="AX38" s="115" t="n">
        <f aca="false">F38*AP38</f>
        <v>0</v>
      </c>
      <c r="AY38" s="143" t="s">
        <v>3423</v>
      </c>
      <c r="AZ38" s="143" t="s">
        <v>3424</v>
      </c>
      <c r="BA38" s="113" t="s">
        <v>3422</v>
      </c>
      <c r="BC38" s="115" t="n">
        <f aca="false">AW38+AX38</f>
        <v>0</v>
      </c>
      <c r="BD38" s="115" t="n">
        <f aca="false">G38/(100-BE38)*100</f>
        <v>0</v>
      </c>
      <c r="BE38" s="115" t="n">
        <v>0</v>
      </c>
      <c r="BF38" s="115" t="n">
        <f aca="false">L38</f>
        <v>0.0999</v>
      </c>
      <c r="BH38" s="115" t="n">
        <f aca="false">F38*AO38</f>
        <v>0</v>
      </c>
      <c r="BI38" s="115" t="n">
        <f aca="false">F38*AP38</f>
        <v>0</v>
      </c>
      <c r="BJ38" s="115" t="n">
        <f aca="false">F38*G38</f>
        <v>0</v>
      </c>
    </row>
    <row r="39" customFormat="false" ht="12.75" hidden="false" customHeight="false" outlineLevel="0" collapsed="false">
      <c r="A39" s="17" t="s">
        <v>199</v>
      </c>
      <c r="B39" s="17"/>
      <c r="C39" s="17" t="s">
        <v>200</v>
      </c>
      <c r="D39" s="17" t="s">
        <v>201</v>
      </c>
      <c r="E39" s="17" t="s">
        <v>166</v>
      </c>
      <c r="F39" s="115" t="n">
        <f aca="false">'Soupis dodávek a prací_stavba'!E38</f>
        <v>1</v>
      </c>
      <c r="G39" s="115" t="n">
        <f aca="false">'Soupis dodávek a prací_stavba'!F38</f>
        <v>0</v>
      </c>
      <c r="H39" s="115" t="n">
        <f aca="false">F39*AO39</f>
        <v>0</v>
      </c>
      <c r="I39" s="115" t="n">
        <f aca="false">F39*AP39</f>
        <v>0</v>
      </c>
      <c r="J39" s="115" t="n">
        <f aca="false">F39*G39</f>
        <v>0</v>
      </c>
      <c r="K39" s="115" t="n">
        <v>0.05014</v>
      </c>
      <c r="L39" s="115" t="n">
        <f aca="false">F39*K39</f>
        <v>0.05014</v>
      </c>
      <c r="M39" s="143" t="s">
        <v>147</v>
      </c>
      <c r="Z39" s="115" t="n">
        <f aca="false">IF(AQ39="5",BJ39,0)</f>
        <v>0</v>
      </c>
      <c r="AB39" s="115" t="n">
        <f aca="false">IF(AQ39="1",BH39,0)</f>
        <v>0</v>
      </c>
      <c r="AC39" s="115" t="n">
        <f aca="false">IF(AQ39="1",BI39,0)</f>
        <v>0</v>
      </c>
      <c r="AD39" s="115" t="n">
        <f aca="false">IF(AQ39="7",BH39,0)</f>
        <v>0</v>
      </c>
      <c r="AE39" s="115" t="n">
        <f aca="false">IF(AQ39="7",BI39,0)</f>
        <v>0</v>
      </c>
      <c r="AF39" s="115" t="n">
        <f aca="false">IF(AQ39="2",BH39,0)</f>
        <v>0</v>
      </c>
      <c r="AG39" s="115" t="n">
        <f aca="false">IF(AQ39="2",BI39,0)</f>
        <v>0</v>
      </c>
      <c r="AH39" s="115" t="n">
        <f aca="false">IF(AQ39="0",BJ39,0)</f>
        <v>0</v>
      </c>
      <c r="AI39" s="113"/>
      <c r="AJ39" s="115" t="n">
        <f aca="false">IF(AN39=0,J39,0)</f>
        <v>0</v>
      </c>
      <c r="AK39" s="115" t="n">
        <f aca="false">IF(AN39=15,J39,0)</f>
        <v>0</v>
      </c>
      <c r="AL39" s="115" t="n">
        <f aca="false">IF(AN39=21,J39,0)</f>
        <v>0</v>
      </c>
      <c r="AN39" s="115" t="n">
        <v>21</v>
      </c>
      <c r="AO39" s="115" t="n">
        <f aca="false">G39*0.870358823529412</f>
        <v>0</v>
      </c>
      <c r="AP39" s="115" t="n">
        <f aca="false">G39*(1-0.870358823529412)</f>
        <v>0</v>
      </c>
      <c r="AQ39" s="143" t="s">
        <v>143</v>
      </c>
      <c r="AV39" s="115" t="n">
        <f aca="false">AW39+AX39</f>
        <v>0</v>
      </c>
      <c r="AW39" s="115" t="n">
        <f aca="false">F39*AO39</f>
        <v>0</v>
      </c>
      <c r="AX39" s="115" t="n">
        <f aca="false">F39*AP39</f>
        <v>0</v>
      </c>
      <c r="AY39" s="143" t="s">
        <v>3423</v>
      </c>
      <c r="AZ39" s="143" t="s">
        <v>3424</v>
      </c>
      <c r="BA39" s="113" t="s">
        <v>3422</v>
      </c>
      <c r="BC39" s="115" t="n">
        <f aca="false">AW39+AX39</f>
        <v>0</v>
      </c>
      <c r="BD39" s="115" t="n">
        <f aca="false">G39/(100-BE39)*100</f>
        <v>0</v>
      </c>
      <c r="BE39" s="115" t="n">
        <v>0</v>
      </c>
      <c r="BF39" s="115" t="n">
        <f aca="false">L39</f>
        <v>0.05014</v>
      </c>
      <c r="BH39" s="115" t="n">
        <f aca="false">F39*AO39</f>
        <v>0</v>
      </c>
      <c r="BI39" s="115" t="n">
        <f aca="false">F39*AP39</f>
        <v>0</v>
      </c>
      <c r="BJ39" s="115" t="n">
        <f aca="false">F39*G39</f>
        <v>0</v>
      </c>
    </row>
    <row r="40" customFormat="false" ht="12.75" hidden="false" customHeight="false" outlineLevel="0" collapsed="false">
      <c r="A40" s="17" t="s">
        <v>202</v>
      </c>
      <c r="B40" s="17"/>
      <c r="C40" s="17" t="s">
        <v>203</v>
      </c>
      <c r="D40" s="17" t="s">
        <v>204</v>
      </c>
      <c r="E40" s="17" t="s">
        <v>166</v>
      </c>
      <c r="F40" s="115" t="n">
        <f aca="false">'Soupis dodávek a prací_stavba'!E39</f>
        <v>1</v>
      </c>
      <c r="G40" s="115" t="n">
        <f aca="false">'Soupis dodávek a prací_stavba'!F39</f>
        <v>0</v>
      </c>
      <c r="H40" s="115" t="n">
        <f aca="false">F40*AO40</f>
        <v>0</v>
      </c>
      <c r="I40" s="115" t="n">
        <f aca="false">F40*AP40</f>
        <v>0</v>
      </c>
      <c r="J40" s="115" t="n">
        <f aca="false">F40*G40</f>
        <v>0</v>
      </c>
      <c r="K40" s="115" t="n">
        <v>0.05014</v>
      </c>
      <c r="L40" s="115" t="n">
        <f aca="false">F40*K40</f>
        <v>0.05014</v>
      </c>
      <c r="M40" s="143" t="s">
        <v>147</v>
      </c>
      <c r="Z40" s="115" t="n">
        <f aca="false">IF(AQ40="5",BJ40,0)</f>
        <v>0</v>
      </c>
      <c r="AB40" s="115" t="n">
        <f aca="false">IF(AQ40="1",BH40,0)</f>
        <v>0</v>
      </c>
      <c r="AC40" s="115" t="n">
        <f aca="false">IF(AQ40="1",BI40,0)</f>
        <v>0</v>
      </c>
      <c r="AD40" s="115" t="n">
        <f aca="false">IF(AQ40="7",BH40,0)</f>
        <v>0</v>
      </c>
      <c r="AE40" s="115" t="n">
        <f aca="false">IF(AQ40="7",BI40,0)</f>
        <v>0</v>
      </c>
      <c r="AF40" s="115" t="n">
        <f aca="false">IF(AQ40="2",BH40,0)</f>
        <v>0</v>
      </c>
      <c r="AG40" s="115" t="n">
        <f aca="false">IF(AQ40="2",BI40,0)</f>
        <v>0</v>
      </c>
      <c r="AH40" s="115" t="n">
        <f aca="false">IF(AQ40="0",BJ40,0)</f>
        <v>0</v>
      </c>
      <c r="AI40" s="113"/>
      <c r="AJ40" s="115" t="n">
        <f aca="false">IF(AN40=0,J40,0)</f>
        <v>0</v>
      </c>
      <c r="AK40" s="115" t="n">
        <f aca="false">IF(AN40=15,J40,0)</f>
        <v>0</v>
      </c>
      <c r="AL40" s="115" t="n">
        <f aca="false">IF(AN40=21,J40,0)</f>
        <v>0</v>
      </c>
      <c r="AN40" s="115" t="n">
        <v>21</v>
      </c>
      <c r="AO40" s="115" t="n">
        <f aca="false">G40*0.870358823529412</f>
        <v>0</v>
      </c>
      <c r="AP40" s="115" t="n">
        <f aca="false">G40*(1-0.870358823529412)</f>
        <v>0</v>
      </c>
      <c r="AQ40" s="143" t="s">
        <v>143</v>
      </c>
      <c r="AV40" s="115" t="n">
        <f aca="false">AW40+AX40</f>
        <v>0</v>
      </c>
      <c r="AW40" s="115" t="n">
        <f aca="false">F40*AO40</f>
        <v>0</v>
      </c>
      <c r="AX40" s="115" t="n">
        <f aca="false">F40*AP40</f>
        <v>0</v>
      </c>
      <c r="AY40" s="143" t="s">
        <v>3423</v>
      </c>
      <c r="AZ40" s="143" t="s">
        <v>3424</v>
      </c>
      <c r="BA40" s="113" t="s">
        <v>3422</v>
      </c>
      <c r="BC40" s="115" t="n">
        <f aca="false">AW40+AX40</f>
        <v>0</v>
      </c>
      <c r="BD40" s="115" t="n">
        <f aca="false">G40/(100-BE40)*100</f>
        <v>0</v>
      </c>
      <c r="BE40" s="115" t="n">
        <v>0</v>
      </c>
      <c r="BF40" s="115" t="n">
        <f aca="false">L40</f>
        <v>0.05014</v>
      </c>
      <c r="BH40" s="115" t="n">
        <f aca="false">F40*AO40</f>
        <v>0</v>
      </c>
      <c r="BI40" s="115" t="n">
        <f aca="false">F40*AP40</f>
        <v>0</v>
      </c>
      <c r="BJ40" s="115" t="n">
        <f aca="false">F40*G40</f>
        <v>0</v>
      </c>
    </row>
    <row r="41" customFormat="false" ht="12.75" hidden="false" customHeight="false" outlineLevel="0" collapsed="false">
      <c r="A41" s="17" t="s">
        <v>205</v>
      </c>
      <c r="B41" s="17"/>
      <c r="C41" s="17" t="s">
        <v>206</v>
      </c>
      <c r="D41" s="17" t="s">
        <v>207</v>
      </c>
      <c r="E41" s="17" t="s">
        <v>166</v>
      </c>
      <c r="F41" s="115" t="n">
        <f aca="false">'Soupis dodávek a prací_stavba'!E40</f>
        <v>1</v>
      </c>
      <c r="G41" s="115" t="n">
        <f aca="false">'Soupis dodávek a prací_stavba'!F40</f>
        <v>0</v>
      </c>
      <c r="H41" s="115" t="n">
        <f aca="false">F41*AO41</f>
        <v>0</v>
      </c>
      <c r="I41" s="115" t="n">
        <f aca="false">F41*AP41</f>
        <v>0</v>
      </c>
      <c r="J41" s="115" t="n">
        <f aca="false">F41*G41</f>
        <v>0</v>
      </c>
      <c r="K41" s="115" t="n">
        <v>0.0333</v>
      </c>
      <c r="L41" s="115" t="n">
        <f aca="false">F41*K41</f>
        <v>0.0333</v>
      </c>
      <c r="M41" s="143" t="s">
        <v>147</v>
      </c>
      <c r="Z41" s="115" t="n">
        <f aca="false">IF(AQ41="5",BJ41,0)</f>
        <v>0</v>
      </c>
      <c r="AB41" s="115" t="n">
        <f aca="false">IF(AQ41="1",BH41,0)</f>
        <v>0</v>
      </c>
      <c r="AC41" s="115" t="n">
        <f aca="false">IF(AQ41="1",BI41,0)</f>
        <v>0</v>
      </c>
      <c r="AD41" s="115" t="n">
        <f aca="false">IF(AQ41="7",BH41,0)</f>
        <v>0</v>
      </c>
      <c r="AE41" s="115" t="n">
        <f aca="false">IF(AQ41="7",BI41,0)</f>
        <v>0</v>
      </c>
      <c r="AF41" s="115" t="n">
        <f aca="false">IF(AQ41="2",BH41,0)</f>
        <v>0</v>
      </c>
      <c r="AG41" s="115" t="n">
        <f aca="false">IF(AQ41="2",BI41,0)</f>
        <v>0</v>
      </c>
      <c r="AH41" s="115" t="n">
        <f aca="false">IF(AQ41="0",BJ41,0)</f>
        <v>0</v>
      </c>
      <c r="AI41" s="113"/>
      <c r="AJ41" s="115" t="n">
        <f aca="false">IF(AN41=0,J41,0)</f>
        <v>0</v>
      </c>
      <c r="AK41" s="115" t="n">
        <f aca="false">IF(AN41=15,J41,0)</f>
        <v>0</v>
      </c>
      <c r="AL41" s="115" t="n">
        <f aca="false">IF(AN41=21,J41,0)</f>
        <v>0</v>
      </c>
      <c r="AN41" s="115" t="n">
        <v>21</v>
      </c>
      <c r="AO41" s="115" t="n">
        <f aca="false">G41*0.863659950220315</f>
        <v>0</v>
      </c>
      <c r="AP41" s="115" t="n">
        <f aca="false">G41*(1-0.863659950220315)</f>
        <v>0</v>
      </c>
      <c r="AQ41" s="143" t="s">
        <v>143</v>
      </c>
      <c r="AV41" s="115" t="n">
        <f aca="false">AW41+AX41</f>
        <v>0</v>
      </c>
      <c r="AW41" s="115" t="n">
        <f aca="false">F41*AO41</f>
        <v>0</v>
      </c>
      <c r="AX41" s="115" t="n">
        <f aca="false">F41*AP41</f>
        <v>0</v>
      </c>
      <c r="AY41" s="143" t="s">
        <v>3423</v>
      </c>
      <c r="AZ41" s="143" t="s">
        <v>3424</v>
      </c>
      <c r="BA41" s="113" t="s">
        <v>3422</v>
      </c>
      <c r="BC41" s="115" t="n">
        <f aca="false">AW41+AX41</f>
        <v>0</v>
      </c>
      <c r="BD41" s="115" t="n">
        <f aca="false">G41/(100-BE41)*100</f>
        <v>0</v>
      </c>
      <c r="BE41" s="115" t="n">
        <v>0</v>
      </c>
      <c r="BF41" s="115" t="n">
        <f aca="false">L41</f>
        <v>0.0333</v>
      </c>
      <c r="BH41" s="115" t="n">
        <f aca="false">F41*AO41</f>
        <v>0</v>
      </c>
      <c r="BI41" s="115" t="n">
        <f aca="false">F41*AP41</f>
        <v>0</v>
      </c>
      <c r="BJ41" s="115" t="n">
        <f aca="false">F41*G41</f>
        <v>0</v>
      </c>
    </row>
    <row r="42" customFormat="false" ht="12.75" hidden="false" customHeight="false" outlineLevel="0" collapsed="false">
      <c r="A42" s="17" t="s">
        <v>208</v>
      </c>
      <c r="B42" s="17"/>
      <c r="C42" s="17" t="s">
        <v>209</v>
      </c>
      <c r="D42" s="17" t="s">
        <v>210</v>
      </c>
      <c r="E42" s="17" t="s">
        <v>166</v>
      </c>
      <c r="F42" s="115" t="n">
        <f aca="false">'Soupis dodávek a prací_stavba'!E41</f>
        <v>6</v>
      </c>
      <c r="G42" s="115" t="n">
        <f aca="false">'Soupis dodávek a prací_stavba'!F41</f>
        <v>0</v>
      </c>
      <c r="H42" s="115" t="n">
        <f aca="false">F42*AO42</f>
        <v>0</v>
      </c>
      <c r="I42" s="115" t="n">
        <f aca="false">F42*AP42</f>
        <v>0</v>
      </c>
      <c r="J42" s="115" t="n">
        <f aca="false">F42*G42</f>
        <v>0</v>
      </c>
      <c r="K42" s="115" t="n">
        <v>0.13106</v>
      </c>
      <c r="L42" s="115" t="n">
        <f aca="false">F42*K42</f>
        <v>0.78636</v>
      </c>
      <c r="M42" s="143" t="s">
        <v>147</v>
      </c>
      <c r="Z42" s="115" t="n">
        <f aca="false">IF(AQ42="5",BJ42,0)</f>
        <v>0</v>
      </c>
      <c r="AB42" s="115" t="n">
        <f aca="false">IF(AQ42="1",BH42,0)</f>
        <v>0</v>
      </c>
      <c r="AC42" s="115" t="n">
        <f aca="false">IF(AQ42="1",BI42,0)</f>
        <v>0</v>
      </c>
      <c r="AD42" s="115" t="n">
        <f aca="false">IF(AQ42="7",BH42,0)</f>
        <v>0</v>
      </c>
      <c r="AE42" s="115" t="n">
        <f aca="false">IF(AQ42="7",BI42,0)</f>
        <v>0</v>
      </c>
      <c r="AF42" s="115" t="n">
        <f aca="false">IF(AQ42="2",BH42,0)</f>
        <v>0</v>
      </c>
      <c r="AG42" s="115" t="n">
        <f aca="false">IF(AQ42="2",BI42,0)</f>
        <v>0</v>
      </c>
      <c r="AH42" s="115" t="n">
        <f aca="false">IF(AQ42="0",BJ42,0)</f>
        <v>0</v>
      </c>
      <c r="AI42" s="113"/>
      <c r="AJ42" s="115" t="n">
        <f aca="false">IF(AN42=0,J42,0)</f>
        <v>0</v>
      </c>
      <c r="AK42" s="115" t="n">
        <f aca="false">IF(AN42=15,J42,0)</f>
        <v>0</v>
      </c>
      <c r="AL42" s="115" t="n">
        <f aca="false">IF(AN42=21,J42,0)</f>
        <v>0</v>
      </c>
      <c r="AN42" s="115" t="n">
        <v>21</v>
      </c>
      <c r="AO42" s="115" t="n">
        <f aca="false">G42*0.550345713530056</f>
        <v>0</v>
      </c>
      <c r="AP42" s="115" t="n">
        <f aca="false">G42*(1-0.550345713530056)</f>
        <v>0</v>
      </c>
      <c r="AQ42" s="143" t="s">
        <v>143</v>
      </c>
      <c r="AV42" s="115" t="n">
        <f aca="false">AW42+AX42</f>
        <v>0</v>
      </c>
      <c r="AW42" s="115" t="n">
        <f aca="false">F42*AO42</f>
        <v>0</v>
      </c>
      <c r="AX42" s="115" t="n">
        <f aca="false">F42*AP42</f>
        <v>0</v>
      </c>
      <c r="AY42" s="143" t="s">
        <v>3423</v>
      </c>
      <c r="AZ42" s="143" t="s">
        <v>3424</v>
      </c>
      <c r="BA42" s="113" t="s">
        <v>3422</v>
      </c>
      <c r="BC42" s="115" t="n">
        <f aca="false">AW42+AX42</f>
        <v>0</v>
      </c>
      <c r="BD42" s="115" t="n">
        <f aca="false">G42/(100-BE42)*100</f>
        <v>0</v>
      </c>
      <c r="BE42" s="115" t="n">
        <v>0</v>
      </c>
      <c r="BF42" s="115" t="n">
        <f aca="false">L42</f>
        <v>0.78636</v>
      </c>
      <c r="BH42" s="115" t="n">
        <f aca="false">F42*AO42</f>
        <v>0</v>
      </c>
      <c r="BI42" s="115" t="n">
        <f aca="false">F42*AP42</f>
        <v>0</v>
      </c>
      <c r="BJ42" s="115" t="n">
        <f aca="false">F42*G42</f>
        <v>0</v>
      </c>
    </row>
    <row r="43" customFormat="false" ht="12.75" hidden="false" customHeight="false" outlineLevel="0" collapsed="false">
      <c r="A43" s="17" t="s">
        <v>211</v>
      </c>
      <c r="B43" s="17"/>
      <c r="C43" s="17" t="s">
        <v>212</v>
      </c>
      <c r="D43" s="17" t="s">
        <v>213</v>
      </c>
      <c r="E43" s="17" t="s">
        <v>166</v>
      </c>
      <c r="F43" s="115" t="n">
        <f aca="false">'Soupis dodávek a prací_stavba'!E42</f>
        <v>2</v>
      </c>
      <c r="G43" s="115" t="n">
        <f aca="false">'Soupis dodávek a prací_stavba'!F42</f>
        <v>0</v>
      </c>
      <c r="H43" s="115" t="n">
        <f aca="false">F43*AO43</f>
        <v>0</v>
      </c>
      <c r="I43" s="115" t="n">
        <f aca="false">F43*AP43</f>
        <v>0</v>
      </c>
      <c r="J43" s="115" t="n">
        <f aca="false">F43*G43</f>
        <v>0</v>
      </c>
      <c r="K43" s="115" t="n">
        <v>0.112</v>
      </c>
      <c r="L43" s="115" t="n">
        <f aca="false">F43*K43</f>
        <v>0.224</v>
      </c>
      <c r="M43" s="143" t="s">
        <v>147</v>
      </c>
      <c r="Z43" s="115" t="n">
        <f aca="false">IF(AQ43="5",BJ43,0)</f>
        <v>0</v>
      </c>
      <c r="AB43" s="115" t="n">
        <f aca="false">IF(AQ43="1",BH43,0)</f>
        <v>0</v>
      </c>
      <c r="AC43" s="115" t="n">
        <f aca="false">IF(AQ43="1",BI43,0)</f>
        <v>0</v>
      </c>
      <c r="AD43" s="115" t="n">
        <f aca="false">IF(AQ43="7",BH43,0)</f>
        <v>0</v>
      </c>
      <c r="AE43" s="115" t="n">
        <f aca="false">IF(AQ43="7",BI43,0)</f>
        <v>0</v>
      </c>
      <c r="AF43" s="115" t="n">
        <f aca="false">IF(AQ43="2",BH43,0)</f>
        <v>0</v>
      </c>
      <c r="AG43" s="115" t="n">
        <f aca="false">IF(AQ43="2",BI43,0)</f>
        <v>0</v>
      </c>
      <c r="AH43" s="115" t="n">
        <f aca="false">IF(AQ43="0",BJ43,0)</f>
        <v>0</v>
      </c>
      <c r="AI43" s="113"/>
      <c r="AJ43" s="115" t="n">
        <f aca="false">IF(AN43=0,J43,0)</f>
        <v>0</v>
      </c>
      <c r="AK43" s="115" t="n">
        <f aca="false">IF(AN43=15,J43,0)</f>
        <v>0</v>
      </c>
      <c r="AL43" s="115" t="n">
        <f aca="false">IF(AN43=21,J43,0)</f>
        <v>0</v>
      </c>
      <c r="AN43" s="115" t="n">
        <v>21</v>
      </c>
      <c r="AO43" s="115" t="n">
        <f aca="false">G43*1</f>
        <v>0</v>
      </c>
      <c r="AP43" s="115" t="n">
        <f aca="false">G43*(1-1)</f>
        <v>0</v>
      </c>
      <c r="AQ43" s="143" t="s">
        <v>143</v>
      </c>
      <c r="AV43" s="115" t="n">
        <f aca="false">AW43+AX43</f>
        <v>0</v>
      </c>
      <c r="AW43" s="115" t="n">
        <f aca="false">F43*AO43</f>
        <v>0</v>
      </c>
      <c r="AX43" s="115" t="n">
        <f aca="false">F43*AP43</f>
        <v>0</v>
      </c>
      <c r="AY43" s="143" t="s">
        <v>3423</v>
      </c>
      <c r="AZ43" s="143" t="s">
        <v>3424</v>
      </c>
      <c r="BA43" s="113" t="s">
        <v>3422</v>
      </c>
      <c r="BC43" s="115" t="n">
        <f aca="false">AW43+AX43</f>
        <v>0</v>
      </c>
      <c r="BD43" s="115" t="n">
        <f aca="false">G43/(100-BE43)*100</f>
        <v>0</v>
      </c>
      <c r="BE43" s="115" t="n">
        <v>0</v>
      </c>
      <c r="BF43" s="115" t="n">
        <f aca="false">L43</f>
        <v>0.224</v>
      </c>
      <c r="BH43" s="115" t="n">
        <f aca="false">F43*AO43</f>
        <v>0</v>
      </c>
      <c r="BI43" s="115" t="n">
        <f aca="false">F43*AP43</f>
        <v>0</v>
      </c>
      <c r="BJ43" s="115" t="n">
        <f aca="false">F43*G43</f>
        <v>0</v>
      </c>
    </row>
    <row r="44" customFormat="false" ht="12.75" hidden="false" customHeight="false" outlineLevel="0" collapsed="false">
      <c r="A44" s="17" t="s">
        <v>214</v>
      </c>
      <c r="B44" s="17"/>
      <c r="C44" s="17" t="s">
        <v>215</v>
      </c>
      <c r="D44" s="17" t="s">
        <v>216</v>
      </c>
      <c r="E44" s="17" t="s">
        <v>166</v>
      </c>
      <c r="F44" s="115" t="n">
        <f aca="false">'Soupis dodávek a prací_stavba'!E43</f>
        <v>5</v>
      </c>
      <c r="G44" s="115" t="n">
        <f aca="false">'Soupis dodávek a prací_stavba'!F43</f>
        <v>0</v>
      </c>
      <c r="H44" s="115" t="n">
        <f aca="false">F44*AO44</f>
        <v>0</v>
      </c>
      <c r="I44" s="115" t="n">
        <f aca="false">F44*AP44</f>
        <v>0</v>
      </c>
      <c r="J44" s="115" t="n">
        <f aca="false">F44*G44</f>
        <v>0</v>
      </c>
      <c r="K44" s="115" t="n">
        <v>0.055</v>
      </c>
      <c r="L44" s="115" t="n">
        <f aca="false">F44*K44</f>
        <v>0.275</v>
      </c>
      <c r="M44" s="143" t="s">
        <v>147</v>
      </c>
      <c r="Z44" s="115" t="n">
        <f aca="false">IF(AQ44="5",BJ44,0)</f>
        <v>0</v>
      </c>
      <c r="AB44" s="115" t="n">
        <f aca="false">IF(AQ44="1",BH44,0)</f>
        <v>0</v>
      </c>
      <c r="AC44" s="115" t="n">
        <f aca="false">IF(AQ44="1",BI44,0)</f>
        <v>0</v>
      </c>
      <c r="AD44" s="115" t="n">
        <f aca="false">IF(AQ44="7",BH44,0)</f>
        <v>0</v>
      </c>
      <c r="AE44" s="115" t="n">
        <f aca="false">IF(AQ44="7",BI44,0)</f>
        <v>0</v>
      </c>
      <c r="AF44" s="115" t="n">
        <f aca="false">IF(AQ44="2",BH44,0)</f>
        <v>0</v>
      </c>
      <c r="AG44" s="115" t="n">
        <f aca="false">IF(AQ44="2",BI44,0)</f>
        <v>0</v>
      </c>
      <c r="AH44" s="115" t="n">
        <f aca="false">IF(AQ44="0",BJ44,0)</f>
        <v>0</v>
      </c>
      <c r="AI44" s="113"/>
      <c r="AJ44" s="115" t="n">
        <f aca="false">IF(AN44=0,J44,0)</f>
        <v>0</v>
      </c>
      <c r="AK44" s="115" t="n">
        <f aca="false">IF(AN44=15,J44,0)</f>
        <v>0</v>
      </c>
      <c r="AL44" s="115" t="n">
        <f aca="false">IF(AN44=21,J44,0)</f>
        <v>0</v>
      </c>
      <c r="AN44" s="115" t="n">
        <v>21</v>
      </c>
      <c r="AO44" s="115" t="n">
        <f aca="false">G44*1</f>
        <v>0</v>
      </c>
      <c r="AP44" s="115" t="n">
        <f aca="false">G44*(1-1)</f>
        <v>0</v>
      </c>
      <c r="AQ44" s="143" t="s">
        <v>143</v>
      </c>
      <c r="AV44" s="115" t="n">
        <f aca="false">AW44+AX44</f>
        <v>0</v>
      </c>
      <c r="AW44" s="115" t="n">
        <f aca="false">F44*AO44</f>
        <v>0</v>
      </c>
      <c r="AX44" s="115" t="n">
        <f aca="false">F44*AP44</f>
        <v>0</v>
      </c>
      <c r="AY44" s="143" t="s">
        <v>3423</v>
      </c>
      <c r="AZ44" s="143" t="s">
        <v>3424</v>
      </c>
      <c r="BA44" s="113" t="s">
        <v>3422</v>
      </c>
      <c r="BC44" s="115" t="n">
        <f aca="false">AW44+AX44</f>
        <v>0</v>
      </c>
      <c r="BD44" s="115" t="n">
        <f aca="false">G44/(100-BE44)*100</f>
        <v>0</v>
      </c>
      <c r="BE44" s="115" t="n">
        <v>0</v>
      </c>
      <c r="BF44" s="115" t="n">
        <f aca="false">L44</f>
        <v>0.275</v>
      </c>
      <c r="BH44" s="115" t="n">
        <f aca="false">F44*AO44</f>
        <v>0</v>
      </c>
      <c r="BI44" s="115" t="n">
        <f aca="false">F44*AP44</f>
        <v>0</v>
      </c>
      <c r="BJ44" s="115" t="n">
        <f aca="false">F44*G44</f>
        <v>0</v>
      </c>
    </row>
    <row r="45" customFormat="false" ht="12.75" hidden="false" customHeight="false" outlineLevel="0" collapsed="false">
      <c r="A45" s="17" t="s">
        <v>217</v>
      </c>
      <c r="B45" s="17"/>
      <c r="C45" s="17" t="s">
        <v>218</v>
      </c>
      <c r="D45" s="17" t="s">
        <v>219</v>
      </c>
      <c r="E45" s="17" t="s">
        <v>166</v>
      </c>
      <c r="F45" s="115" t="n">
        <f aca="false">'Soupis dodávek a prací_stavba'!E44</f>
        <v>16</v>
      </c>
      <c r="G45" s="115" t="n">
        <f aca="false">'Soupis dodávek a prací_stavba'!F44</f>
        <v>0</v>
      </c>
      <c r="H45" s="115" t="n">
        <f aca="false">F45*AO45</f>
        <v>0</v>
      </c>
      <c r="I45" s="115" t="n">
        <f aca="false">F45*AP45</f>
        <v>0</v>
      </c>
      <c r="J45" s="115" t="n">
        <f aca="false">F45*G45</f>
        <v>0</v>
      </c>
      <c r="K45" s="115" t="n">
        <v>0.064</v>
      </c>
      <c r="L45" s="115" t="n">
        <f aca="false">F45*K45</f>
        <v>1.024</v>
      </c>
      <c r="M45" s="143" t="s">
        <v>147</v>
      </c>
      <c r="Z45" s="115" t="n">
        <f aca="false">IF(AQ45="5",BJ45,0)</f>
        <v>0</v>
      </c>
      <c r="AB45" s="115" t="n">
        <f aca="false">IF(AQ45="1",BH45,0)</f>
        <v>0</v>
      </c>
      <c r="AC45" s="115" t="n">
        <f aca="false">IF(AQ45="1",BI45,0)</f>
        <v>0</v>
      </c>
      <c r="AD45" s="115" t="n">
        <f aca="false">IF(AQ45="7",BH45,0)</f>
        <v>0</v>
      </c>
      <c r="AE45" s="115" t="n">
        <f aca="false">IF(AQ45="7",BI45,0)</f>
        <v>0</v>
      </c>
      <c r="AF45" s="115" t="n">
        <f aca="false">IF(AQ45="2",BH45,0)</f>
        <v>0</v>
      </c>
      <c r="AG45" s="115" t="n">
        <f aca="false">IF(AQ45="2",BI45,0)</f>
        <v>0</v>
      </c>
      <c r="AH45" s="115" t="n">
        <f aca="false">IF(AQ45="0",BJ45,0)</f>
        <v>0</v>
      </c>
      <c r="AI45" s="113"/>
      <c r="AJ45" s="115" t="n">
        <f aca="false">IF(AN45=0,J45,0)</f>
        <v>0</v>
      </c>
      <c r="AK45" s="115" t="n">
        <f aca="false">IF(AN45=15,J45,0)</f>
        <v>0</v>
      </c>
      <c r="AL45" s="115" t="n">
        <f aca="false">IF(AN45=21,J45,0)</f>
        <v>0</v>
      </c>
      <c r="AN45" s="115" t="n">
        <v>21</v>
      </c>
      <c r="AO45" s="115" t="n">
        <f aca="false">G45*1</f>
        <v>0</v>
      </c>
      <c r="AP45" s="115" t="n">
        <f aca="false">G45*(1-1)</f>
        <v>0</v>
      </c>
      <c r="AQ45" s="143" t="s">
        <v>143</v>
      </c>
      <c r="AV45" s="115" t="n">
        <f aca="false">AW45+AX45</f>
        <v>0</v>
      </c>
      <c r="AW45" s="115" t="n">
        <f aca="false">F45*AO45</f>
        <v>0</v>
      </c>
      <c r="AX45" s="115" t="n">
        <f aca="false">F45*AP45</f>
        <v>0</v>
      </c>
      <c r="AY45" s="143" t="s">
        <v>3423</v>
      </c>
      <c r="AZ45" s="143" t="s">
        <v>3424</v>
      </c>
      <c r="BA45" s="113" t="s">
        <v>3422</v>
      </c>
      <c r="BC45" s="115" t="n">
        <f aca="false">AW45+AX45</f>
        <v>0</v>
      </c>
      <c r="BD45" s="115" t="n">
        <f aca="false">G45/(100-BE45)*100</f>
        <v>0</v>
      </c>
      <c r="BE45" s="115" t="n">
        <v>0</v>
      </c>
      <c r="BF45" s="115" t="n">
        <f aca="false">L45</f>
        <v>1.024</v>
      </c>
      <c r="BH45" s="115" t="n">
        <f aca="false">F45*AO45</f>
        <v>0</v>
      </c>
      <c r="BI45" s="115" t="n">
        <f aca="false">F45*AP45</f>
        <v>0</v>
      </c>
      <c r="BJ45" s="115" t="n">
        <f aca="false">F45*G45</f>
        <v>0</v>
      </c>
    </row>
    <row r="46" customFormat="false" ht="12.75" hidden="false" customHeight="false" outlineLevel="0" collapsed="false">
      <c r="A46" s="17" t="s">
        <v>220</v>
      </c>
      <c r="B46" s="17"/>
      <c r="C46" s="17" t="s">
        <v>221</v>
      </c>
      <c r="D46" s="17" t="s">
        <v>222</v>
      </c>
      <c r="E46" s="17" t="s">
        <v>166</v>
      </c>
      <c r="F46" s="115" t="n">
        <f aca="false">'Soupis dodávek a prací_stavba'!E45</f>
        <v>2</v>
      </c>
      <c r="G46" s="115" t="n">
        <f aca="false">'Soupis dodávek a prací_stavba'!F45</f>
        <v>0</v>
      </c>
      <c r="H46" s="115" t="n">
        <f aca="false">F46*AO46</f>
        <v>0</v>
      </c>
      <c r="I46" s="115" t="n">
        <f aca="false">F46*AP46</f>
        <v>0</v>
      </c>
      <c r="J46" s="115" t="n">
        <f aca="false">F46*G46</f>
        <v>0</v>
      </c>
      <c r="K46" s="115" t="n">
        <v>0.086</v>
      </c>
      <c r="L46" s="115" t="n">
        <f aca="false">F46*K46</f>
        <v>0.172</v>
      </c>
      <c r="M46" s="143" t="s">
        <v>147</v>
      </c>
      <c r="Z46" s="115" t="n">
        <f aca="false">IF(AQ46="5",BJ46,0)</f>
        <v>0</v>
      </c>
      <c r="AB46" s="115" t="n">
        <f aca="false">IF(AQ46="1",BH46,0)</f>
        <v>0</v>
      </c>
      <c r="AC46" s="115" t="n">
        <f aca="false">IF(AQ46="1",BI46,0)</f>
        <v>0</v>
      </c>
      <c r="AD46" s="115" t="n">
        <f aca="false">IF(AQ46="7",BH46,0)</f>
        <v>0</v>
      </c>
      <c r="AE46" s="115" t="n">
        <f aca="false">IF(AQ46="7",BI46,0)</f>
        <v>0</v>
      </c>
      <c r="AF46" s="115" t="n">
        <f aca="false">IF(AQ46="2",BH46,0)</f>
        <v>0</v>
      </c>
      <c r="AG46" s="115" t="n">
        <f aca="false">IF(AQ46="2",BI46,0)</f>
        <v>0</v>
      </c>
      <c r="AH46" s="115" t="n">
        <f aca="false">IF(AQ46="0",BJ46,0)</f>
        <v>0</v>
      </c>
      <c r="AI46" s="113"/>
      <c r="AJ46" s="115" t="n">
        <f aca="false">IF(AN46=0,J46,0)</f>
        <v>0</v>
      </c>
      <c r="AK46" s="115" t="n">
        <f aca="false">IF(AN46=15,J46,0)</f>
        <v>0</v>
      </c>
      <c r="AL46" s="115" t="n">
        <f aca="false">IF(AN46=21,J46,0)</f>
        <v>0</v>
      </c>
      <c r="AN46" s="115" t="n">
        <v>21</v>
      </c>
      <c r="AO46" s="115" t="n">
        <f aca="false">G46*1</f>
        <v>0</v>
      </c>
      <c r="AP46" s="115" t="n">
        <f aca="false">G46*(1-1)</f>
        <v>0</v>
      </c>
      <c r="AQ46" s="143" t="s">
        <v>143</v>
      </c>
      <c r="AV46" s="115" t="n">
        <f aca="false">AW46+AX46</f>
        <v>0</v>
      </c>
      <c r="AW46" s="115" t="n">
        <f aca="false">F46*AO46</f>
        <v>0</v>
      </c>
      <c r="AX46" s="115" t="n">
        <f aca="false">F46*AP46</f>
        <v>0</v>
      </c>
      <c r="AY46" s="143" t="s">
        <v>3423</v>
      </c>
      <c r="AZ46" s="143" t="s">
        <v>3424</v>
      </c>
      <c r="BA46" s="113" t="s">
        <v>3422</v>
      </c>
      <c r="BC46" s="115" t="n">
        <f aca="false">AW46+AX46</f>
        <v>0</v>
      </c>
      <c r="BD46" s="115" t="n">
        <f aca="false">G46/(100-BE46)*100</f>
        <v>0</v>
      </c>
      <c r="BE46" s="115" t="n">
        <v>0</v>
      </c>
      <c r="BF46" s="115" t="n">
        <f aca="false">L46</f>
        <v>0.172</v>
      </c>
      <c r="BH46" s="115" t="n">
        <f aca="false">F46*AO46</f>
        <v>0</v>
      </c>
      <c r="BI46" s="115" t="n">
        <f aca="false">F46*AP46</f>
        <v>0</v>
      </c>
      <c r="BJ46" s="115" t="n">
        <f aca="false">F46*G46</f>
        <v>0</v>
      </c>
    </row>
    <row r="47" customFormat="false" ht="12.75" hidden="false" customHeight="false" outlineLevel="0" collapsed="false">
      <c r="A47" s="17" t="s">
        <v>223</v>
      </c>
      <c r="B47" s="17"/>
      <c r="C47" s="17" t="s">
        <v>224</v>
      </c>
      <c r="D47" s="17" t="s">
        <v>225</v>
      </c>
      <c r="E47" s="17" t="s">
        <v>166</v>
      </c>
      <c r="F47" s="115" t="n">
        <f aca="false">'Soupis dodávek a prací_stavba'!E46</f>
        <v>2</v>
      </c>
      <c r="G47" s="115" t="n">
        <f aca="false">'Soupis dodávek a prací_stavba'!F46</f>
        <v>0</v>
      </c>
      <c r="H47" s="115" t="n">
        <f aca="false">F47*AO47</f>
        <v>0</v>
      </c>
      <c r="I47" s="115" t="n">
        <f aca="false">F47*AP47</f>
        <v>0</v>
      </c>
      <c r="J47" s="115" t="n">
        <f aca="false">F47*G47</f>
        <v>0</v>
      </c>
      <c r="K47" s="115" t="n">
        <v>0.117</v>
      </c>
      <c r="L47" s="115" t="n">
        <f aca="false">F47*K47</f>
        <v>0.234</v>
      </c>
      <c r="M47" s="143" t="s">
        <v>147</v>
      </c>
      <c r="Z47" s="115" t="n">
        <f aca="false">IF(AQ47="5",BJ47,0)</f>
        <v>0</v>
      </c>
      <c r="AB47" s="115" t="n">
        <f aca="false">IF(AQ47="1",BH47,0)</f>
        <v>0</v>
      </c>
      <c r="AC47" s="115" t="n">
        <f aca="false">IF(AQ47="1",BI47,0)</f>
        <v>0</v>
      </c>
      <c r="AD47" s="115" t="n">
        <f aca="false">IF(AQ47="7",BH47,0)</f>
        <v>0</v>
      </c>
      <c r="AE47" s="115" t="n">
        <f aca="false">IF(AQ47="7",BI47,0)</f>
        <v>0</v>
      </c>
      <c r="AF47" s="115" t="n">
        <f aca="false">IF(AQ47="2",BH47,0)</f>
        <v>0</v>
      </c>
      <c r="AG47" s="115" t="n">
        <f aca="false">IF(AQ47="2",BI47,0)</f>
        <v>0</v>
      </c>
      <c r="AH47" s="115" t="n">
        <f aca="false">IF(AQ47="0",BJ47,0)</f>
        <v>0</v>
      </c>
      <c r="AI47" s="113"/>
      <c r="AJ47" s="115" t="n">
        <f aca="false">IF(AN47=0,J47,0)</f>
        <v>0</v>
      </c>
      <c r="AK47" s="115" t="n">
        <f aca="false">IF(AN47=15,J47,0)</f>
        <v>0</v>
      </c>
      <c r="AL47" s="115" t="n">
        <f aca="false">IF(AN47=21,J47,0)</f>
        <v>0</v>
      </c>
      <c r="AN47" s="115" t="n">
        <v>21</v>
      </c>
      <c r="AO47" s="115" t="n">
        <f aca="false">G47*1</f>
        <v>0</v>
      </c>
      <c r="AP47" s="115" t="n">
        <f aca="false">G47*(1-1)</f>
        <v>0</v>
      </c>
      <c r="AQ47" s="143" t="s">
        <v>143</v>
      </c>
      <c r="AV47" s="115" t="n">
        <f aca="false">AW47+AX47</f>
        <v>0</v>
      </c>
      <c r="AW47" s="115" t="n">
        <f aca="false">F47*AO47</f>
        <v>0</v>
      </c>
      <c r="AX47" s="115" t="n">
        <f aca="false">F47*AP47</f>
        <v>0</v>
      </c>
      <c r="AY47" s="143" t="s">
        <v>3423</v>
      </c>
      <c r="AZ47" s="143" t="s">
        <v>3424</v>
      </c>
      <c r="BA47" s="113" t="s">
        <v>3422</v>
      </c>
      <c r="BC47" s="115" t="n">
        <f aca="false">AW47+AX47</f>
        <v>0</v>
      </c>
      <c r="BD47" s="115" t="n">
        <f aca="false">G47/(100-BE47)*100</f>
        <v>0</v>
      </c>
      <c r="BE47" s="115" t="n">
        <v>0</v>
      </c>
      <c r="BF47" s="115" t="n">
        <f aca="false">L47</f>
        <v>0.234</v>
      </c>
      <c r="BH47" s="115" t="n">
        <f aca="false">F47*AO47</f>
        <v>0</v>
      </c>
      <c r="BI47" s="115" t="n">
        <f aca="false">F47*AP47</f>
        <v>0</v>
      </c>
      <c r="BJ47" s="115" t="n">
        <f aca="false">F47*G47</f>
        <v>0</v>
      </c>
    </row>
    <row r="48" customFormat="false" ht="12.75" hidden="false" customHeight="false" outlineLevel="0" collapsed="false">
      <c r="A48" s="17" t="s">
        <v>226</v>
      </c>
      <c r="B48" s="17"/>
      <c r="C48" s="17" t="s">
        <v>227</v>
      </c>
      <c r="D48" s="17" t="s">
        <v>228</v>
      </c>
      <c r="E48" s="17" t="s">
        <v>229</v>
      </c>
      <c r="F48" s="115" t="n">
        <f aca="false">'Soupis dodávek a prací_stavba'!E47</f>
        <v>0.2582</v>
      </c>
      <c r="G48" s="115" t="n">
        <f aca="false">'Soupis dodávek a prací_stavba'!F47</f>
        <v>0</v>
      </c>
      <c r="H48" s="115" t="n">
        <f aca="false">F48*AO48</f>
        <v>0</v>
      </c>
      <c r="I48" s="115" t="n">
        <f aca="false">F48*AP48</f>
        <v>0</v>
      </c>
      <c r="J48" s="115" t="n">
        <f aca="false">F48*G48</f>
        <v>0</v>
      </c>
      <c r="K48" s="115" t="n">
        <v>1.09</v>
      </c>
      <c r="L48" s="115" t="n">
        <f aca="false">F48*K48</f>
        <v>0.281438</v>
      </c>
      <c r="M48" s="143" t="s">
        <v>147</v>
      </c>
      <c r="Z48" s="115" t="n">
        <f aca="false">IF(AQ48="5",BJ48,0)</f>
        <v>0</v>
      </c>
      <c r="AB48" s="115" t="n">
        <f aca="false">IF(AQ48="1",BH48,0)</f>
        <v>0</v>
      </c>
      <c r="AC48" s="115" t="n">
        <f aca="false">IF(AQ48="1",BI48,0)</f>
        <v>0</v>
      </c>
      <c r="AD48" s="115" t="n">
        <f aca="false">IF(AQ48="7",BH48,0)</f>
        <v>0</v>
      </c>
      <c r="AE48" s="115" t="n">
        <f aca="false">IF(AQ48="7",BI48,0)</f>
        <v>0</v>
      </c>
      <c r="AF48" s="115" t="n">
        <f aca="false">IF(AQ48="2",BH48,0)</f>
        <v>0</v>
      </c>
      <c r="AG48" s="115" t="n">
        <f aca="false">IF(AQ48="2",BI48,0)</f>
        <v>0</v>
      </c>
      <c r="AH48" s="115" t="n">
        <f aca="false">IF(AQ48="0",BJ48,0)</f>
        <v>0</v>
      </c>
      <c r="AI48" s="113"/>
      <c r="AJ48" s="115" t="n">
        <f aca="false">IF(AN48=0,J48,0)</f>
        <v>0</v>
      </c>
      <c r="AK48" s="115" t="n">
        <f aca="false">IF(AN48=15,J48,0)</f>
        <v>0</v>
      </c>
      <c r="AL48" s="115" t="n">
        <f aca="false">IF(AN48=21,J48,0)</f>
        <v>0</v>
      </c>
      <c r="AN48" s="115" t="n">
        <v>21</v>
      </c>
      <c r="AO48" s="115" t="n">
        <f aca="false">G48*0.789191962042726</f>
        <v>0</v>
      </c>
      <c r="AP48" s="115" t="n">
        <f aca="false">G48*(1-0.789191962042726)</f>
        <v>0</v>
      </c>
      <c r="AQ48" s="143" t="s">
        <v>143</v>
      </c>
      <c r="AV48" s="115" t="n">
        <f aca="false">AW48+AX48</f>
        <v>0</v>
      </c>
      <c r="AW48" s="115" t="n">
        <f aca="false">F48*AO48</f>
        <v>0</v>
      </c>
      <c r="AX48" s="115" t="n">
        <f aca="false">F48*AP48</f>
        <v>0</v>
      </c>
      <c r="AY48" s="143" t="s">
        <v>3423</v>
      </c>
      <c r="AZ48" s="143" t="s">
        <v>3424</v>
      </c>
      <c r="BA48" s="113" t="s">
        <v>3422</v>
      </c>
      <c r="BC48" s="115" t="n">
        <f aca="false">AW48+AX48</f>
        <v>0</v>
      </c>
      <c r="BD48" s="115" t="n">
        <f aca="false">G48/(100-BE48)*100</f>
        <v>0</v>
      </c>
      <c r="BE48" s="115" t="n">
        <v>0</v>
      </c>
      <c r="BF48" s="115" t="n">
        <f aca="false">L48</f>
        <v>0.281438</v>
      </c>
      <c r="BH48" s="115" t="n">
        <f aca="false">F48*AO48</f>
        <v>0</v>
      </c>
      <c r="BI48" s="115" t="n">
        <f aca="false">F48*AP48</f>
        <v>0</v>
      </c>
      <c r="BJ48" s="115" t="n">
        <f aca="false">F48*G48</f>
        <v>0</v>
      </c>
    </row>
    <row r="49" customFormat="false" ht="12.75" hidden="false" customHeight="false" outlineLevel="0" collapsed="false">
      <c r="A49" s="17" t="s">
        <v>76</v>
      </c>
      <c r="B49" s="17"/>
      <c r="C49" s="17" t="s">
        <v>230</v>
      </c>
      <c r="D49" s="17" t="s">
        <v>231</v>
      </c>
      <c r="E49" s="17" t="s">
        <v>146</v>
      </c>
      <c r="F49" s="115" t="n">
        <f aca="false">'Soupis dodávek a prací_stavba'!E48</f>
        <v>0.2447</v>
      </c>
      <c r="G49" s="115" t="n">
        <f aca="false">'Soupis dodávek a prací_stavba'!F48</f>
        <v>0</v>
      </c>
      <c r="H49" s="115" t="n">
        <f aca="false">F49*AO49</f>
        <v>0</v>
      </c>
      <c r="I49" s="115" t="n">
        <f aca="false">F49*AP49</f>
        <v>0</v>
      </c>
      <c r="J49" s="115" t="n">
        <f aca="false">F49*G49</f>
        <v>0</v>
      </c>
      <c r="K49" s="115" t="n">
        <v>1.8196</v>
      </c>
      <c r="L49" s="115" t="n">
        <f aca="false">F49*K49</f>
        <v>0.44525612</v>
      </c>
      <c r="M49" s="143" t="s">
        <v>147</v>
      </c>
      <c r="Z49" s="115" t="n">
        <f aca="false">IF(AQ49="5",BJ49,0)</f>
        <v>0</v>
      </c>
      <c r="AB49" s="115" t="n">
        <f aca="false">IF(AQ49="1",BH49,0)</f>
        <v>0</v>
      </c>
      <c r="AC49" s="115" t="n">
        <f aca="false">IF(AQ49="1",BI49,0)</f>
        <v>0</v>
      </c>
      <c r="AD49" s="115" t="n">
        <f aca="false">IF(AQ49="7",BH49,0)</f>
        <v>0</v>
      </c>
      <c r="AE49" s="115" t="n">
        <f aca="false">IF(AQ49="7",BI49,0)</f>
        <v>0</v>
      </c>
      <c r="AF49" s="115" t="n">
        <f aca="false">IF(AQ49="2",BH49,0)</f>
        <v>0</v>
      </c>
      <c r="AG49" s="115" t="n">
        <f aca="false">IF(AQ49="2",BI49,0)</f>
        <v>0</v>
      </c>
      <c r="AH49" s="115" t="n">
        <f aca="false">IF(AQ49="0",BJ49,0)</f>
        <v>0</v>
      </c>
      <c r="AI49" s="113"/>
      <c r="AJ49" s="115" t="n">
        <f aca="false">IF(AN49=0,J49,0)</f>
        <v>0</v>
      </c>
      <c r="AK49" s="115" t="n">
        <f aca="false">IF(AN49=15,J49,0)</f>
        <v>0</v>
      </c>
      <c r="AL49" s="115" t="n">
        <f aca="false">IF(AN49=21,J49,0)</f>
        <v>0</v>
      </c>
      <c r="AN49" s="115" t="n">
        <v>21</v>
      </c>
      <c r="AO49" s="115" t="n">
        <f aca="false">G49*0.467106454601606</f>
        <v>0</v>
      </c>
      <c r="AP49" s="115" t="n">
        <f aca="false">G49*(1-0.467106454601606)</f>
        <v>0</v>
      </c>
      <c r="AQ49" s="143" t="s">
        <v>143</v>
      </c>
      <c r="AV49" s="115" t="n">
        <f aca="false">AW49+AX49</f>
        <v>0</v>
      </c>
      <c r="AW49" s="115" t="n">
        <f aca="false">F49*AO49</f>
        <v>0</v>
      </c>
      <c r="AX49" s="115" t="n">
        <f aca="false">F49*AP49</f>
        <v>0</v>
      </c>
      <c r="AY49" s="143" t="s">
        <v>3423</v>
      </c>
      <c r="AZ49" s="143" t="s">
        <v>3424</v>
      </c>
      <c r="BA49" s="113" t="s">
        <v>3422</v>
      </c>
      <c r="BC49" s="115" t="n">
        <f aca="false">AW49+AX49</f>
        <v>0</v>
      </c>
      <c r="BD49" s="115" t="n">
        <f aca="false">G49/(100-BE49)*100</f>
        <v>0</v>
      </c>
      <c r="BE49" s="115" t="n">
        <v>0</v>
      </c>
      <c r="BF49" s="115" t="n">
        <f aca="false">L49</f>
        <v>0.44525612</v>
      </c>
      <c r="BH49" s="115" t="n">
        <f aca="false">F49*AO49</f>
        <v>0</v>
      </c>
      <c r="BI49" s="115" t="n">
        <f aca="false">F49*AP49</f>
        <v>0</v>
      </c>
      <c r="BJ49" s="115" t="n">
        <f aca="false">F49*G49</f>
        <v>0</v>
      </c>
    </row>
    <row r="50" customFormat="false" ht="12.75" hidden="false" customHeight="false" outlineLevel="0" collapsed="false">
      <c r="A50" s="17" t="s">
        <v>232</v>
      </c>
      <c r="B50" s="17"/>
      <c r="C50" s="17" t="s">
        <v>233</v>
      </c>
      <c r="D50" s="17" t="s">
        <v>234</v>
      </c>
      <c r="E50" s="17" t="s">
        <v>166</v>
      </c>
      <c r="F50" s="115" t="n">
        <f aca="false">'Soupis dodávek a prací_stavba'!E49</f>
        <v>2</v>
      </c>
      <c r="G50" s="115" t="n">
        <f aca="false">'Soupis dodávek a prací_stavba'!F49</f>
        <v>0</v>
      </c>
      <c r="H50" s="115" t="n">
        <f aca="false">F50*AO50</f>
        <v>0</v>
      </c>
      <c r="I50" s="115" t="n">
        <f aca="false">F50*AP50</f>
        <v>0</v>
      </c>
      <c r="J50" s="115" t="n">
        <f aca="false">F50*G50</f>
        <v>0</v>
      </c>
      <c r="K50" s="115" t="n">
        <v>0.05544</v>
      </c>
      <c r="L50" s="115" t="n">
        <f aca="false">F50*K50</f>
        <v>0.11088</v>
      </c>
      <c r="M50" s="143" t="s">
        <v>147</v>
      </c>
      <c r="Z50" s="115" t="n">
        <f aca="false">IF(AQ50="5",BJ50,0)</f>
        <v>0</v>
      </c>
      <c r="AB50" s="115" t="n">
        <f aca="false">IF(AQ50="1",BH50,0)</f>
        <v>0</v>
      </c>
      <c r="AC50" s="115" t="n">
        <f aca="false">IF(AQ50="1",BI50,0)</f>
        <v>0</v>
      </c>
      <c r="AD50" s="115" t="n">
        <f aca="false">IF(AQ50="7",BH50,0)</f>
        <v>0</v>
      </c>
      <c r="AE50" s="115" t="n">
        <f aca="false">IF(AQ50="7",BI50,0)</f>
        <v>0</v>
      </c>
      <c r="AF50" s="115" t="n">
        <f aca="false">IF(AQ50="2",BH50,0)</f>
        <v>0</v>
      </c>
      <c r="AG50" s="115" t="n">
        <f aca="false">IF(AQ50="2",BI50,0)</f>
        <v>0</v>
      </c>
      <c r="AH50" s="115" t="n">
        <f aca="false">IF(AQ50="0",BJ50,0)</f>
        <v>0</v>
      </c>
      <c r="AI50" s="113"/>
      <c r="AJ50" s="115" t="n">
        <f aca="false">IF(AN50=0,J50,0)</f>
        <v>0</v>
      </c>
      <c r="AK50" s="115" t="n">
        <f aca="false">IF(AN50=15,J50,0)</f>
        <v>0</v>
      </c>
      <c r="AL50" s="115" t="n">
        <f aca="false">IF(AN50=21,J50,0)</f>
        <v>0</v>
      </c>
      <c r="AN50" s="115" t="n">
        <v>21</v>
      </c>
      <c r="AO50" s="115" t="n">
        <f aca="false">G50*0.828714918759232</f>
        <v>0</v>
      </c>
      <c r="AP50" s="115" t="n">
        <f aca="false">G50*(1-0.828714918759232)</f>
        <v>0</v>
      </c>
      <c r="AQ50" s="143" t="s">
        <v>143</v>
      </c>
      <c r="AV50" s="115" t="n">
        <f aca="false">AW50+AX50</f>
        <v>0</v>
      </c>
      <c r="AW50" s="115" t="n">
        <f aca="false">F50*AO50</f>
        <v>0</v>
      </c>
      <c r="AX50" s="115" t="n">
        <f aca="false">F50*AP50</f>
        <v>0</v>
      </c>
      <c r="AY50" s="143" t="s">
        <v>3423</v>
      </c>
      <c r="AZ50" s="143" t="s">
        <v>3424</v>
      </c>
      <c r="BA50" s="113" t="s">
        <v>3422</v>
      </c>
      <c r="BC50" s="115" t="n">
        <f aca="false">AW50+AX50</f>
        <v>0</v>
      </c>
      <c r="BD50" s="115" t="n">
        <f aca="false">G50/(100-BE50)*100</f>
        <v>0</v>
      </c>
      <c r="BE50" s="115" t="n">
        <v>0</v>
      </c>
      <c r="BF50" s="115" t="n">
        <f aca="false">L50</f>
        <v>0.11088</v>
      </c>
      <c r="BH50" s="115" t="n">
        <f aca="false">F50*AO50</f>
        <v>0</v>
      </c>
      <c r="BI50" s="115" t="n">
        <f aca="false">F50*AP50</f>
        <v>0</v>
      </c>
      <c r="BJ50" s="115" t="n">
        <f aca="false">F50*G50</f>
        <v>0</v>
      </c>
    </row>
    <row r="51" customFormat="false" ht="12.75" hidden="false" customHeight="false" outlineLevel="0" collapsed="false">
      <c r="A51" s="523"/>
      <c r="B51" s="111"/>
      <c r="C51" s="111" t="s">
        <v>81</v>
      </c>
      <c r="D51" s="111" t="s">
        <v>82</v>
      </c>
      <c r="E51" s="523" t="s">
        <v>65</v>
      </c>
      <c r="F51" s="523" t="s">
        <v>65</v>
      </c>
      <c r="G51" s="523" t="s">
        <v>65</v>
      </c>
      <c r="H51" s="114" t="n">
        <f aca="false">SUM(H52:H82)</f>
        <v>0</v>
      </c>
      <c r="I51" s="114" t="n">
        <f aca="false">SUM(I52:I82)</f>
        <v>0</v>
      </c>
      <c r="J51" s="114" t="n">
        <f aca="false">SUM(J52:J82)</f>
        <v>0</v>
      </c>
      <c r="K51" s="113"/>
      <c r="L51" s="114" t="n">
        <f aca="false">SUM(L52:L82)</f>
        <v>96.7895289274</v>
      </c>
      <c r="M51" s="113"/>
      <c r="AI51" s="113"/>
      <c r="AS51" s="114" t="n">
        <f aca="false">SUM(AJ52:AJ82)</f>
        <v>0</v>
      </c>
      <c r="AT51" s="114" t="n">
        <f aca="false">SUM(AK52:AK82)</f>
        <v>0</v>
      </c>
      <c r="AU51" s="114" t="n">
        <f aca="false">SUM(AL52:AL82)</f>
        <v>0</v>
      </c>
    </row>
    <row r="52" customFormat="false" ht="12.75" hidden="false" customHeight="false" outlineLevel="0" collapsed="false">
      <c r="A52" s="17" t="s">
        <v>235</v>
      </c>
      <c r="B52" s="17"/>
      <c r="C52" s="17" t="s">
        <v>236</v>
      </c>
      <c r="D52" s="17" t="s">
        <v>237</v>
      </c>
      <c r="E52" s="17" t="s">
        <v>146</v>
      </c>
      <c r="F52" s="115" t="n">
        <f aca="false">'Soupis dodávek a prací_stavba'!E51</f>
        <v>1.3115</v>
      </c>
      <c r="G52" s="115" t="n">
        <f aca="false">'Soupis dodávek a prací_stavba'!F51</f>
        <v>0</v>
      </c>
      <c r="H52" s="115" t="n">
        <f aca="false">F52*AO52</f>
        <v>0</v>
      </c>
      <c r="I52" s="115" t="n">
        <f aca="false">F52*AP52</f>
        <v>0</v>
      </c>
      <c r="J52" s="115" t="n">
        <f aca="false">F52*G52</f>
        <v>0</v>
      </c>
      <c r="K52" s="115" t="n">
        <v>0.76605</v>
      </c>
      <c r="L52" s="115" t="n">
        <f aca="false">F52*K52</f>
        <v>1.004674575</v>
      </c>
      <c r="M52" s="143" t="s">
        <v>147</v>
      </c>
      <c r="Z52" s="115" t="n">
        <f aca="false">IF(AQ52="5",BJ52,0)</f>
        <v>0</v>
      </c>
      <c r="AB52" s="115" t="n">
        <f aca="false">IF(AQ52="1",BH52,0)</f>
        <v>0</v>
      </c>
      <c r="AC52" s="115" t="n">
        <f aca="false">IF(AQ52="1",BI52,0)</f>
        <v>0</v>
      </c>
      <c r="AD52" s="115" t="n">
        <f aca="false">IF(AQ52="7",BH52,0)</f>
        <v>0</v>
      </c>
      <c r="AE52" s="115" t="n">
        <f aca="false">IF(AQ52="7",BI52,0)</f>
        <v>0</v>
      </c>
      <c r="AF52" s="115" t="n">
        <f aca="false">IF(AQ52="2",BH52,0)</f>
        <v>0</v>
      </c>
      <c r="AG52" s="115" t="n">
        <f aca="false">IF(AQ52="2",BI52,0)</f>
        <v>0</v>
      </c>
      <c r="AH52" s="115" t="n">
        <f aca="false">IF(AQ52="0",BJ52,0)</f>
        <v>0</v>
      </c>
      <c r="AI52" s="113"/>
      <c r="AJ52" s="115" t="n">
        <f aca="false">IF(AN52=0,J52,0)</f>
        <v>0</v>
      </c>
      <c r="AK52" s="115" t="n">
        <f aca="false">IF(AN52=15,J52,0)</f>
        <v>0</v>
      </c>
      <c r="AL52" s="115" t="n">
        <f aca="false">IF(AN52=21,J52,0)</f>
        <v>0</v>
      </c>
      <c r="AN52" s="115" t="n">
        <v>21</v>
      </c>
      <c r="AO52" s="115" t="n">
        <f aca="false">G52*0.766608225017865</f>
        <v>0</v>
      </c>
      <c r="AP52" s="115" t="n">
        <f aca="false">G52*(1-0.766608225017865)</f>
        <v>0</v>
      </c>
      <c r="AQ52" s="143" t="s">
        <v>143</v>
      </c>
      <c r="AV52" s="115" t="n">
        <f aca="false">AW52+AX52</f>
        <v>0</v>
      </c>
      <c r="AW52" s="115" t="n">
        <f aca="false">F52*AO52</f>
        <v>0</v>
      </c>
      <c r="AX52" s="115" t="n">
        <f aca="false">F52*AP52</f>
        <v>0</v>
      </c>
      <c r="AY52" s="143" t="s">
        <v>3425</v>
      </c>
      <c r="AZ52" s="143" t="s">
        <v>3424</v>
      </c>
      <c r="BA52" s="113" t="s">
        <v>3422</v>
      </c>
      <c r="BC52" s="115" t="n">
        <f aca="false">AW52+AX52</f>
        <v>0</v>
      </c>
      <c r="BD52" s="115" t="n">
        <f aca="false">G52/(100-BE52)*100</f>
        <v>0</v>
      </c>
      <c r="BE52" s="115" t="n">
        <v>0</v>
      </c>
      <c r="BF52" s="115" t="n">
        <f aca="false">L52</f>
        <v>1.004674575</v>
      </c>
      <c r="BH52" s="115" t="n">
        <f aca="false">F52*AO52</f>
        <v>0</v>
      </c>
      <c r="BI52" s="115" t="n">
        <f aca="false">F52*AP52</f>
        <v>0</v>
      </c>
      <c r="BJ52" s="115" t="n">
        <f aca="false">F52*G52</f>
        <v>0</v>
      </c>
    </row>
    <row r="53" customFormat="false" ht="12.75" hidden="false" customHeight="false" outlineLevel="0" collapsed="false">
      <c r="A53" s="17" t="s">
        <v>238</v>
      </c>
      <c r="B53" s="17"/>
      <c r="C53" s="17" t="s">
        <v>239</v>
      </c>
      <c r="D53" s="17" t="s">
        <v>240</v>
      </c>
      <c r="E53" s="17" t="s">
        <v>146</v>
      </c>
      <c r="F53" s="115" t="n">
        <f aca="false">'Soupis dodávek a prací_stavba'!E52</f>
        <v>23.7224</v>
      </c>
      <c r="G53" s="115" t="n">
        <f aca="false">'Soupis dodávek a prací_stavba'!F52</f>
        <v>0</v>
      </c>
      <c r="H53" s="115" t="n">
        <f aca="false">F53*AO53</f>
        <v>0</v>
      </c>
      <c r="I53" s="115" t="n">
        <f aca="false">F53*AP53</f>
        <v>0</v>
      </c>
      <c r="J53" s="115" t="n">
        <f aca="false">F53*G53</f>
        <v>0</v>
      </c>
      <c r="K53" s="115" t="n">
        <v>0.76182</v>
      </c>
      <c r="L53" s="115" t="n">
        <f aca="false">F53*K53</f>
        <v>18.072198768</v>
      </c>
      <c r="M53" s="143" t="s">
        <v>147</v>
      </c>
      <c r="Z53" s="115" t="n">
        <f aca="false">IF(AQ53="5",BJ53,0)</f>
        <v>0</v>
      </c>
      <c r="AB53" s="115" t="n">
        <f aca="false">IF(AQ53="1",BH53,0)</f>
        <v>0</v>
      </c>
      <c r="AC53" s="115" t="n">
        <f aca="false">IF(AQ53="1",BI53,0)</f>
        <v>0</v>
      </c>
      <c r="AD53" s="115" t="n">
        <f aca="false">IF(AQ53="7",BH53,0)</f>
        <v>0</v>
      </c>
      <c r="AE53" s="115" t="n">
        <f aca="false">IF(AQ53="7",BI53,0)</f>
        <v>0</v>
      </c>
      <c r="AF53" s="115" t="n">
        <f aca="false">IF(AQ53="2",BH53,0)</f>
        <v>0</v>
      </c>
      <c r="AG53" s="115" t="n">
        <f aca="false">IF(AQ53="2",BI53,0)</f>
        <v>0</v>
      </c>
      <c r="AH53" s="115" t="n">
        <f aca="false">IF(AQ53="0",BJ53,0)</f>
        <v>0</v>
      </c>
      <c r="AI53" s="113"/>
      <c r="AJ53" s="115" t="n">
        <f aca="false">IF(AN53=0,J53,0)</f>
        <v>0</v>
      </c>
      <c r="AK53" s="115" t="n">
        <f aca="false">IF(AN53=15,J53,0)</f>
        <v>0</v>
      </c>
      <c r="AL53" s="115" t="n">
        <f aca="false">IF(AN53=21,J53,0)</f>
        <v>0</v>
      </c>
      <c r="AN53" s="115" t="n">
        <v>21</v>
      </c>
      <c r="AO53" s="115" t="n">
        <f aca="false">G53*0.780804555006605</f>
        <v>0</v>
      </c>
      <c r="AP53" s="115" t="n">
        <f aca="false">G53*(1-0.780804555006605)</f>
        <v>0</v>
      </c>
      <c r="AQ53" s="143" t="s">
        <v>143</v>
      </c>
      <c r="AV53" s="115" t="n">
        <f aca="false">AW53+AX53</f>
        <v>0</v>
      </c>
      <c r="AW53" s="115" t="n">
        <f aca="false">F53*AO53</f>
        <v>0</v>
      </c>
      <c r="AX53" s="115" t="n">
        <f aca="false">F53*AP53</f>
        <v>0</v>
      </c>
      <c r="AY53" s="143" t="s">
        <v>3425</v>
      </c>
      <c r="AZ53" s="143" t="s">
        <v>3424</v>
      </c>
      <c r="BA53" s="113" t="s">
        <v>3422</v>
      </c>
      <c r="BC53" s="115" t="n">
        <f aca="false">AW53+AX53</f>
        <v>0</v>
      </c>
      <c r="BD53" s="115" t="n">
        <f aca="false">G53/(100-BE53)*100</f>
        <v>0</v>
      </c>
      <c r="BE53" s="115" t="n">
        <v>0</v>
      </c>
      <c r="BF53" s="115" t="n">
        <f aca="false">L53</f>
        <v>18.072198768</v>
      </c>
      <c r="BH53" s="115" t="n">
        <f aca="false">F53*AO53</f>
        <v>0</v>
      </c>
      <c r="BI53" s="115" t="n">
        <f aca="false">F53*AP53</f>
        <v>0</v>
      </c>
      <c r="BJ53" s="115" t="n">
        <f aca="false">F53*G53</f>
        <v>0</v>
      </c>
    </row>
    <row r="54" customFormat="false" ht="12.75" hidden="false" customHeight="false" outlineLevel="0" collapsed="false">
      <c r="A54" s="17" t="s">
        <v>79</v>
      </c>
      <c r="B54" s="17"/>
      <c r="C54" s="17" t="s">
        <v>241</v>
      </c>
      <c r="D54" s="17" t="s">
        <v>242</v>
      </c>
      <c r="E54" s="17" t="s">
        <v>158</v>
      </c>
      <c r="F54" s="115" t="n">
        <f aca="false">'Soupis dodávek a prací_stavba'!E53</f>
        <v>345.29988</v>
      </c>
      <c r="G54" s="115" t="n">
        <f aca="false">'Soupis dodávek a prací_stavba'!F53</f>
        <v>0</v>
      </c>
      <c r="H54" s="115" t="n">
        <f aca="false">F54*AO54</f>
        <v>0</v>
      </c>
      <c r="I54" s="115" t="n">
        <f aca="false">F54*AP54</f>
        <v>0</v>
      </c>
      <c r="J54" s="115" t="n">
        <f aca="false">F54*G54</f>
        <v>0</v>
      </c>
      <c r="K54" s="115" t="n">
        <v>0.09403</v>
      </c>
      <c r="L54" s="115" t="n">
        <f aca="false">F54*K54</f>
        <v>32.4685477164</v>
      </c>
      <c r="M54" s="143" t="s">
        <v>147</v>
      </c>
      <c r="Z54" s="115" t="n">
        <f aca="false">IF(AQ54="5",BJ54,0)</f>
        <v>0</v>
      </c>
      <c r="AB54" s="115" t="n">
        <f aca="false">IF(AQ54="1",BH54,0)</f>
        <v>0</v>
      </c>
      <c r="AC54" s="115" t="n">
        <f aca="false">IF(AQ54="1",BI54,0)</f>
        <v>0</v>
      </c>
      <c r="AD54" s="115" t="n">
        <f aca="false">IF(AQ54="7",BH54,0)</f>
        <v>0</v>
      </c>
      <c r="AE54" s="115" t="n">
        <f aca="false">IF(AQ54="7",BI54,0)</f>
        <v>0</v>
      </c>
      <c r="AF54" s="115" t="n">
        <f aca="false">IF(AQ54="2",BH54,0)</f>
        <v>0</v>
      </c>
      <c r="AG54" s="115" t="n">
        <f aca="false">IF(AQ54="2",BI54,0)</f>
        <v>0</v>
      </c>
      <c r="AH54" s="115" t="n">
        <f aca="false">IF(AQ54="0",BJ54,0)</f>
        <v>0</v>
      </c>
      <c r="AI54" s="113"/>
      <c r="AJ54" s="115" t="n">
        <f aca="false">IF(AN54=0,J54,0)</f>
        <v>0</v>
      </c>
      <c r="AK54" s="115" t="n">
        <f aca="false">IF(AN54=15,J54,0)</f>
        <v>0</v>
      </c>
      <c r="AL54" s="115" t="n">
        <f aca="false">IF(AN54=21,J54,0)</f>
        <v>0</v>
      </c>
      <c r="AN54" s="115" t="n">
        <v>21</v>
      </c>
      <c r="AO54" s="115" t="n">
        <f aca="false">G54*0.719196267681813</f>
        <v>0</v>
      </c>
      <c r="AP54" s="115" t="n">
        <f aca="false">G54*(1-0.719196267681813)</f>
        <v>0</v>
      </c>
      <c r="AQ54" s="143" t="s">
        <v>143</v>
      </c>
      <c r="AV54" s="115" t="n">
        <f aca="false">AW54+AX54</f>
        <v>0</v>
      </c>
      <c r="AW54" s="115" t="n">
        <f aca="false">F54*AO54</f>
        <v>0</v>
      </c>
      <c r="AX54" s="115" t="n">
        <f aca="false">F54*AP54</f>
        <v>0</v>
      </c>
      <c r="AY54" s="143" t="s">
        <v>3425</v>
      </c>
      <c r="AZ54" s="143" t="s">
        <v>3424</v>
      </c>
      <c r="BA54" s="113" t="s">
        <v>3422</v>
      </c>
      <c r="BC54" s="115" t="n">
        <f aca="false">AW54+AX54</f>
        <v>0</v>
      </c>
      <c r="BD54" s="115" t="n">
        <f aca="false">G54/(100-BE54)*100</f>
        <v>0</v>
      </c>
      <c r="BE54" s="115" t="n">
        <v>0</v>
      </c>
      <c r="BF54" s="115" t="n">
        <f aca="false">L54</f>
        <v>32.4685477164</v>
      </c>
      <c r="BH54" s="115" t="n">
        <f aca="false">F54*AO54</f>
        <v>0</v>
      </c>
      <c r="BI54" s="115" t="n">
        <f aca="false">F54*AP54</f>
        <v>0</v>
      </c>
      <c r="BJ54" s="115" t="n">
        <f aca="false">F54*G54</f>
        <v>0</v>
      </c>
    </row>
    <row r="55" customFormat="false" ht="12.75" hidden="false" customHeight="false" outlineLevel="0" collapsed="false">
      <c r="D55" s="13" t="s">
        <v>243</v>
      </c>
    </row>
    <row r="56" customFormat="false" ht="12.75" hidden="false" customHeight="false" outlineLevel="0" collapsed="false">
      <c r="A56" s="17" t="s">
        <v>244</v>
      </c>
      <c r="B56" s="17"/>
      <c r="C56" s="17" t="s">
        <v>245</v>
      </c>
      <c r="D56" s="17" t="s">
        <v>246</v>
      </c>
      <c r="E56" s="17" t="s">
        <v>158</v>
      </c>
      <c r="F56" s="115" t="n">
        <f aca="false">'Soupis dodávek a prací_stavba'!E55</f>
        <v>74.4269</v>
      </c>
      <c r="G56" s="115" t="n">
        <f aca="false">'Soupis dodávek a prací_stavba'!F55</f>
        <v>0</v>
      </c>
      <c r="H56" s="115" t="n">
        <f aca="false">F56*AO56</f>
        <v>0</v>
      </c>
      <c r="I56" s="115" t="n">
        <f aca="false">F56*AP56</f>
        <v>0</v>
      </c>
      <c r="J56" s="115" t="n">
        <f aca="false">F56*G56</f>
        <v>0</v>
      </c>
      <c r="K56" s="115" t="n">
        <v>0.11219</v>
      </c>
      <c r="L56" s="115" t="n">
        <f aca="false">F56*K56</f>
        <v>8.349953911</v>
      </c>
      <c r="M56" s="143" t="s">
        <v>147</v>
      </c>
      <c r="Z56" s="115" t="n">
        <f aca="false">IF(AQ56="5",BJ56,0)</f>
        <v>0</v>
      </c>
      <c r="AB56" s="115" t="n">
        <f aca="false">IF(AQ56="1",BH56,0)</f>
        <v>0</v>
      </c>
      <c r="AC56" s="115" t="n">
        <f aca="false">IF(AQ56="1",BI56,0)</f>
        <v>0</v>
      </c>
      <c r="AD56" s="115" t="n">
        <f aca="false">IF(AQ56="7",BH56,0)</f>
        <v>0</v>
      </c>
      <c r="AE56" s="115" t="n">
        <f aca="false">IF(AQ56="7",BI56,0)</f>
        <v>0</v>
      </c>
      <c r="AF56" s="115" t="n">
        <f aca="false">IF(AQ56="2",BH56,0)</f>
        <v>0</v>
      </c>
      <c r="AG56" s="115" t="n">
        <f aca="false">IF(AQ56="2",BI56,0)</f>
        <v>0</v>
      </c>
      <c r="AH56" s="115" t="n">
        <f aca="false">IF(AQ56="0",BJ56,0)</f>
        <v>0</v>
      </c>
      <c r="AI56" s="113"/>
      <c r="AJ56" s="115" t="n">
        <f aca="false">IF(AN56=0,J56,0)</f>
        <v>0</v>
      </c>
      <c r="AK56" s="115" t="n">
        <f aca="false">IF(AN56=15,J56,0)</f>
        <v>0</v>
      </c>
      <c r="AL56" s="115" t="n">
        <f aca="false">IF(AN56=21,J56,0)</f>
        <v>0</v>
      </c>
      <c r="AN56" s="115" t="n">
        <v>21</v>
      </c>
      <c r="AO56" s="115" t="n">
        <f aca="false">G56*0.740447958119419</f>
        <v>0</v>
      </c>
      <c r="AP56" s="115" t="n">
        <f aca="false">G56*(1-0.740447958119419)</f>
        <v>0</v>
      </c>
      <c r="AQ56" s="143" t="s">
        <v>143</v>
      </c>
      <c r="AV56" s="115" t="n">
        <f aca="false">AW56+AX56</f>
        <v>0</v>
      </c>
      <c r="AW56" s="115" t="n">
        <f aca="false">F56*AO56</f>
        <v>0</v>
      </c>
      <c r="AX56" s="115" t="n">
        <f aca="false">F56*AP56</f>
        <v>0</v>
      </c>
      <c r="AY56" s="143" t="s">
        <v>3425</v>
      </c>
      <c r="AZ56" s="143" t="s">
        <v>3424</v>
      </c>
      <c r="BA56" s="113" t="s">
        <v>3422</v>
      </c>
      <c r="BC56" s="115" t="n">
        <f aca="false">AW56+AX56</f>
        <v>0</v>
      </c>
      <c r="BD56" s="115" t="n">
        <f aca="false">G56/(100-BE56)*100</f>
        <v>0</v>
      </c>
      <c r="BE56" s="115" t="n">
        <v>0</v>
      </c>
      <c r="BF56" s="115" t="n">
        <f aca="false">L56</f>
        <v>8.349953911</v>
      </c>
      <c r="BH56" s="115" t="n">
        <f aca="false">F56*AO56</f>
        <v>0</v>
      </c>
      <c r="BI56" s="115" t="n">
        <f aca="false">F56*AP56</f>
        <v>0</v>
      </c>
      <c r="BJ56" s="115" t="n">
        <f aca="false">F56*G56</f>
        <v>0</v>
      </c>
    </row>
    <row r="57" customFormat="false" ht="12.75" hidden="false" customHeight="false" outlineLevel="0" collapsed="false">
      <c r="D57" s="13" t="s">
        <v>243</v>
      </c>
    </row>
    <row r="58" customFormat="false" ht="12.75" hidden="false" customHeight="false" outlineLevel="0" collapsed="false">
      <c r="A58" s="17" t="s">
        <v>247</v>
      </c>
      <c r="B58" s="17"/>
      <c r="C58" s="17" t="s">
        <v>248</v>
      </c>
      <c r="D58" s="17" t="s">
        <v>249</v>
      </c>
      <c r="E58" s="17" t="s">
        <v>158</v>
      </c>
      <c r="F58" s="115" t="n">
        <f aca="false">'Soupis dodávek a prací_stavba'!E57</f>
        <v>100.32972</v>
      </c>
      <c r="G58" s="115" t="n">
        <f aca="false">'Soupis dodávek a prací_stavba'!F57</f>
        <v>0</v>
      </c>
      <c r="H58" s="115" t="n">
        <f aca="false">F58*AO58</f>
        <v>0</v>
      </c>
      <c r="I58" s="115" t="n">
        <f aca="false">F58*AP58</f>
        <v>0</v>
      </c>
      <c r="J58" s="115" t="n">
        <f aca="false">F58*G58</f>
        <v>0</v>
      </c>
      <c r="K58" s="115" t="n">
        <v>0.17199</v>
      </c>
      <c r="L58" s="115" t="n">
        <f aca="false">F58*K58</f>
        <v>17.2557085428</v>
      </c>
      <c r="M58" s="143" t="s">
        <v>147</v>
      </c>
      <c r="Z58" s="115" t="n">
        <f aca="false">IF(AQ58="5",BJ58,0)</f>
        <v>0</v>
      </c>
      <c r="AB58" s="115" t="n">
        <f aca="false">IF(AQ58="1",BH58,0)</f>
        <v>0</v>
      </c>
      <c r="AC58" s="115" t="n">
        <f aca="false">IF(AQ58="1",BI58,0)</f>
        <v>0</v>
      </c>
      <c r="AD58" s="115" t="n">
        <f aca="false">IF(AQ58="7",BH58,0)</f>
        <v>0</v>
      </c>
      <c r="AE58" s="115" t="n">
        <f aca="false">IF(AQ58="7",BI58,0)</f>
        <v>0</v>
      </c>
      <c r="AF58" s="115" t="n">
        <f aca="false">IF(AQ58="2",BH58,0)</f>
        <v>0</v>
      </c>
      <c r="AG58" s="115" t="n">
        <f aca="false">IF(AQ58="2",BI58,0)</f>
        <v>0</v>
      </c>
      <c r="AH58" s="115" t="n">
        <f aca="false">IF(AQ58="0",BJ58,0)</f>
        <v>0</v>
      </c>
      <c r="AI58" s="113"/>
      <c r="AJ58" s="115" t="n">
        <f aca="false">IF(AN58=0,J58,0)</f>
        <v>0</v>
      </c>
      <c r="AK58" s="115" t="n">
        <f aca="false">IF(AN58=15,J58,0)</f>
        <v>0</v>
      </c>
      <c r="AL58" s="115" t="n">
        <f aca="false">IF(AN58=21,J58,0)</f>
        <v>0</v>
      </c>
      <c r="AN58" s="115" t="n">
        <v>21</v>
      </c>
      <c r="AO58" s="115" t="n">
        <f aca="false">G58*0.769723511555855</f>
        <v>0</v>
      </c>
      <c r="AP58" s="115" t="n">
        <f aca="false">G58*(1-0.769723511555855)</f>
        <v>0</v>
      </c>
      <c r="AQ58" s="143" t="s">
        <v>143</v>
      </c>
      <c r="AV58" s="115" t="n">
        <f aca="false">AW58+AX58</f>
        <v>0</v>
      </c>
      <c r="AW58" s="115" t="n">
        <f aca="false">F58*AO58</f>
        <v>0</v>
      </c>
      <c r="AX58" s="115" t="n">
        <f aca="false">F58*AP58</f>
        <v>0</v>
      </c>
      <c r="AY58" s="143" t="s">
        <v>3425</v>
      </c>
      <c r="AZ58" s="143" t="s">
        <v>3424</v>
      </c>
      <c r="BA58" s="113" t="s">
        <v>3422</v>
      </c>
      <c r="BC58" s="115" t="n">
        <f aca="false">AW58+AX58</f>
        <v>0</v>
      </c>
      <c r="BD58" s="115" t="n">
        <f aca="false">G58/(100-BE58)*100</f>
        <v>0</v>
      </c>
      <c r="BE58" s="115" t="n">
        <v>0</v>
      </c>
      <c r="BF58" s="115" t="n">
        <f aca="false">L58</f>
        <v>17.2557085428</v>
      </c>
      <c r="BH58" s="115" t="n">
        <f aca="false">F58*AO58</f>
        <v>0</v>
      </c>
      <c r="BI58" s="115" t="n">
        <f aca="false">F58*AP58</f>
        <v>0</v>
      </c>
      <c r="BJ58" s="115" t="n">
        <f aca="false">F58*G58</f>
        <v>0</v>
      </c>
    </row>
    <row r="59" customFormat="false" ht="12.75" hidden="false" customHeight="false" outlineLevel="0" collapsed="false">
      <c r="D59" s="13" t="s">
        <v>250</v>
      </c>
    </row>
    <row r="60" customFormat="false" ht="12.75" hidden="false" customHeight="false" outlineLevel="0" collapsed="false">
      <c r="A60" s="17" t="s">
        <v>81</v>
      </c>
      <c r="B60" s="17"/>
      <c r="C60" s="17" t="s">
        <v>251</v>
      </c>
      <c r="D60" s="17" t="s">
        <v>252</v>
      </c>
      <c r="E60" s="17" t="s">
        <v>158</v>
      </c>
      <c r="F60" s="115" t="n">
        <f aca="false">'Soupis dodávek a prací_stavba'!E59</f>
        <v>108.5486</v>
      </c>
      <c r="G60" s="115" t="n">
        <f aca="false">'Soupis dodávek a prací_stavba'!F59</f>
        <v>0</v>
      </c>
      <c r="H60" s="115" t="n">
        <f aca="false">F60*AO60</f>
        <v>0</v>
      </c>
      <c r="I60" s="115" t="n">
        <f aca="false">F60*AP60</f>
        <v>0</v>
      </c>
      <c r="J60" s="115" t="n">
        <f aca="false">F60*G60</f>
        <v>0</v>
      </c>
      <c r="K60" s="115" t="n">
        <v>0.07471</v>
      </c>
      <c r="L60" s="115" t="n">
        <f aca="false">F60*K60</f>
        <v>8.109665906</v>
      </c>
      <c r="M60" s="143" t="s">
        <v>147</v>
      </c>
      <c r="Z60" s="115" t="n">
        <f aca="false">IF(AQ60="5",BJ60,0)</f>
        <v>0</v>
      </c>
      <c r="AB60" s="115" t="n">
        <f aca="false">IF(AQ60="1",BH60,0)</f>
        <v>0</v>
      </c>
      <c r="AC60" s="115" t="n">
        <f aca="false">IF(AQ60="1",BI60,0)</f>
        <v>0</v>
      </c>
      <c r="AD60" s="115" t="n">
        <f aca="false">IF(AQ60="7",BH60,0)</f>
        <v>0</v>
      </c>
      <c r="AE60" s="115" t="n">
        <f aca="false">IF(AQ60="7",BI60,0)</f>
        <v>0</v>
      </c>
      <c r="AF60" s="115" t="n">
        <f aca="false">IF(AQ60="2",BH60,0)</f>
        <v>0</v>
      </c>
      <c r="AG60" s="115" t="n">
        <f aca="false">IF(AQ60="2",BI60,0)</f>
        <v>0</v>
      </c>
      <c r="AH60" s="115" t="n">
        <f aca="false">IF(AQ60="0",BJ60,0)</f>
        <v>0</v>
      </c>
      <c r="AI60" s="113"/>
      <c r="AJ60" s="115" t="n">
        <f aca="false">IF(AN60=0,J60,0)</f>
        <v>0</v>
      </c>
      <c r="AK60" s="115" t="n">
        <f aca="false">IF(AN60=15,J60,0)</f>
        <v>0</v>
      </c>
      <c r="AL60" s="115" t="n">
        <f aca="false">IF(AN60=21,J60,0)</f>
        <v>0</v>
      </c>
      <c r="AN60" s="115" t="n">
        <v>21</v>
      </c>
      <c r="AO60" s="115" t="n">
        <f aca="false">G60*0.670277794930304</f>
        <v>0</v>
      </c>
      <c r="AP60" s="115" t="n">
        <f aca="false">G60*(1-0.670277794930304)</f>
        <v>0</v>
      </c>
      <c r="AQ60" s="143" t="s">
        <v>143</v>
      </c>
      <c r="AV60" s="115" t="n">
        <f aca="false">AW60+AX60</f>
        <v>0</v>
      </c>
      <c r="AW60" s="115" t="n">
        <f aca="false">F60*AO60</f>
        <v>0</v>
      </c>
      <c r="AX60" s="115" t="n">
        <f aca="false">F60*AP60</f>
        <v>0</v>
      </c>
      <c r="AY60" s="143" t="s">
        <v>3425</v>
      </c>
      <c r="AZ60" s="143" t="s">
        <v>3424</v>
      </c>
      <c r="BA60" s="113" t="s">
        <v>3422</v>
      </c>
      <c r="BC60" s="115" t="n">
        <f aca="false">AW60+AX60</f>
        <v>0</v>
      </c>
      <c r="BD60" s="115" t="n">
        <f aca="false">G60/(100-BE60)*100</f>
        <v>0</v>
      </c>
      <c r="BE60" s="115" t="n">
        <v>0</v>
      </c>
      <c r="BF60" s="115" t="n">
        <f aca="false">L60</f>
        <v>8.109665906</v>
      </c>
      <c r="BH60" s="115" t="n">
        <f aca="false">F60*AO60</f>
        <v>0</v>
      </c>
      <c r="BI60" s="115" t="n">
        <f aca="false">F60*AP60</f>
        <v>0</v>
      </c>
      <c r="BJ60" s="115" t="n">
        <f aca="false">F60*G60</f>
        <v>0</v>
      </c>
    </row>
    <row r="61" customFormat="false" ht="12.75" hidden="false" customHeight="false" outlineLevel="0" collapsed="false">
      <c r="D61" s="13" t="s">
        <v>243</v>
      </c>
    </row>
    <row r="62" customFormat="false" ht="12.75" hidden="false" customHeight="false" outlineLevel="0" collapsed="false">
      <c r="A62" s="17" t="s">
        <v>253</v>
      </c>
      <c r="B62" s="17"/>
      <c r="C62" s="17" t="s">
        <v>254</v>
      </c>
      <c r="D62" s="17" t="s">
        <v>255</v>
      </c>
      <c r="E62" s="17" t="s">
        <v>158</v>
      </c>
      <c r="F62" s="115" t="n">
        <f aca="false">'Soupis dodávek a prací_stavba'!E61</f>
        <v>5.832</v>
      </c>
      <c r="G62" s="115" t="n">
        <f aca="false">'Soupis dodávek a prací_stavba'!F61</f>
        <v>0</v>
      </c>
      <c r="H62" s="115" t="n">
        <f aca="false">F62*AO62</f>
        <v>0</v>
      </c>
      <c r="I62" s="115" t="n">
        <f aca="false">F62*AP62</f>
        <v>0</v>
      </c>
      <c r="J62" s="115" t="n">
        <f aca="false">F62*G62</f>
        <v>0</v>
      </c>
      <c r="K62" s="115" t="n">
        <v>0.04646</v>
      </c>
      <c r="L62" s="115" t="n">
        <f aca="false">F62*K62</f>
        <v>0.27095472</v>
      </c>
      <c r="M62" s="143" t="s">
        <v>147</v>
      </c>
      <c r="Z62" s="115" t="n">
        <f aca="false">IF(AQ62="5",BJ62,0)</f>
        <v>0</v>
      </c>
      <c r="AB62" s="115" t="n">
        <f aca="false">IF(AQ62="1",BH62,0)</f>
        <v>0</v>
      </c>
      <c r="AC62" s="115" t="n">
        <f aca="false">IF(AQ62="1",BI62,0)</f>
        <v>0</v>
      </c>
      <c r="AD62" s="115" t="n">
        <f aca="false">IF(AQ62="7",BH62,0)</f>
        <v>0</v>
      </c>
      <c r="AE62" s="115" t="n">
        <f aca="false">IF(AQ62="7",BI62,0)</f>
        <v>0</v>
      </c>
      <c r="AF62" s="115" t="n">
        <f aca="false">IF(AQ62="2",BH62,0)</f>
        <v>0</v>
      </c>
      <c r="AG62" s="115" t="n">
        <f aca="false">IF(AQ62="2",BI62,0)</f>
        <v>0</v>
      </c>
      <c r="AH62" s="115" t="n">
        <f aca="false">IF(AQ62="0",BJ62,0)</f>
        <v>0</v>
      </c>
      <c r="AI62" s="113"/>
      <c r="AJ62" s="115" t="n">
        <f aca="false">IF(AN62=0,J62,0)</f>
        <v>0</v>
      </c>
      <c r="AK62" s="115" t="n">
        <f aca="false">IF(AN62=15,J62,0)</f>
        <v>0</v>
      </c>
      <c r="AL62" s="115" t="n">
        <f aca="false">IF(AN62=21,J62,0)</f>
        <v>0</v>
      </c>
      <c r="AN62" s="115" t="n">
        <v>21</v>
      </c>
      <c r="AO62" s="115" t="n">
        <f aca="false">G62*0.564633419764128</f>
        <v>0</v>
      </c>
      <c r="AP62" s="115" t="n">
        <f aca="false">G62*(1-0.564633419764128)</f>
        <v>0</v>
      </c>
      <c r="AQ62" s="143" t="s">
        <v>143</v>
      </c>
      <c r="AV62" s="115" t="n">
        <f aca="false">AW62+AX62</f>
        <v>0</v>
      </c>
      <c r="AW62" s="115" t="n">
        <f aca="false">F62*AO62</f>
        <v>0</v>
      </c>
      <c r="AX62" s="115" t="n">
        <f aca="false">F62*AP62</f>
        <v>0</v>
      </c>
      <c r="AY62" s="143" t="s">
        <v>3425</v>
      </c>
      <c r="AZ62" s="143" t="s">
        <v>3424</v>
      </c>
      <c r="BA62" s="113" t="s">
        <v>3422</v>
      </c>
      <c r="BC62" s="115" t="n">
        <f aca="false">AW62+AX62</f>
        <v>0</v>
      </c>
      <c r="BD62" s="115" t="n">
        <f aca="false">G62/(100-BE62)*100</f>
        <v>0</v>
      </c>
      <c r="BE62" s="115" t="n">
        <v>0</v>
      </c>
      <c r="BF62" s="115" t="n">
        <f aca="false">L62</f>
        <v>0.27095472</v>
      </c>
      <c r="BH62" s="115" t="n">
        <f aca="false">F62*AO62</f>
        <v>0</v>
      </c>
      <c r="BI62" s="115" t="n">
        <f aca="false">F62*AP62</f>
        <v>0</v>
      </c>
      <c r="BJ62" s="115" t="n">
        <f aca="false">F62*G62</f>
        <v>0</v>
      </c>
    </row>
    <row r="63" customFormat="false" ht="12.75" hidden="false" customHeight="false" outlineLevel="0" collapsed="false">
      <c r="A63" s="17" t="s">
        <v>256</v>
      </c>
      <c r="B63" s="17"/>
      <c r="C63" s="17" t="s">
        <v>257</v>
      </c>
      <c r="D63" s="17" t="s">
        <v>258</v>
      </c>
      <c r="E63" s="17" t="s">
        <v>158</v>
      </c>
      <c r="F63" s="115" t="n">
        <f aca="false">'Soupis dodávek a prací_stavba'!E62</f>
        <v>13.7562</v>
      </c>
      <c r="G63" s="115" t="n">
        <f aca="false">'Soupis dodávek a prací_stavba'!F62</f>
        <v>0</v>
      </c>
      <c r="H63" s="115" t="n">
        <f aca="false">F63*AO63</f>
        <v>0</v>
      </c>
      <c r="I63" s="115" t="n">
        <f aca="false">F63*AP63</f>
        <v>0</v>
      </c>
      <c r="J63" s="115" t="n">
        <f aca="false">F63*G63</f>
        <v>0</v>
      </c>
      <c r="K63" s="115" t="n">
        <v>0.25493</v>
      </c>
      <c r="L63" s="115" t="n">
        <f aca="false">F63*K63</f>
        <v>3.506868066</v>
      </c>
      <c r="M63" s="143" t="s">
        <v>147</v>
      </c>
      <c r="Z63" s="115" t="n">
        <f aca="false">IF(AQ63="5",BJ63,0)</f>
        <v>0</v>
      </c>
      <c r="AB63" s="115" t="n">
        <f aca="false">IF(AQ63="1",BH63,0)</f>
        <v>0</v>
      </c>
      <c r="AC63" s="115" t="n">
        <f aca="false">IF(AQ63="1",BI63,0)</f>
        <v>0</v>
      </c>
      <c r="AD63" s="115" t="n">
        <f aca="false">IF(AQ63="7",BH63,0)</f>
        <v>0</v>
      </c>
      <c r="AE63" s="115" t="n">
        <f aca="false">IF(AQ63="7",BI63,0)</f>
        <v>0</v>
      </c>
      <c r="AF63" s="115" t="n">
        <f aca="false">IF(AQ63="2",BH63,0)</f>
        <v>0</v>
      </c>
      <c r="AG63" s="115" t="n">
        <f aca="false">IF(AQ63="2",BI63,0)</f>
        <v>0</v>
      </c>
      <c r="AH63" s="115" t="n">
        <f aca="false">IF(AQ63="0",BJ63,0)</f>
        <v>0</v>
      </c>
      <c r="AI63" s="113"/>
      <c r="AJ63" s="115" t="n">
        <f aca="false">IF(AN63=0,J63,0)</f>
        <v>0</v>
      </c>
      <c r="AK63" s="115" t="n">
        <f aca="false">IF(AN63=15,J63,0)</f>
        <v>0</v>
      </c>
      <c r="AL63" s="115" t="n">
        <f aca="false">IF(AN63=21,J63,0)</f>
        <v>0</v>
      </c>
      <c r="AN63" s="115" t="n">
        <v>21</v>
      </c>
      <c r="AO63" s="115" t="n">
        <f aca="false">G63*0.553771699570031</f>
        <v>0</v>
      </c>
      <c r="AP63" s="115" t="n">
        <f aca="false">G63*(1-0.553771699570031)</f>
        <v>0</v>
      </c>
      <c r="AQ63" s="143" t="s">
        <v>143</v>
      </c>
      <c r="AV63" s="115" t="n">
        <f aca="false">AW63+AX63</f>
        <v>0</v>
      </c>
      <c r="AW63" s="115" t="n">
        <f aca="false">F63*AO63</f>
        <v>0</v>
      </c>
      <c r="AX63" s="115" t="n">
        <f aca="false">F63*AP63</f>
        <v>0</v>
      </c>
      <c r="AY63" s="143" t="s">
        <v>3425</v>
      </c>
      <c r="AZ63" s="143" t="s">
        <v>3424</v>
      </c>
      <c r="BA63" s="113" t="s">
        <v>3422</v>
      </c>
      <c r="BC63" s="115" t="n">
        <f aca="false">AW63+AX63</f>
        <v>0</v>
      </c>
      <c r="BD63" s="115" t="n">
        <f aca="false">G63/(100-BE63)*100</f>
        <v>0</v>
      </c>
      <c r="BE63" s="115" t="n">
        <v>0</v>
      </c>
      <c r="BF63" s="115" t="n">
        <f aca="false">L63</f>
        <v>3.506868066</v>
      </c>
      <c r="BH63" s="115" t="n">
        <f aca="false">F63*AO63</f>
        <v>0</v>
      </c>
      <c r="BI63" s="115" t="n">
        <f aca="false">F63*AP63</f>
        <v>0</v>
      </c>
      <c r="BJ63" s="115" t="n">
        <f aca="false">F63*G63</f>
        <v>0</v>
      </c>
    </row>
    <row r="64" customFormat="false" ht="12.75" hidden="false" customHeight="false" outlineLevel="0" collapsed="false">
      <c r="A64" s="17" t="s">
        <v>259</v>
      </c>
      <c r="B64" s="17"/>
      <c r="C64" s="17" t="s">
        <v>260</v>
      </c>
      <c r="D64" s="17" t="s">
        <v>261</v>
      </c>
      <c r="E64" s="17" t="s">
        <v>158</v>
      </c>
      <c r="F64" s="115" t="n">
        <f aca="false">'Soupis dodávek a prací_stavba'!E63</f>
        <v>0.9834</v>
      </c>
      <c r="G64" s="115" t="n">
        <f aca="false">'Soupis dodávek a prací_stavba'!F63</f>
        <v>0</v>
      </c>
      <c r="H64" s="115" t="n">
        <f aca="false">F64*AO64</f>
        <v>0</v>
      </c>
      <c r="I64" s="115" t="n">
        <f aca="false">F64*AP64</f>
        <v>0</v>
      </c>
      <c r="J64" s="115" t="n">
        <f aca="false">F64*G64</f>
        <v>0</v>
      </c>
      <c r="K64" s="115" t="n">
        <v>0.1165</v>
      </c>
      <c r="L64" s="115" t="n">
        <f aca="false">F64*K64</f>
        <v>0.1145661</v>
      </c>
      <c r="M64" s="143" t="s">
        <v>147</v>
      </c>
      <c r="Z64" s="115" t="n">
        <f aca="false">IF(AQ64="5",BJ64,0)</f>
        <v>0</v>
      </c>
      <c r="AB64" s="115" t="n">
        <f aca="false">IF(AQ64="1",BH64,0)</f>
        <v>0</v>
      </c>
      <c r="AC64" s="115" t="n">
        <f aca="false">IF(AQ64="1",BI64,0)</f>
        <v>0</v>
      </c>
      <c r="AD64" s="115" t="n">
        <f aca="false">IF(AQ64="7",BH64,0)</f>
        <v>0</v>
      </c>
      <c r="AE64" s="115" t="n">
        <f aca="false">IF(AQ64="7",BI64,0)</f>
        <v>0</v>
      </c>
      <c r="AF64" s="115" t="n">
        <f aca="false">IF(AQ64="2",BH64,0)</f>
        <v>0</v>
      </c>
      <c r="AG64" s="115" t="n">
        <f aca="false">IF(AQ64="2",BI64,0)</f>
        <v>0</v>
      </c>
      <c r="AH64" s="115" t="n">
        <f aca="false">IF(AQ64="0",BJ64,0)</f>
        <v>0</v>
      </c>
      <c r="AI64" s="113"/>
      <c r="AJ64" s="115" t="n">
        <f aca="false">IF(AN64=0,J64,0)</f>
        <v>0</v>
      </c>
      <c r="AK64" s="115" t="n">
        <f aca="false">IF(AN64=15,J64,0)</f>
        <v>0</v>
      </c>
      <c r="AL64" s="115" t="n">
        <f aca="false">IF(AN64=21,J64,0)</f>
        <v>0</v>
      </c>
      <c r="AN64" s="115" t="n">
        <v>21</v>
      </c>
      <c r="AO64" s="115" t="n">
        <f aca="false">G64*0.450636387061151</f>
        <v>0</v>
      </c>
      <c r="AP64" s="115" t="n">
        <f aca="false">G64*(1-0.450636387061151)</f>
        <v>0</v>
      </c>
      <c r="AQ64" s="143" t="s">
        <v>143</v>
      </c>
      <c r="AV64" s="115" t="n">
        <f aca="false">AW64+AX64</f>
        <v>0</v>
      </c>
      <c r="AW64" s="115" t="n">
        <f aca="false">F64*AO64</f>
        <v>0</v>
      </c>
      <c r="AX64" s="115" t="n">
        <f aca="false">F64*AP64</f>
        <v>0</v>
      </c>
      <c r="AY64" s="143" t="s">
        <v>3425</v>
      </c>
      <c r="AZ64" s="143" t="s">
        <v>3424</v>
      </c>
      <c r="BA64" s="113" t="s">
        <v>3422</v>
      </c>
      <c r="BC64" s="115" t="n">
        <f aca="false">AW64+AX64</f>
        <v>0</v>
      </c>
      <c r="BD64" s="115" t="n">
        <f aca="false">G64/(100-BE64)*100</f>
        <v>0</v>
      </c>
      <c r="BE64" s="115" t="n">
        <v>0</v>
      </c>
      <c r="BF64" s="115" t="n">
        <f aca="false">L64</f>
        <v>0.1145661</v>
      </c>
      <c r="BH64" s="115" t="n">
        <f aca="false">F64*AO64</f>
        <v>0</v>
      </c>
      <c r="BI64" s="115" t="n">
        <f aca="false">F64*AP64</f>
        <v>0</v>
      </c>
      <c r="BJ64" s="115" t="n">
        <f aca="false">F64*G64</f>
        <v>0</v>
      </c>
    </row>
    <row r="65" customFormat="false" ht="12.75" hidden="false" customHeight="false" outlineLevel="0" collapsed="false">
      <c r="A65" s="17" t="s">
        <v>262</v>
      </c>
      <c r="B65" s="17"/>
      <c r="C65" s="17" t="s">
        <v>263</v>
      </c>
      <c r="D65" s="17" t="s">
        <v>264</v>
      </c>
      <c r="E65" s="17" t="s">
        <v>158</v>
      </c>
      <c r="F65" s="115" t="n">
        <f aca="false">'Soupis dodávek a prací_stavba'!E64</f>
        <v>6.468</v>
      </c>
      <c r="G65" s="115" t="n">
        <f aca="false">'Soupis dodávek a prací_stavba'!F64</f>
        <v>0</v>
      </c>
      <c r="H65" s="115" t="n">
        <f aca="false">F65*AO65</f>
        <v>0</v>
      </c>
      <c r="I65" s="115" t="n">
        <f aca="false">F65*AP65</f>
        <v>0</v>
      </c>
      <c r="J65" s="115" t="n">
        <f aca="false">F65*G65</f>
        <v>0</v>
      </c>
      <c r="K65" s="115" t="n">
        <v>0.24884</v>
      </c>
      <c r="L65" s="115" t="n">
        <f aca="false">F65*K65</f>
        <v>1.60949712</v>
      </c>
      <c r="M65" s="143" t="s">
        <v>147</v>
      </c>
      <c r="Z65" s="115" t="n">
        <f aca="false">IF(AQ65="5",BJ65,0)</f>
        <v>0</v>
      </c>
      <c r="AB65" s="115" t="n">
        <f aca="false">IF(AQ65="1",BH65,0)</f>
        <v>0</v>
      </c>
      <c r="AC65" s="115" t="n">
        <f aca="false">IF(AQ65="1",BI65,0)</f>
        <v>0</v>
      </c>
      <c r="AD65" s="115" t="n">
        <f aca="false">IF(AQ65="7",BH65,0)</f>
        <v>0</v>
      </c>
      <c r="AE65" s="115" t="n">
        <f aca="false">IF(AQ65="7",BI65,0)</f>
        <v>0</v>
      </c>
      <c r="AF65" s="115" t="n">
        <f aca="false">IF(AQ65="2",BH65,0)</f>
        <v>0</v>
      </c>
      <c r="AG65" s="115" t="n">
        <f aca="false">IF(AQ65="2",BI65,0)</f>
        <v>0</v>
      </c>
      <c r="AH65" s="115" t="n">
        <f aca="false">IF(AQ65="0",BJ65,0)</f>
        <v>0</v>
      </c>
      <c r="AI65" s="113"/>
      <c r="AJ65" s="115" t="n">
        <f aca="false">IF(AN65=0,J65,0)</f>
        <v>0</v>
      </c>
      <c r="AK65" s="115" t="n">
        <f aca="false">IF(AN65=15,J65,0)</f>
        <v>0</v>
      </c>
      <c r="AL65" s="115" t="n">
        <f aca="false">IF(AN65=21,J65,0)</f>
        <v>0</v>
      </c>
      <c r="AN65" s="115" t="n">
        <v>21</v>
      </c>
      <c r="AO65" s="115" t="n">
        <f aca="false">G65*0.434828066440038</f>
        <v>0</v>
      </c>
      <c r="AP65" s="115" t="n">
        <f aca="false">G65*(1-0.434828066440038)</f>
        <v>0</v>
      </c>
      <c r="AQ65" s="143" t="s">
        <v>143</v>
      </c>
      <c r="AV65" s="115" t="n">
        <f aca="false">AW65+AX65</f>
        <v>0</v>
      </c>
      <c r="AW65" s="115" t="n">
        <f aca="false">F65*AO65</f>
        <v>0</v>
      </c>
      <c r="AX65" s="115" t="n">
        <f aca="false">F65*AP65</f>
        <v>0</v>
      </c>
      <c r="AY65" s="143" t="s">
        <v>3425</v>
      </c>
      <c r="AZ65" s="143" t="s">
        <v>3424</v>
      </c>
      <c r="BA65" s="113" t="s">
        <v>3422</v>
      </c>
      <c r="BC65" s="115" t="n">
        <f aca="false">AW65+AX65</f>
        <v>0</v>
      </c>
      <c r="BD65" s="115" t="n">
        <f aca="false">G65/(100-BE65)*100</f>
        <v>0</v>
      </c>
      <c r="BE65" s="115" t="n">
        <v>0</v>
      </c>
      <c r="BF65" s="115" t="n">
        <f aca="false">L65</f>
        <v>1.60949712</v>
      </c>
      <c r="BH65" s="115" t="n">
        <f aca="false">F65*AO65</f>
        <v>0</v>
      </c>
      <c r="BI65" s="115" t="n">
        <f aca="false">F65*AP65</f>
        <v>0</v>
      </c>
      <c r="BJ65" s="115" t="n">
        <f aca="false">F65*G65</f>
        <v>0</v>
      </c>
    </row>
    <row r="66" customFormat="false" ht="12.75" hidden="false" customHeight="false" outlineLevel="0" collapsed="false">
      <c r="D66" s="13" t="s">
        <v>265</v>
      </c>
    </row>
    <row r="67" customFormat="false" ht="12.75" hidden="false" customHeight="false" outlineLevel="0" collapsed="false">
      <c r="A67" s="17" t="s">
        <v>266</v>
      </c>
      <c r="B67" s="17"/>
      <c r="C67" s="17" t="s">
        <v>267</v>
      </c>
      <c r="D67" s="17" t="s">
        <v>268</v>
      </c>
      <c r="E67" s="17" t="s">
        <v>158</v>
      </c>
      <c r="F67" s="115" t="n">
        <f aca="false">'Soupis dodávek a prací_stavba'!E66</f>
        <v>7.748</v>
      </c>
      <c r="G67" s="115" t="n">
        <f aca="false">'Soupis dodávek a prací_stavba'!F66</f>
        <v>0</v>
      </c>
      <c r="H67" s="115" t="n">
        <f aca="false">F67*AO67</f>
        <v>0</v>
      </c>
      <c r="I67" s="115" t="n">
        <f aca="false">F67*AP67</f>
        <v>0</v>
      </c>
      <c r="J67" s="115" t="n">
        <f aca="false">F67*G67</f>
        <v>0</v>
      </c>
      <c r="K67" s="115" t="n">
        <v>0.0481</v>
      </c>
      <c r="L67" s="115" t="n">
        <f aca="false">F67*K67</f>
        <v>0.3726788</v>
      </c>
      <c r="M67" s="143" t="s">
        <v>147</v>
      </c>
      <c r="Z67" s="115" t="n">
        <f aca="false">IF(AQ67="5",BJ67,0)</f>
        <v>0</v>
      </c>
      <c r="AB67" s="115" t="n">
        <f aca="false">IF(AQ67="1",BH67,0)</f>
        <v>0</v>
      </c>
      <c r="AC67" s="115" t="n">
        <f aca="false">IF(AQ67="1",BI67,0)</f>
        <v>0</v>
      </c>
      <c r="AD67" s="115" t="n">
        <f aca="false">IF(AQ67="7",BH67,0)</f>
        <v>0</v>
      </c>
      <c r="AE67" s="115" t="n">
        <f aca="false">IF(AQ67="7",BI67,0)</f>
        <v>0</v>
      </c>
      <c r="AF67" s="115" t="n">
        <f aca="false">IF(AQ67="2",BH67,0)</f>
        <v>0</v>
      </c>
      <c r="AG67" s="115" t="n">
        <f aca="false">IF(AQ67="2",BI67,0)</f>
        <v>0</v>
      </c>
      <c r="AH67" s="115" t="n">
        <f aca="false">IF(AQ67="0",BJ67,0)</f>
        <v>0</v>
      </c>
      <c r="AI67" s="113"/>
      <c r="AJ67" s="115" t="n">
        <f aca="false">IF(AN67=0,J67,0)</f>
        <v>0</v>
      </c>
      <c r="AK67" s="115" t="n">
        <f aca="false">IF(AN67=15,J67,0)</f>
        <v>0</v>
      </c>
      <c r="AL67" s="115" t="n">
        <f aca="false">IF(AN67=21,J67,0)</f>
        <v>0</v>
      </c>
      <c r="AN67" s="115" t="n">
        <v>21</v>
      </c>
      <c r="AO67" s="115" t="n">
        <f aca="false">G67*0.540890499837144</f>
        <v>0</v>
      </c>
      <c r="AP67" s="115" t="n">
        <f aca="false">G67*(1-0.540890499837144)</f>
        <v>0</v>
      </c>
      <c r="AQ67" s="143" t="s">
        <v>143</v>
      </c>
      <c r="AV67" s="115" t="n">
        <f aca="false">AW67+AX67</f>
        <v>0</v>
      </c>
      <c r="AW67" s="115" t="n">
        <f aca="false">F67*AO67</f>
        <v>0</v>
      </c>
      <c r="AX67" s="115" t="n">
        <f aca="false">F67*AP67</f>
        <v>0</v>
      </c>
      <c r="AY67" s="143" t="s">
        <v>3425</v>
      </c>
      <c r="AZ67" s="143" t="s">
        <v>3424</v>
      </c>
      <c r="BA67" s="113" t="s">
        <v>3422</v>
      </c>
      <c r="BC67" s="115" t="n">
        <f aca="false">AW67+AX67</f>
        <v>0</v>
      </c>
      <c r="BD67" s="115" t="n">
        <f aca="false">G67/(100-BE67)*100</f>
        <v>0</v>
      </c>
      <c r="BE67" s="115" t="n">
        <v>0</v>
      </c>
      <c r="BF67" s="115" t="n">
        <f aca="false">L67</f>
        <v>0.3726788</v>
      </c>
      <c r="BH67" s="115" t="n">
        <f aca="false">F67*AO67</f>
        <v>0</v>
      </c>
      <c r="BI67" s="115" t="n">
        <f aca="false">F67*AP67</f>
        <v>0</v>
      </c>
      <c r="BJ67" s="115" t="n">
        <f aca="false">F67*G67</f>
        <v>0</v>
      </c>
    </row>
    <row r="68" customFormat="false" ht="12.75" hidden="false" customHeight="false" outlineLevel="0" collapsed="false">
      <c r="A68" s="17" t="s">
        <v>269</v>
      </c>
      <c r="B68" s="17"/>
      <c r="C68" s="17" t="s">
        <v>270</v>
      </c>
      <c r="D68" s="17" t="s">
        <v>271</v>
      </c>
      <c r="E68" s="17" t="s">
        <v>158</v>
      </c>
      <c r="F68" s="115" t="n">
        <f aca="false">'Soupis dodávek a prací_stavba'!E67</f>
        <v>11.026</v>
      </c>
      <c r="G68" s="115" t="n">
        <f aca="false">'Soupis dodávek a prací_stavba'!F67</f>
        <v>0</v>
      </c>
      <c r="H68" s="115" t="n">
        <f aca="false">F68*AO68</f>
        <v>0</v>
      </c>
      <c r="I68" s="115" t="n">
        <f aca="false">F68*AP68</f>
        <v>0</v>
      </c>
      <c r="J68" s="115" t="n">
        <f aca="false">F68*G68</f>
        <v>0</v>
      </c>
      <c r="K68" s="115" t="n">
        <v>0.04768</v>
      </c>
      <c r="L68" s="115" t="n">
        <f aca="false">F68*K68</f>
        <v>0.52571968</v>
      </c>
      <c r="M68" s="143" t="s">
        <v>147</v>
      </c>
      <c r="Z68" s="115" t="n">
        <f aca="false">IF(AQ68="5",BJ68,0)</f>
        <v>0</v>
      </c>
      <c r="AB68" s="115" t="n">
        <f aca="false">IF(AQ68="1",BH68,0)</f>
        <v>0</v>
      </c>
      <c r="AC68" s="115" t="n">
        <f aca="false">IF(AQ68="1",BI68,0)</f>
        <v>0</v>
      </c>
      <c r="AD68" s="115" t="n">
        <f aca="false">IF(AQ68="7",BH68,0)</f>
        <v>0</v>
      </c>
      <c r="AE68" s="115" t="n">
        <f aca="false">IF(AQ68="7",BI68,0)</f>
        <v>0</v>
      </c>
      <c r="AF68" s="115" t="n">
        <f aca="false">IF(AQ68="2",BH68,0)</f>
        <v>0</v>
      </c>
      <c r="AG68" s="115" t="n">
        <f aca="false">IF(AQ68="2",BI68,0)</f>
        <v>0</v>
      </c>
      <c r="AH68" s="115" t="n">
        <f aca="false">IF(AQ68="0",BJ68,0)</f>
        <v>0</v>
      </c>
      <c r="AI68" s="113"/>
      <c r="AJ68" s="115" t="n">
        <f aca="false">IF(AN68=0,J68,0)</f>
        <v>0</v>
      </c>
      <c r="AK68" s="115" t="n">
        <f aca="false">IF(AN68=15,J68,0)</f>
        <v>0</v>
      </c>
      <c r="AL68" s="115" t="n">
        <f aca="false">IF(AN68=21,J68,0)</f>
        <v>0</v>
      </c>
      <c r="AN68" s="115" t="n">
        <v>21</v>
      </c>
      <c r="AO68" s="115" t="n">
        <f aca="false">G68*0.472558139534884</f>
        <v>0</v>
      </c>
      <c r="AP68" s="115" t="n">
        <f aca="false">G68*(1-0.472558139534884)</f>
        <v>0</v>
      </c>
      <c r="AQ68" s="143" t="s">
        <v>143</v>
      </c>
      <c r="AV68" s="115" t="n">
        <f aca="false">AW68+AX68</f>
        <v>0</v>
      </c>
      <c r="AW68" s="115" t="n">
        <f aca="false">F68*AO68</f>
        <v>0</v>
      </c>
      <c r="AX68" s="115" t="n">
        <f aca="false">F68*AP68</f>
        <v>0</v>
      </c>
      <c r="AY68" s="143" t="s">
        <v>3425</v>
      </c>
      <c r="AZ68" s="143" t="s">
        <v>3424</v>
      </c>
      <c r="BA68" s="113" t="s">
        <v>3422</v>
      </c>
      <c r="BC68" s="115" t="n">
        <f aca="false">AW68+AX68</f>
        <v>0</v>
      </c>
      <c r="BD68" s="115" t="n">
        <f aca="false">G68/(100-BE68)*100</f>
        <v>0</v>
      </c>
      <c r="BE68" s="115" t="n">
        <v>0</v>
      </c>
      <c r="BF68" s="115" t="n">
        <f aca="false">L68</f>
        <v>0.52571968</v>
      </c>
      <c r="BH68" s="115" t="n">
        <f aca="false">F68*AO68</f>
        <v>0</v>
      </c>
      <c r="BI68" s="115" t="n">
        <f aca="false">F68*AP68</f>
        <v>0</v>
      </c>
      <c r="BJ68" s="115" t="n">
        <f aca="false">F68*G68</f>
        <v>0</v>
      </c>
    </row>
    <row r="69" customFormat="false" ht="12.75" hidden="false" customHeight="false" outlineLevel="0" collapsed="false">
      <c r="A69" s="17" t="s">
        <v>83</v>
      </c>
      <c r="B69" s="17"/>
      <c r="C69" s="17" t="s">
        <v>272</v>
      </c>
      <c r="D69" s="17" t="s">
        <v>273</v>
      </c>
      <c r="E69" s="17" t="s">
        <v>158</v>
      </c>
      <c r="F69" s="115" t="n">
        <f aca="false">'Soupis dodávek a prací_stavba'!E68</f>
        <v>7.14604</v>
      </c>
      <c r="G69" s="115" t="n">
        <f aca="false">'Soupis dodávek a prací_stavba'!F68</f>
        <v>0</v>
      </c>
      <c r="H69" s="115" t="n">
        <f aca="false">F69*AO69</f>
        <v>0</v>
      </c>
      <c r="I69" s="115" t="n">
        <f aca="false">F69*AP69</f>
        <v>0</v>
      </c>
      <c r="J69" s="115" t="n">
        <f aca="false">F69*G69</f>
        <v>0</v>
      </c>
      <c r="K69" s="115" t="n">
        <v>0.0478</v>
      </c>
      <c r="L69" s="115" t="n">
        <f aca="false">F69*K69</f>
        <v>0.341580712</v>
      </c>
      <c r="M69" s="143" t="s">
        <v>147</v>
      </c>
      <c r="Z69" s="115" t="n">
        <f aca="false">IF(AQ69="5",BJ69,0)</f>
        <v>0</v>
      </c>
      <c r="AB69" s="115" t="n">
        <f aca="false">IF(AQ69="1",BH69,0)</f>
        <v>0</v>
      </c>
      <c r="AC69" s="115" t="n">
        <f aca="false">IF(AQ69="1",BI69,0)</f>
        <v>0</v>
      </c>
      <c r="AD69" s="115" t="n">
        <f aca="false">IF(AQ69="7",BH69,0)</f>
        <v>0</v>
      </c>
      <c r="AE69" s="115" t="n">
        <f aca="false">IF(AQ69="7",BI69,0)</f>
        <v>0</v>
      </c>
      <c r="AF69" s="115" t="n">
        <f aca="false">IF(AQ69="2",BH69,0)</f>
        <v>0</v>
      </c>
      <c r="AG69" s="115" t="n">
        <f aca="false">IF(AQ69="2",BI69,0)</f>
        <v>0</v>
      </c>
      <c r="AH69" s="115" t="n">
        <f aca="false">IF(AQ69="0",BJ69,0)</f>
        <v>0</v>
      </c>
      <c r="AI69" s="113"/>
      <c r="AJ69" s="115" t="n">
        <f aca="false">IF(AN69=0,J69,0)</f>
        <v>0</v>
      </c>
      <c r="AK69" s="115" t="n">
        <f aca="false">IF(AN69=15,J69,0)</f>
        <v>0</v>
      </c>
      <c r="AL69" s="115" t="n">
        <f aca="false">IF(AN69=21,J69,0)</f>
        <v>0</v>
      </c>
      <c r="AN69" s="115" t="n">
        <v>21</v>
      </c>
      <c r="AO69" s="115" t="n">
        <f aca="false">G69*0.534291808328448</f>
        <v>0</v>
      </c>
      <c r="AP69" s="115" t="n">
        <f aca="false">G69*(1-0.534291808328448)</f>
        <v>0</v>
      </c>
      <c r="AQ69" s="143" t="s">
        <v>143</v>
      </c>
      <c r="AV69" s="115" t="n">
        <f aca="false">AW69+AX69</f>
        <v>0</v>
      </c>
      <c r="AW69" s="115" t="n">
        <f aca="false">F69*AO69</f>
        <v>0</v>
      </c>
      <c r="AX69" s="115" t="n">
        <f aca="false">F69*AP69</f>
        <v>0</v>
      </c>
      <c r="AY69" s="143" t="s">
        <v>3425</v>
      </c>
      <c r="AZ69" s="143" t="s">
        <v>3424</v>
      </c>
      <c r="BA69" s="113" t="s">
        <v>3422</v>
      </c>
      <c r="BC69" s="115" t="n">
        <f aca="false">AW69+AX69</f>
        <v>0</v>
      </c>
      <c r="BD69" s="115" t="n">
        <f aca="false">G69/(100-BE69)*100</f>
        <v>0</v>
      </c>
      <c r="BE69" s="115" t="n">
        <v>0</v>
      </c>
      <c r="BF69" s="115" t="n">
        <f aca="false">L69</f>
        <v>0.341580712</v>
      </c>
      <c r="BH69" s="115" t="n">
        <f aca="false">F69*AO69</f>
        <v>0</v>
      </c>
      <c r="BI69" s="115" t="n">
        <f aca="false">F69*AP69</f>
        <v>0</v>
      </c>
      <c r="BJ69" s="115" t="n">
        <f aca="false">F69*G69</f>
        <v>0</v>
      </c>
    </row>
    <row r="70" customFormat="false" ht="12.75" hidden="false" customHeight="false" outlineLevel="0" collapsed="false">
      <c r="A70" s="17" t="s">
        <v>274</v>
      </c>
      <c r="B70" s="17"/>
      <c r="C70" s="17" t="s">
        <v>275</v>
      </c>
      <c r="D70" s="17" t="s">
        <v>276</v>
      </c>
      <c r="E70" s="17" t="s">
        <v>158</v>
      </c>
      <c r="F70" s="115" t="n">
        <f aca="false">'Soupis dodávek a prací_stavba'!E69</f>
        <v>3</v>
      </c>
      <c r="G70" s="115" t="n">
        <f aca="false">'Soupis dodávek a prací_stavba'!F69</f>
        <v>0</v>
      </c>
      <c r="H70" s="115" t="n">
        <f aca="false">F70*AO70</f>
        <v>0</v>
      </c>
      <c r="I70" s="115" t="n">
        <f aca="false">F70*AP70</f>
        <v>0</v>
      </c>
      <c r="J70" s="115" t="n">
        <f aca="false">F70*G70</f>
        <v>0</v>
      </c>
      <c r="K70" s="115" t="n">
        <v>0.02919</v>
      </c>
      <c r="L70" s="115" t="n">
        <f aca="false">F70*K70</f>
        <v>0.08757</v>
      </c>
      <c r="M70" s="143" t="s">
        <v>147</v>
      </c>
      <c r="Z70" s="115" t="n">
        <f aca="false">IF(AQ70="5",BJ70,0)</f>
        <v>0</v>
      </c>
      <c r="AB70" s="115" t="n">
        <f aca="false">IF(AQ70="1",BH70,0)</f>
        <v>0</v>
      </c>
      <c r="AC70" s="115" t="n">
        <f aca="false">IF(AQ70="1",BI70,0)</f>
        <v>0</v>
      </c>
      <c r="AD70" s="115" t="n">
        <f aca="false">IF(AQ70="7",BH70,0)</f>
        <v>0</v>
      </c>
      <c r="AE70" s="115" t="n">
        <f aca="false">IF(AQ70="7",BI70,0)</f>
        <v>0</v>
      </c>
      <c r="AF70" s="115" t="n">
        <f aca="false">IF(AQ70="2",BH70,0)</f>
        <v>0</v>
      </c>
      <c r="AG70" s="115" t="n">
        <f aca="false">IF(AQ70="2",BI70,0)</f>
        <v>0</v>
      </c>
      <c r="AH70" s="115" t="n">
        <f aca="false">IF(AQ70="0",BJ70,0)</f>
        <v>0</v>
      </c>
      <c r="AI70" s="113"/>
      <c r="AJ70" s="115" t="n">
        <f aca="false">IF(AN70=0,J70,0)</f>
        <v>0</v>
      </c>
      <c r="AK70" s="115" t="n">
        <f aca="false">IF(AN70=15,J70,0)</f>
        <v>0</v>
      </c>
      <c r="AL70" s="115" t="n">
        <f aca="false">IF(AN70=21,J70,0)</f>
        <v>0</v>
      </c>
      <c r="AN70" s="115" t="n">
        <v>21</v>
      </c>
      <c r="AO70" s="115" t="n">
        <f aca="false">G70*0.490157580443341</f>
        <v>0</v>
      </c>
      <c r="AP70" s="115" t="n">
        <f aca="false">G70*(1-0.490157580443341)</f>
        <v>0</v>
      </c>
      <c r="AQ70" s="143" t="s">
        <v>143</v>
      </c>
      <c r="AV70" s="115" t="n">
        <f aca="false">AW70+AX70</f>
        <v>0</v>
      </c>
      <c r="AW70" s="115" t="n">
        <f aca="false">F70*AO70</f>
        <v>0</v>
      </c>
      <c r="AX70" s="115" t="n">
        <f aca="false">F70*AP70</f>
        <v>0</v>
      </c>
      <c r="AY70" s="143" t="s">
        <v>3425</v>
      </c>
      <c r="AZ70" s="143" t="s">
        <v>3424</v>
      </c>
      <c r="BA70" s="113" t="s">
        <v>3422</v>
      </c>
      <c r="BC70" s="115" t="n">
        <f aca="false">AW70+AX70</f>
        <v>0</v>
      </c>
      <c r="BD70" s="115" t="n">
        <f aca="false">G70/(100-BE70)*100</f>
        <v>0</v>
      </c>
      <c r="BE70" s="115" t="n">
        <v>0</v>
      </c>
      <c r="BF70" s="115" t="n">
        <f aca="false">L70</f>
        <v>0.08757</v>
      </c>
      <c r="BH70" s="115" t="n">
        <f aca="false">F70*AO70</f>
        <v>0</v>
      </c>
      <c r="BI70" s="115" t="n">
        <f aca="false">F70*AP70</f>
        <v>0</v>
      </c>
      <c r="BJ70" s="115" t="n">
        <f aca="false">F70*G70</f>
        <v>0</v>
      </c>
    </row>
    <row r="71" customFormat="false" ht="12.75" hidden="false" customHeight="false" outlineLevel="0" collapsed="false">
      <c r="A71" s="17" t="s">
        <v>277</v>
      </c>
      <c r="B71" s="17"/>
      <c r="C71" s="17" t="s">
        <v>278</v>
      </c>
      <c r="D71" s="17" t="s">
        <v>279</v>
      </c>
      <c r="E71" s="17" t="s">
        <v>158</v>
      </c>
      <c r="F71" s="115" t="n">
        <f aca="false">'Soupis dodávek a prací_stavba'!E70</f>
        <v>5.37158</v>
      </c>
      <c r="G71" s="115" t="n">
        <f aca="false">'Soupis dodávek a prací_stavba'!F70</f>
        <v>0</v>
      </c>
      <c r="H71" s="115" t="n">
        <f aca="false">F71*AO71</f>
        <v>0</v>
      </c>
      <c r="I71" s="115" t="n">
        <f aca="false">F71*AP71</f>
        <v>0</v>
      </c>
      <c r="J71" s="115" t="n">
        <f aca="false">F71*G71</f>
        <v>0</v>
      </c>
      <c r="K71" s="115" t="n">
        <v>0.01369</v>
      </c>
      <c r="L71" s="115" t="n">
        <f aca="false">F71*K71</f>
        <v>0.0735369302</v>
      </c>
      <c r="M71" s="143" t="s">
        <v>147</v>
      </c>
      <c r="Z71" s="115" t="n">
        <f aca="false">IF(AQ71="5",BJ71,0)</f>
        <v>0</v>
      </c>
      <c r="AB71" s="115" t="n">
        <f aca="false">IF(AQ71="1",BH71,0)</f>
        <v>0</v>
      </c>
      <c r="AC71" s="115" t="n">
        <f aca="false">IF(AQ71="1",BI71,0)</f>
        <v>0</v>
      </c>
      <c r="AD71" s="115" t="n">
        <f aca="false">IF(AQ71="7",BH71,0)</f>
        <v>0</v>
      </c>
      <c r="AE71" s="115" t="n">
        <f aca="false">IF(AQ71="7",BI71,0)</f>
        <v>0</v>
      </c>
      <c r="AF71" s="115" t="n">
        <f aca="false">IF(AQ71="2",BH71,0)</f>
        <v>0</v>
      </c>
      <c r="AG71" s="115" t="n">
        <f aca="false">IF(AQ71="2",BI71,0)</f>
        <v>0</v>
      </c>
      <c r="AH71" s="115" t="n">
        <f aca="false">IF(AQ71="0",BJ71,0)</f>
        <v>0</v>
      </c>
      <c r="AI71" s="113"/>
      <c r="AJ71" s="115" t="n">
        <f aca="false">IF(AN71=0,J71,0)</f>
        <v>0</v>
      </c>
      <c r="AK71" s="115" t="n">
        <f aca="false">IF(AN71=15,J71,0)</f>
        <v>0</v>
      </c>
      <c r="AL71" s="115" t="n">
        <f aca="false">IF(AN71=21,J71,0)</f>
        <v>0</v>
      </c>
      <c r="AN71" s="115" t="n">
        <v>21</v>
      </c>
      <c r="AO71" s="115" t="n">
        <f aca="false">G71*0.442025977979768</f>
        <v>0</v>
      </c>
      <c r="AP71" s="115" t="n">
        <f aca="false">G71*(1-0.442025977979768)</f>
        <v>0</v>
      </c>
      <c r="AQ71" s="143" t="s">
        <v>143</v>
      </c>
      <c r="AV71" s="115" t="n">
        <f aca="false">AW71+AX71</f>
        <v>0</v>
      </c>
      <c r="AW71" s="115" t="n">
        <f aca="false">F71*AO71</f>
        <v>0</v>
      </c>
      <c r="AX71" s="115" t="n">
        <f aca="false">F71*AP71</f>
        <v>0</v>
      </c>
      <c r="AY71" s="143" t="s">
        <v>3425</v>
      </c>
      <c r="AZ71" s="143" t="s">
        <v>3424</v>
      </c>
      <c r="BA71" s="113" t="s">
        <v>3422</v>
      </c>
      <c r="BC71" s="115" t="n">
        <f aca="false">AW71+AX71</f>
        <v>0</v>
      </c>
      <c r="BD71" s="115" t="n">
        <f aca="false">G71/(100-BE71)*100</f>
        <v>0</v>
      </c>
      <c r="BE71" s="115" t="n">
        <v>0</v>
      </c>
      <c r="BF71" s="115" t="n">
        <f aca="false">L71</f>
        <v>0.0735369302</v>
      </c>
      <c r="BH71" s="115" t="n">
        <f aca="false">F71*AO71</f>
        <v>0</v>
      </c>
      <c r="BI71" s="115" t="n">
        <f aca="false">F71*AP71</f>
        <v>0</v>
      </c>
      <c r="BJ71" s="115" t="n">
        <f aca="false">F71*G71</f>
        <v>0</v>
      </c>
    </row>
    <row r="72" customFormat="false" ht="12.75" hidden="false" customHeight="false" outlineLevel="0" collapsed="false">
      <c r="A72" s="17" t="s">
        <v>280</v>
      </c>
      <c r="B72" s="17"/>
      <c r="C72" s="17" t="s">
        <v>281</v>
      </c>
      <c r="D72" s="17" t="s">
        <v>282</v>
      </c>
      <c r="E72" s="17" t="s">
        <v>158</v>
      </c>
      <c r="F72" s="115" t="n">
        <f aca="false">'Soupis dodávek a prací_stavba'!E71</f>
        <v>3.84</v>
      </c>
      <c r="G72" s="115" t="n">
        <f aca="false">'Soupis dodávek a prací_stavba'!F71</f>
        <v>0</v>
      </c>
      <c r="H72" s="115" t="n">
        <f aca="false">F72*AO72</f>
        <v>0</v>
      </c>
      <c r="I72" s="115" t="n">
        <f aca="false">F72*AP72</f>
        <v>0</v>
      </c>
      <c r="J72" s="115" t="n">
        <f aca="false">F72*G72</f>
        <v>0</v>
      </c>
      <c r="K72" s="115" t="n">
        <v>0.0207</v>
      </c>
      <c r="L72" s="115" t="n">
        <f aca="false">F72*K72</f>
        <v>0.079488</v>
      </c>
      <c r="M72" s="143" t="s">
        <v>147</v>
      </c>
      <c r="Z72" s="115" t="n">
        <f aca="false">IF(AQ72="5",BJ72,0)</f>
        <v>0</v>
      </c>
      <c r="AB72" s="115" t="n">
        <f aca="false">IF(AQ72="1",BH72,0)</f>
        <v>0</v>
      </c>
      <c r="AC72" s="115" t="n">
        <f aca="false">IF(AQ72="1",BI72,0)</f>
        <v>0</v>
      </c>
      <c r="AD72" s="115" t="n">
        <f aca="false">IF(AQ72="7",BH72,0)</f>
        <v>0</v>
      </c>
      <c r="AE72" s="115" t="n">
        <f aca="false">IF(AQ72="7",BI72,0)</f>
        <v>0</v>
      </c>
      <c r="AF72" s="115" t="n">
        <f aca="false">IF(AQ72="2",BH72,0)</f>
        <v>0</v>
      </c>
      <c r="AG72" s="115" t="n">
        <f aca="false">IF(AQ72="2",BI72,0)</f>
        <v>0</v>
      </c>
      <c r="AH72" s="115" t="n">
        <f aca="false">IF(AQ72="0",BJ72,0)</f>
        <v>0</v>
      </c>
      <c r="AI72" s="113"/>
      <c r="AJ72" s="115" t="n">
        <f aca="false">IF(AN72=0,J72,0)</f>
        <v>0</v>
      </c>
      <c r="AK72" s="115" t="n">
        <f aca="false">IF(AN72=15,J72,0)</f>
        <v>0</v>
      </c>
      <c r="AL72" s="115" t="n">
        <f aca="false">IF(AN72=21,J72,0)</f>
        <v>0</v>
      </c>
      <c r="AN72" s="115" t="n">
        <v>21</v>
      </c>
      <c r="AO72" s="115" t="n">
        <f aca="false">G72*0.472985386221294</f>
        <v>0</v>
      </c>
      <c r="AP72" s="115" t="n">
        <f aca="false">G72*(1-0.472985386221294)</f>
        <v>0</v>
      </c>
      <c r="AQ72" s="143" t="s">
        <v>143</v>
      </c>
      <c r="AV72" s="115" t="n">
        <f aca="false">AW72+AX72</f>
        <v>0</v>
      </c>
      <c r="AW72" s="115" t="n">
        <f aca="false">F72*AO72</f>
        <v>0</v>
      </c>
      <c r="AX72" s="115" t="n">
        <f aca="false">F72*AP72</f>
        <v>0</v>
      </c>
      <c r="AY72" s="143" t="s">
        <v>3425</v>
      </c>
      <c r="AZ72" s="143" t="s">
        <v>3424</v>
      </c>
      <c r="BA72" s="113" t="s">
        <v>3422</v>
      </c>
      <c r="BC72" s="115" t="n">
        <f aca="false">AW72+AX72</f>
        <v>0</v>
      </c>
      <c r="BD72" s="115" t="n">
        <f aca="false">G72/(100-BE72)*100</f>
        <v>0</v>
      </c>
      <c r="BE72" s="115" t="n">
        <v>0</v>
      </c>
      <c r="BF72" s="115" t="n">
        <f aca="false">L72</f>
        <v>0.079488</v>
      </c>
      <c r="BH72" s="115" t="n">
        <f aca="false">F72*AO72</f>
        <v>0</v>
      </c>
      <c r="BI72" s="115" t="n">
        <f aca="false">F72*AP72</f>
        <v>0</v>
      </c>
      <c r="BJ72" s="115" t="n">
        <f aca="false">F72*G72</f>
        <v>0</v>
      </c>
    </row>
    <row r="73" customFormat="false" ht="12.75" hidden="false" customHeight="false" outlineLevel="0" collapsed="false">
      <c r="A73" s="17" t="s">
        <v>283</v>
      </c>
      <c r="B73" s="17"/>
      <c r="C73" s="17" t="s">
        <v>284</v>
      </c>
      <c r="D73" s="17" t="s">
        <v>285</v>
      </c>
      <c r="E73" s="17" t="s">
        <v>158</v>
      </c>
      <c r="F73" s="115" t="n">
        <f aca="false">'Soupis dodávek a prací_stavba'!E72</f>
        <v>8.668</v>
      </c>
      <c r="G73" s="115" t="n">
        <f aca="false">'Soupis dodávek a prací_stavba'!F72</f>
        <v>0</v>
      </c>
      <c r="H73" s="115" t="n">
        <f aca="false">F73*AO73</f>
        <v>0</v>
      </c>
      <c r="I73" s="115" t="n">
        <f aca="false">F73*AP73</f>
        <v>0</v>
      </c>
      <c r="J73" s="115" t="n">
        <f aca="false">F73*G73</f>
        <v>0</v>
      </c>
      <c r="K73" s="115" t="n">
        <v>0.15931</v>
      </c>
      <c r="L73" s="115" t="n">
        <f aca="false">F73*K73</f>
        <v>1.38089908</v>
      </c>
      <c r="M73" s="143" t="s">
        <v>147</v>
      </c>
      <c r="Z73" s="115" t="n">
        <f aca="false">IF(AQ73="5",BJ73,0)</f>
        <v>0</v>
      </c>
      <c r="AB73" s="115" t="n">
        <f aca="false">IF(AQ73="1",BH73,0)</f>
        <v>0</v>
      </c>
      <c r="AC73" s="115" t="n">
        <f aca="false">IF(AQ73="1",BI73,0)</f>
        <v>0</v>
      </c>
      <c r="AD73" s="115" t="n">
        <f aca="false">IF(AQ73="7",BH73,0)</f>
        <v>0</v>
      </c>
      <c r="AE73" s="115" t="n">
        <f aca="false">IF(AQ73="7",BI73,0)</f>
        <v>0</v>
      </c>
      <c r="AF73" s="115" t="n">
        <f aca="false">IF(AQ73="2",BH73,0)</f>
        <v>0</v>
      </c>
      <c r="AG73" s="115" t="n">
        <f aca="false">IF(AQ73="2",BI73,0)</f>
        <v>0</v>
      </c>
      <c r="AH73" s="115" t="n">
        <f aca="false">IF(AQ73="0",BJ73,0)</f>
        <v>0</v>
      </c>
      <c r="AI73" s="113"/>
      <c r="AJ73" s="115" t="n">
        <f aca="false">IF(AN73=0,J73,0)</f>
        <v>0</v>
      </c>
      <c r="AK73" s="115" t="n">
        <f aca="false">IF(AN73=15,J73,0)</f>
        <v>0</v>
      </c>
      <c r="AL73" s="115" t="n">
        <f aca="false">IF(AN73=21,J73,0)</f>
        <v>0</v>
      </c>
      <c r="AN73" s="115" t="n">
        <v>21</v>
      </c>
      <c r="AO73" s="115" t="n">
        <f aca="false">G73*0.71403045440088</f>
        <v>0</v>
      </c>
      <c r="AP73" s="115" t="n">
        <f aca="false">G73*(1-0.71403045440088)</f>
        <v>0</v>
      </c>
      <c r="AQ73" s="143" t="s">
        <v>143</v>
      </c>
      <c r="AV73" s="115" t="n">
        <f aca="false">AW73+AX73</f>
        <v>0</v>
      </c>
      <c r="AW73" s="115" t="n">
        <f aca="false">F73*AO73</f>
        <v>0</v>
      </c>
      <c r="AX73" s="115" t="n">
        <f aca="false">F73*AP73</f>
        <v>0</v>
      </c>
      <c r="AY73" s="143" t="s">
        <v>3425</v>
      </c>
      <c r="AZ73" s="143" t="s">
        <v>3424</v>
      </c>
      <c r="BA73" s="113" t="s">
        <v>3422</v>
      </c>
      <c r="BC73" s="115" t="n">
        <f aca="false">AW73+AX73</f>
        <v>0</v>
      </c>
      <c r="BD73" s="115" t="n">
        <f aca="false">G73/(100-BE73)*100</f>
        <v>0</v>
      </c>
      <c r="BE73" s="115" t="n">
        <v>0</v>
      </c>
      <c r="BF73" s="115" t="n">
        <f aca="false">L73</f>
        <v>1.38089908</v>
      </c>
      <c r="BH73" s="115" t="n">
        <f aca="false">F73*AO73</f>
        <v>0</v>
      </c>
      <c r="BI73" s="115" t="n">
        <f aca="false">F73*AP73</f>
        <v>0</v>
      </c>
      <c r="BJ73" s="115" t="n">
        <f aca="false">F73*G73</f>
        <v>0</v>
      </c>
    </row>
    <row r="74" customFormat="false" ht="12.75" hidden="false" customHeight="false" outlineLevel="0" collapsed="false">
      <c r="A74" s="17" t="s">
        <v>286</v>
      </c>
      <c r="B74" s="17"/>
      <c r="C74" s="17" t="s">
        <v>287</v>
      </c>
      <c r="D74" s="17" t="s">
        <v>288</v>
      </c>
      <c r="E74" s="17" t="s">
        <v>166</v>
      </c>
      <c r="F74" s="115" t="n">
        <f aca="false">'Soupis dodávek a prací_stavba'!E73</f>
        <v>103</v>
      </c>
      <c r="G74" s="115" t="n">
        <f aca="false">'Soupis dodávek a prací_stavba'!F73</f>
        <v>0</v>
      </c>
      <c r="H74" s="115" t="n">
        <f aca="false">F74*AO74</f>
        <v>0</v>
      </c>
      <c r="I74" s="115" t="n">
        <f aca="false">F74*AP74</f>
        <v>0</v>
      </c>
      <c r="J74" s="115" t="n">
        <f aca="false">F74*G74</f>
        <v>0</v>
      </c>
      <c r="K74" s="115" t="n">
        <v>0.01963</v>
      </c>
      <c r="L74" s="115" t="n">
        <f aca="false">F74*K74</f>
        <v>2.02189</v>
      </c>
      <c r="M74" s="143" t="s">
        <v>147</v>
      </c>
      <c r="Z74" s="115" t="n">
        <f aca="false">IF(AQ74="5",BJ74,0)</f>
        <v>0</v>
      </c>
      <c r="AB74" s="115" t="n">
        <f aca="false">IF(AQ74="1",BH74,0)</f>
        <v>0</v>
      </c>
      <c r="AC74" s="115" t="n">
        <f aca="false">IF(AQ74="1",BI74,0)</f>
        <v>0</v>
      </c>
      <c r="AD74" s="115" t="n">
        <f aca="false">IF(AQ74="7",BH74,0)</f>
        <v>0</v>
      </c>
      <c r="AE74" s="115" t="n">
        <f aca="false">IF(AQ74="7",BI74,0)</f>
        <v>0</v>
      </c>
      <c r="AF74" s="115" t="n">
        <f aca="false">IF(AQ74="2",BH74,0)</f>
        <v>0</v>
      </c>
      <c r="AG74" s="115" t="n">
        <f aca="false">IF(AQ74="2",BI74,0)</f>
        <v>0</v>
      </c>
      <c r="AH74" s="115" t="n">
        <f aca="false">IF(AQ74="0",BJ74,0)</f>
        <v>0</v>
      </c>
      <c r="AI74" s="113"/>
      <c r="AJ74" s="115" t="n">
        <f aca="false">IF(AN74=0,J74,0)</f>
        <v>0</v>
      </c>
      <c r="AK74" s="115" t="n">
        <f aca="false">IF(AN74=15,J74,0)</f>
        <v>0</v>
      </c>
      <c r="AL74" s="115" t="n">
        <f aca="false">IF(AN74=21,J74,0)</f>
        <v>0</v>
      </c>
      <c r="AN74" s="115" t="n">
        <v>21</v>
      </c>
      <c r="AO74" s="115" t="n">
        <f aca="false">G74*0.446243386243386</f>
        <v>0</v>
      </c>
      <c r="AP74" s="115" t="n">
        <f aca="false">G74*(1-0.446243386243386)</f>
        <v>0</v>
      </c>
      <c r="AQ74" s="143" t="s">
        <v>143</v>
      </c>
      <c r="AV74" s="115" t="n">
        <f aca="false">AW74+AX74</f>
        <v>0</v>
      </c>
      <c r="AW74" s="115" t="n">
        <f aca="false">F74*AO74</f>
        <v>0</v>
      </c>
      <c r="AX74" s="115" t="n">
        <f aca="false">F74*AP74</f>
        <v>0</v>
      </c>
      <c r="AY74" s="143" t="s">
        <v>3425</v>
      </c>
      <c r="AZ74" s="143" t="s">
        <v>3424</v>
      </c>
      <c r="BA74" s="113" t="s">
        <v>3422</v>
      </c>
      <c r="BC74" s="115" t="n">
        <f aca="false">AW74+AX74</f>
        <v>0</v>
      </c>
      <c r="BD74" s="115" t="n">
        <f aca="false">G74/(100-BE74)*100</f>
        <v>0</v>
      </c>
      <c r="BE74" s="115" t="n">
        <v>0</v>
      </c>
      <c r="BF74" s="115" t="n">
        <f aca="false">L74</f>
        <v>2.02189</v>
      </c>
      <c r="BH74" s="115" t="n">
        <f aca="false">F74*AO74</f>
        <v>0</v>
      </c>
      <c r="BI74" s="115" t="n">
        <f aca="false">F74*AP74</f>
        <v>0</v>
      </c>
      <c r="BJ74" s="115" t="n">
        <f aca="false">F74*G74</f>
        <v>0</v>
      </c>
    </row>
    <row r="75" customFormat="false" ht="12.75" hidden="false" customHeight="false" outlineLevel="0" collapsed="false">
      <c r="A75" s="17" t="s">
        <v>289</v>
      </c>
      <c r="B75" s="17"/>
      <c r="C75" s="17" t="s">
        <v>290</v>
      </c>
      <c r="D75" s="17" t="s">
        <v>291</v>
      </c>
      <c r="E75" s="17" t="s">
        <v>158</v>
      </c>
      <c r="F75" s="115" t="n">
        <f aca="false">'Soupis dodávek a prací_stavba'!E74</f>
        <v>52.77</v>
      </c>
      <c r="G75" s="115" t="n">
        <f aca="false">'Soupis dodávek a prací_stavba'!F74</f>
        <v>0</v>
      </c>
      <c r="H75" s="115" t="n">
        <f aca="false">F75*AO75</f>
        <v>0</v>
      </c>
      <c r="I75" s="115" t="n">
        <f aca="false">F75*AP75</f>
        <v>0</v>
      </c>
      <c r="J75" s="115" t="n">
        <f aca="false">F75*G75</f>
        <v>0</v>
      </c>
      <c r="K75" s="115" t="n">
        <v>0.01439</v>
      </c>
      <c r="L75" s="115" t="n">
        <f aca="false">F75*K75</f>
        <v>0.7593603</v>
      </c>
      <c r="M75" s="143" t="s">
        <v>147</v>
      </c>
      <c r="Z75" s="115" t="n">
        <f aca="false">IF(AQ75="5",BJ75,0)</f>
        <v>0</v>
      </c>
      <c r="AB75" s="115" t="n">
        <f aca="false">IF(AQ75="1",BH75,0)</f>
        <v>0</v>
      </c>
      <c r="AC75" s="115" t="n">
        <f aca="false">IF(AQ75="1",BI75,0)</f>
        <v>0</v>
      </c>
      <c r="AD75" s="115" t="n">
        <f aca="false">IF(AQ75="7",BH75,0)</f>
        <v>0</v>
      </c>
      <c r="AE75" s="115" t="n">
        <f aca="false">IF(AQ75="7",BI75,0)</f>
        <v>0</v>
      </c>
      <c r="AF75" s="115" t="n">
        <f aca="false">IF(AQ75="2",BH75,0)</f>
        <v>0</v>
      </c>
      <c r="AG75" s="115" t="n">
        <f aca="false">IF(AQ75="2",BI75,0)</f>
        <v>0</v>
      </c>
      <c r="AH75" s="115" t="n">
        <f aca="false">IF(AQ75="0",BJ75,0)</f>
        <v>0</v>
      </c>
      <c r="AI75" s="113"/>
      <c r="AJ75" s="115" t="n">
        <f aca="false">IF(AN75=0,J75,0)</f>
        <v>0</v>
      </c>
      <c r="AK75" s="115" t="n">
        <f aca="false">IF(AN75=15,J75,0)</f>
        <v>0</v>
      </c>
      <c r="AL75" s="115" t="n">
        <f aca="false">IF(AN75=21,J75,0)</f>
        <v>0</v>
      </c>
      <c r="AN75" s="115" t="n">
        <v>21</v>
      </c>
      <c r="AO75" s="115" t="n">
        <f aca="false">G75*0.309195652173913</f>
        <v>0</v>
      </c>
      <c r="AP75" s="115" t="n">
        <f aca="false">G75*(1-0.309195652173913)</f>
        <v>0</v>
      </c>
      <c r="AQ75" s="143" t="s">
        <v>143</v>
      </c>
      <c r="AV75" s="115" t="n">
        <f aca="false">AW75+AX75</f>
        <v>0</v>
      </c>
      <c r="AW75" s="115" t="n">
        <f aca="false">F75*AO75</f>
        <v>0</v>
      </c>
      <c r="AX75" s="115" t="n">
        <f aca="false">F75*AP75</f>
        <v>0</v>
      </c>
      <c r="AY75" s="143" t="s">
        <v>3425</v>
      </c>
      <c r="AZ75" s="143" t="s">
        <v>3424</v>
      </c>
      <c r="BA75" s="113" t="s">
        <v>3422</v>
      </c>
      <c r="BC75" s="115" t="n">
        <f aca="false">AW75+AX75</f>
        <v>0</v>
      </c>
      <c r="BD75" s="115" t="n">
        <f aca="false">G75/(100-BE75)*100</f>
        <v>0</v>
      </c>
      <c r="BE75" s="115" t="n">
        <v>0</v>
      </c>
      <c r="BF75" s="115" t="n">
        <f aca="false">L75</f>
        <v>0.7593603</v>
      </c>
      <c r="BH75" s="115" t="n">
        <f aca="false">F75*AO75</f>
        <v>0</v>
      </c>
      <c r="BI75" s="115" t="n">
        <f aca="false">F75*AP75</f>
        <v>0</v>
      </c>
      <c r="BJ75" s="115" t="n">
        <f aca="false">F75*G75</f>
        <v>0</v>
      </c>
    </row>
    <row r="76" customFormat="false" ht="12.75" hidden="false" customHeight="false" outlineLevel="0" collapsed="false">
      <c r="D76" s="13" t="s">
        <v>292</v>
      </c>
    </row>
    <row r="77" customFormat="false" ht="12.75" hidden="false" customHeight="false" outlineLevel="0" collapsed="false">
      <c r="A77" s="17" t="s">
        <v>293</v>
      </c>
      <c r="B77" s="17"/>
      <c r="C77" s="17" t="s">
        <v>294</v>
      </c>
      <c r="D77" s="17" t="s">
        <v>295</v>
      </c>
      <c r="E77" s="17" t="s">
        <v>158</v>
      </c>
      <c r="F77" s="115" t="n">
        <f aca="false">'Soupis dodávek a prací_stavba'!E76</f>
        <v>5.4</v>
      </c>
      <c r="G77" s="115" t="n">
        <f aca="false">'Soupis dodávek a prací_stavba'!F76</f>
        <v>0</v>
      </c>
      <c r="H77" s="115" t="n">
        <f aca="false">F77*AO77</f>
        <v>0</v>
      </c>
      <c r="I77" s="115" t="n">
        <f aca="false">F77*AP77</f>
        <v>0</v>
      </c>
      <c r="J77" s="115" t="n">
        <f aca="false">F77*G77</f>
        <v>0</v>
      </c>
      <c r="K77" s="115" t="n">
        <v>0.04515</v>
      </c>
      <c r="L77" s="115" t="n">
        <f aca="false">F77*K77</f>
        <v>0.24381</v>
      </c>
      <c r="M77" s="143" t="s">
        <v>147</v>
      </c>
      <c r="Z77" s="115" t="n">
        <f aca="false">IF(AQ77="5",BJ77,0)</f>
        <v>0</v>
      </c>
      <c r="AB77" s="115" t="n">
        <f aca="false">IF(AQ77="1",BH77,0)</f>
        <v>0</v>
      </c>
      <c r="AC77" s="115" t="n">
        <f aca="false">IF(AQ77="1",BI77,0)</f>
        <v>0</v>
      </c>
      <c r="AD77" s="115" t="n">
        <f aca="false">IF(AQ77="7",BH77,0)</f>
        <v>0</v>
      </c>
      <c r="AE77" s="115" t="n">
        <f aca="false">IF(AQ77="7",BI77,0)</f>
        <v>0</v>
      </c>
      <c r="AF77" s="115" t="n">
        <f aca="false">IF(AQ77="2",BH77,0)</f>
        <v>0</v>
      </c>
      <c r="AG77" s="115" t="n">
        <f aca="false">IF(AQ77="2",BI77,0)</f>
        <v>0</v>
      </c>
      <c r="AH77" s="115" t="n">
        <f aca="false">IF(AQ77="0",BJ77,0)</f>
        <v>0</v>
      </c>
      <c r="AI77" s="113"/>
      <c r="AJ77" s="115" t="n">
        <f aca="false">IF(AN77=0,J77,0)</f>
        <v>0</v>
      </c>
      <c r="AK77" s="115" t="n">
        <f aca="false">IF(AN77=15,J77,0)</f>
        <v>0</v>
      </c>
      <c r="AL77" s="115" t="n">
        <f aca="false">IF(AN77=21,J77,0)</f>
        <v>0</v>
      </c>
      <c r="AN77" s="115" t="n">
        <v>21</v>
      </c>
      <c r="AO77" s="115" t="n">
        <f aca="false">G77*0.437220843672457</f>
        <v>0</v>
      </c>
      <c r="AP77" s="115" t="n">
        <f aca="false">G77*(1-0.437220843672457)</f>
        <v>0</v>
      </c>
      <c r="AQ77" s="143" t="s">
        <v>143</v>
      </c>
      <c r="AV77" s="115" t="n">
        <f aca="false">AW77+AX77</f>
        <v>0</v>
      </c>
      <c r="AW77" s="115" t="n">
        <f aca="false">F77*AO77</f>
        <v>0</v>
      </c>
      <c r="AX77" s="115" t="n">
        <f aca="false">F77*AP77</f>
        <v>0</v>
      </c>
      <c r="AY77" s="143" t="s">
        <v>3425</v>
      </c>
      <c r="AZ77" s="143" t="s">
        <v>3424</v>
      </c>
      <c r="BA77" s="113" t="s">
        <v>3422</v>
      </c>
      <c r="BC77" s="115" t="n">
        <f aca="false">AW77+AX77</f>
        <v>0</v>
      </c>
      <c r="BD77" s="115" t="n">
        <f aca="false">G77/(100-BE77)*100</f>
        <v>0</v>
      </c>
      <c r="BE77" s="115" t="n">
        <v>0</v>
      </c>
      <c r="BF77" s="115" t="n">
        <f aca="false">L77</f>
        <v>0.24381</v>
      </c>
      <c r="BH77" s="115" t="n">
        <f aca="false">F77*AO77</f>
        <v>0</v>
      </c>
      <c r="BI77" s="115" t="n">
        <f aca="false">F77*AP77</f>
        <v>0</v>
      </c>
      <c r="BJ77" s="115" t="n">
        <f aca="false">F77*G77</f>
        <v>0</v>
      </c>
    </row>
    <row r="78" customFormat="false" ht="12.75" hidden="false" customHeight="false" outlineLevel="0" collapsed="false">
      <c r="A78" s="17" t="s">
        <v>296</v>
      </c>
      <c r="B78" s="17"/>
      <c r="C78" s="17" t="s">
        <v>297</v>
      </c>
      <c r="D78" s="17" t="s">
        <v>298</v>
      </c>
      <c r="E78" s="17" t="s">
        <v>166</v>
      </c>
      <c r="F78" s="115" t="n">
        <f aca="false">'Soupis dodávek a prací_stavba'!E77</f>
        <v>3</v>
      </c>
      <c r="G78" s="115" t="n">
        <f aca="false">'Soupis dodávek a prací_stavba'!F77</f>
        <v>0</v>
      </c>
      <c r="H78" s="115" t="n">
        <f aca="false">F78*AO78</f>
        <v>0</v>
      </c>
      <c r="I78" s="115" t="n">
        <f aca="false">F78*AP78</f>
        <v>0</v>
      </c>
      <c r="J78" s="115" t="n">
        <f aca="false">F78*G78</f>
        <v>0</v>
      </c>
      <c r="K78" s="115" t="n">
        <v>0.00487</v>
      </c>
      <c r="L78" s="115" t="n">
        <f aca="false">F78*K78</f>
        <v>0.01461</v>
      </c>
      <c r="M78" s="143" t="s">
        <v>147</v>
      </c>
      <c r="Z78" s="115" t="n">
        <f aca="false">IF(AQ78="5",BJ78,0)</f>
        <v>0</v>
      </c>
      <c r="AB78" s="115" t="n">
        <f aca="false">IF(AQ78="1",BH78,0)</f>
        <v>0</v>
      </c>
      <c r="AC78" s="115" t="n">
        <f aca="false">IF(AQ78="1",BI78,0)</f>
        <v>0</v>
      </c>
      <c r="AD78" s="115" t="n">
        <f aca="false">IF(AQ78="7",BH78,0)</f>
        <v>0</v>
      </c>
      <c r="AE78" s="115" t="n">
        <f aca="false">IF(AQ78="7",BI78,0)</f>
        <v>0</v>
      </c>
      <c r="AF78" s="115" t="n">
        <f aca="false">IF(AQ78="2",BH78,0)</f>
        <v>0</v>
      </c>
      <c r="AG78" s="115" t="n">
        <f aca="false">IF(AQ78="2",BI78,0)</f>
        <v>0</v>
      </c>
      <c r="AH78" s="115" t="n">
        <f aca="false">IF(AQ78="0",BJ78,0)</f>
        <v>0</v>
      </c>
      <c r="AI78" s="113"/>
      <c r="AJ78" s="115" t="n">
        <f aca="false">IF(AN78=0,J78,0)</f>
        <v>0</v>
      </c>
      <c r="AK78" s="115" t="n">
        <f aca="false">IF(AN78=15,J78,0)</f>
        <v>0</v>
      </c>
      <c r="AL78" s="115" t="n">
        <f aca="false">IF(AN78=21,J78,0)</f>
        <v>0</v>
      </c>
      <c r="AN78" s="115" t="n">
        <v>21</v>
      </c>
      <c r="AO78" s="115" t="n">
        <f aca="false">G78*0.876763715501891</f>
        <v>0</v>
      </c>
      <c r="AP78" s="115" t="n">
        <f aca="false">G78*(1-0.876763715501891)</f>
        <v>0</v>
      </c>
      <c r="AQ78" s="143" t="s">
        <v>143</v>
      </c>
      <c r="AV78" s="115" t="n">
        <f aca="false">AW78+AX78</f>
        <v>0</v>
      </c>
      <c r="AW78" s="115" t="n">
        <f aca="false">F78*AO78</f>
        <v>0</v>
      </c>
      <c r="AX78" s="115" t="n">
        <f aca="false">F78*AP78</f>
        <v>0</v>
      </c>
      <c r="AY78" s="143" t="s">
        <v>3425</v>
      </c>
      <c r="AZ78" s="143" t="s">
        <v>3424</v>
      </c>
      <c r="BA78" s="113" t="s">
        <v>3422</v>
      </c>
      <c r="BC78" s="115" t="n">
        <f aca="false">AW78+AX78</f>
        <v>0</v>
      </c>
      <c r="BD78" s="115" t="n">
        <f aca="false">G78/(100-BE78)*100</f>
        <v>0</v>
      </c>
      <c r="BE78" s="115" t="n">
        <v>0</v>
      </c>
      <c r="BF78" s="115" t="n">
        <f aca="false">L78</f>
        <v>0.01461</v>
      </c>
      <c r="BH78" s="115" t="n">
        <f aca="false">F78*AO78</f>
        <v>0</v>
      </c>
      <c r="BI78" s="115" t="n">
        <f aca="false">F78*AP78</f>
        <v>0</v>
      </c>
      <c r="BJ78" s="115" t="n">
        <f aca="false">F78*G78</f>
        <v>0</v>
      </c>
    </row>
    <row r="79" customFormat="false" ht="12.75" hidden="false" customHeight="false" outlineLevel="0" collapsed="false">
      <c r="D79" s="13" t="s">
        <v>299</v>
      </c>
    </row>
    <row r="80" customFormat="false" ht="12.75" hidden="false" customHeight="false" outlineLevel="0" collapsed="false">
      <c r="A80" s="17" t="s">
        <v>300</v>
      </c>
      <c r="B80" s="17"/>
      <c r="C80" s="17" t="s">
        <v>301</v>
      </c>
      <c r="D80" s="17" t="s">
        <v>1166</v>
      </c>
      <c r="E80" s="17" t="s">
        <v>166</v>
      </c>
      <c r="F80" s="115" t="n">
        <f aca="false">'Soupis dodávek a prací_stavba'!E79</f>
        <v>10</v>
      </c>
      <c r="G80" s="115" t="n">
        <f aca="false">'Soupis dodávek a prací_stavba'!F79</f>
        <v>0</v>
      </c>
      <c r="H80" s="115" t="n">
        <f aca="false">F80*AO80</f>
        <v>0</v>
      </c>
      <c r="I80" s="115" t="n">
        <f aca="false">F80*AP80</f>
        <v>0</v>
      </c>
      <c r="J80" s="115" t="n">
        <f aca="false">F80*G80</f>
        <v>0</v>
      </c>
      <c r="K80" s="115" t="n">
        <v>0.00016</v>
      </c>
      <c r="L80" s="115" t="n">
        <f aca="false">F80*K80</f>
        <v>0.0016</v>
      </c>
      <c r="M80" s="143" t="s">
        <v>147</v>
      </c>
      <c r="Z80" s="115" t="n">
        <f aca="false">IF(AQ80="5",BJ80,0)</f>
        <v>0</v>
      </c>
      <c r="AB80" s="115" t="n">
        <f aca="false">IF(AQ80="1",BH80,0)</f>
        <v>0</v>
      </c>
      <c r="AC80" s="115" t="n">
        <f aca="false">IF(AQ80="1",BI80,0)</f>
        <v>0</v>
      </c>
      <c r="AD80" s="115" t="n">
        <f aca="false">IF(AQ80="7",BH80,0)</f>
        <v>0</v>
      </c>
      <c r="AE80" s="115" t="n">
        <f aca="false">IF(AQ80="7",BI80,0)</f>
        <v>0</v>
      </c>
      <c r="AF80" s="115" t="n">
        <f aca="false">IF(AQ80="2",BH80,0)</f>
        <v>0</v>
      </c>
      <c r="AG80" s="115" t="n">
        <f aca="false">IF(AQ80="2",BI80,0)</f>
        <v>0</v>
      </c>
      <c r="AH80" s="115" t="n">
        <f aca="false">IF(AQ80="0",BJ80,0)</f>
        <v>0</v>
      </c>
      <c r="AI80" s="113"/>
      <c r="AJ80" s="115" t="n">
        <f aca="false">IF(AN80=0,J80,0)</f>
        <v>0</v>
      </c>
      <c r="AK80" s="115" t="n">
        <f aca="false">IF(AN80=15,J80,0)</f>
        <v>0</v>
      </c>
      <c r="AL80" s="115" t="n">
        <f aca="false">IF(AN80=21,J80,0)</f>
        <v>0</v>
      </c>
      <c r="AN80" s="115" t="n">
        <v>21</v>
      </c>
      <c r="AO80" s="115" t="n">
        <f aca="false">G80*0.0123819978046103</f>
        <v>0</v>
      </c>
      <c r="AP80" s="115" t="n">
        <f aca="false">G80*(1-0.0123819978046103)</f>
        <v>0</v>
      </c>
      <c r="AQ80" s="143" t="s">
        <v>143</v>
      </c>
      <c r="AV80" s="115" t="n">
        <f aca="false">AW80+AX80</f>
        <v>0</v>
      </c>
      <c r="AW80" s="115" t="n">
        <f aca="false">F80*AO80</f>
        <v>0</v>
      </c>
      <c r="AX80" s="115" t="n">
        <f aca="false">F80*AP80</f>
        <v>0</v>
      </c>
      <c r="AY80" s="143" t="s">
        <v>3425</v>
      </c>
      <c r="AZ80" s="143" t="s">
        <v>3424</v>
      </c>
      <c r="BA80" s="113" t="s">
        <v>3422</v>
      </c>
      <c r="BC80" s="115" t="n">
        <f aca="false">AW80+AX80</f>
        <v>0</v>
      </c>
      <c r="BD80" s="115" t="n">
        <f aca="false">G80/(100-BE80)*100</f>
        <v>0</v>
      </c>
      <c r="BE80" s="115" t="n">
        <v>0</v>
      </c>
      <c r="BF80" s="115" t="n">
        <f aca="false">L80</f>
        <v>0.0016</v>
      </c>
      <c r="BH80" s="115" t="n">
        <f aca="false">F80*AO80</f>
        <v>0</v>
      </c>
      <c r="BI80" s="115" t="n">
        <f aca="false">F80*AP80</f>
        <v>0</v>
      </c>
      <c r="BJ80" s="115" t="n">
        <f aca="false">F80*G80</f>
        <v>0</v>
      </c>
    </row>
    <row r="81" customFormat="false" ht="12.75" hidden="false" customHeight="false" outlineLevel="0" collapsed="false">
      <c r="A81" s="17" t="s">
        <v>303</v>
      </c>
      <c r="B81" s="17"/>
      <c r="C81" s="17" t="s">
        <v>304</v>
      </c>
      <c r="D81" s="17" t="s">
        <v>305</v>
      </c>
      <c r="E81" s="17" t="s">
        <v>166</v>
      </c>
      <c r="F81" s="115" t="n">
        <f aca="false">'Soupis dodávek a prací_stavba'!E80</f>
        <v>10</v>
      </c>
      <c r="G81" s="115" t="n">
        <f aca="false">'Soupis dodávek a prací_stavba'!F80</f>
        <v>0</v>
      </c>
      <c r="H81" s="115" t="n">
        <f aca="false">F81*AO81</f>
        <v>0</v>
      </c>
      <c r="I81" s="115" t="n">
        <f aca="false">F81*AP81</f>
        <v>0</v>
      </c>
      <c r="J81" s="115" t="n">
        <f aca="false">F81*G81</f>
        <v>0</v>
      </c>
      <c r="K81" s="115" t="n">
        <v>0.0008</v>
      </c>
      <c r="L81" s="115" t="n">
        <f aca="false">F81*K81</f>
        <v>0.008</v>
      </c>
      <c r="M81" s="143" t="s">
        <v>147</v>
      </c>
      <c r="Z81" s="115" t="n">
        <f aca="false">IF(AQ81="5",BJ81,0)</f>
        <v>0</v>
      </c>
      <c r="AB81" s="115" t="n">
        <f aca="false">IF(AQ81="1",BH81,0)</f>
        <v>0</v>
      </c>
      <c r="AC81" s="115" t="n">
        <f aca="false">IF(AQ81="1",BI81,0)</f>
        <v>0</v>
      </c>
      <c r="AD81" s="115" t="n">
        <f aca="false">IF(AQ81="7",BH81,0)</f>
        <v>0</v>
      </c>
      <c r="AE81" s="115" t="n">
        <f aca="false">IF(AQ81="7",BI81,0)</f>
        <v>0</v>
      </c>
      <c r="AF81" s="115" t="n">
        <f aca="false">IF(AQ81="2",BH81,0)</f>
        <v>0</v>
      </c>
      <c r="AG81" s="115" t="n">
        <f aca="false">IF(AQ81="2",BI81,0)</f>
        <v>0</v>
      </c>
      <c r="AH81" s="115" t="n">
        <f aca="false">IF(AQ81="0",BJ81,0)</f>
        <v>0</v>
      </c>
      <c r="AI81" s="113"/>
      <c r="AJ81" s="115" t="n">
        <f aca="false">IF(AN81=0,J81,0)</f>
        <v>0</v>
      </c>
      <c r="AK81" s="115" t="n">
        <f aca="false">IF(AN81=15,J81,0)</f>
        <v>0</v>
      </c>
      <c r="AL81" s="115" t="n">
        <f aca="false">IF(AN81=21,J81,0)</f>
        <v>0</v>
      </c>
      <c r="AN81" s="115" t="n">
        <v>21</v>
      </c>
      <c r="AO81" s="115" t="n">
        <f aca="false">G81*1</f>
        <v>0</v>
      </c>
      <c r="AP81" s="115" t="n">
        <f aca="false">G81*(1-1)</f>
        <v>0</v>
      </c>
      <c r="AQ81" s="143" t="s">
        <v>143</v>
      </c>
      <c r="AV81" s="115" t="n">
        <f aca="false">AW81+AX81</f>
        <v>0</v>
      </c>
      <c r="AW81" s="115" t="n">
        <f aca="false">F81*AO81</f>
        <v>0</v>
      </c>
      <c r="AX81" s="115" t="n">
        <f aca="false">F81*AP81</f>
        <v>0</v>
      </c>
      <c r="AY81" s="143" t="s">
        <v>3425</v>
      </c>
      <c r="AZ81" s="143" t="s">
        <v>3424</v>
      </c>
      <c r="BA81" s="113" t="s">
        <v>3422</v>
      </c>
      <c r="BC81" s="115" t="n">
        <f aca="false">AW81+AX81</f>
        <v>0</v>
      </c>
      <c r="BD81" s="115" t="n">
        <f aca="false">G81/(100-BE81)*100</f>
        <v>0</v>
      </c>
      <c r="BE81" s="115" t="n">
        <v>0</v>
      </c>
      <c r="BF81" s="115" t="n">
        <f aca="false">L81</f>
        <v>0.008</v>
      </c>
      <c r="BH81" s="115" t="n">
        <f aca="false">F81*AO81</f>
        <v>0</v>
      </c>
      <c r="BI81" s="115" t="n">
        <f aca="false">F81*AP81</f>
        <v>0</v>
      </c>
      <c r="BJ81" s="115" t="n">
        <f aca="false">F81*G81</f>
        <v>0</v>
      </c>
    </row>
    <row r="82" customFormat="false" ht="12.75" hidden="false" customHeight="false" outlineLevel="0" collapsed="false">
      <c r="A82" s="17" t="s">
        <v>306</v>
      </c>
      <c r="B82" s="17"/>
      <c r="C82" s="17" t="s">
        <v>307</v>
      </c>
      <c r="D82" s="17" t="s">
        <v>308</v>
      </c>
      <c r="E82" s="17" t="s">
        <v>309</v>
      </c>
      <c r="F82" s="115" t="n">
        <f aca="false">'Soupis dodávek a prací_stavba'!E81</f>
        <v>2.5</v>
      </c>
      <c r="G82" s="115" t="n">
        <f aca="false">'Soupis dodávek a prací_stavba'!F81</f>
        <v>0</v>
      </c>
      <c r="H82" s="115" t="n">
        <f aca="false">F82*AO82</f>
        <v>0</v>
      </c>
      <c r="I82" s="115" t="n">
        <f aca="false">F82*AP82</f>
        <v>0</v>
      </c>
      <c r="J82" s="115" t="n">
        <f aca="false">F82*G82</f>
        <v>0</v>
      </c>
      <c r="K82" s="115" t="n">
        <v>0.04646</v>
      </c>
      <c r="L82" s="115" t="n">
        <f aca="false">F82*K82</f>
        <v>0.11615</v>
      </c>
      <c r="M82" s="143" t="s">
        <v>147</v>
      </c>
      <c r="Z82" s="115" t="n">
        <f aca="false">IF(AQ82="5",BJ82,0)</f>
        <v>0</v>
      </c>
      <c r="AB82" s="115" t="n">
        <f aca="false">IF(AQ82="1",BH82,0)</f>
        <v>0</v>
      </c>
      <c r="AC82" s="115" t="n">
        <f aca="false">IF(AQ82="1",BI82,0)</f>
        <v>0</v>
      </c>
      <c r="AD82" s="115" t="n">
        <f aca="false">IF(AQ82="7",BH82,0)</f>
        <v>0</v>
      </c>
      <c r="AE82" s="115" t="n">
        <f aca="false">IF(AQ82="7",BI82,0)</f>
        <v>0</v>
      </c>
      <c r="AF82" s="115" t="n">
        <f aca="false">IF(AQ82="2",BH82,0)</f>
        <v>0</v>
      </c>
      <c r="AG82" s="115" t="n">
        <f aca="false">IF(AQ82="2",BI82,0)</f>
        <v>0</v>
      </c>
      <c r="AH82" s="115" t="n">
        <f aca="false">IF(AQ82="0",BJ82,0)</f>
        <v>0</v>
      </c>
      <c r="AI82" s="113"/>
      <c r="AJ82" s="115" t="n">
        <f aca="false">IF(AN82=0,J82,0)</f>
        <v>0</v>
      </c>
      <c r="AK82" s="115" t="n">
        <f aca="false">IF(AN82=15,J82,0)</f>
        <v>0</v>
      </c>
      <c r="AL82" s="115" t="n">
        <f aca="false">IF(AN82=21,J82,0)</f>
        <v>0</v>
      </c>
      <c r="AN82" s="115" t="n">
        <v>21</v>
      </c>
      <c r="AO82" s="115" t="n">
        <f aca="false">G82*0.564652956298201</f>
        <v>0</v>
      </c>
      <c r="AP82" s="115" t="n">
        <f aca="false">G82*(1-0.564652956298201)</f>
        <v>0</v>
      </c>
      <c r="AQ82" s="143" t="s">
        <v>143</v>
      </c>
      <c r="AV82" s="115" t="n">
        <f aca="false">AW82+AX82</f>
        <v>0</v>
      </c>
      <c r="AW82" s="115" t="n">
        <f aca="false">F82*AO82</f>
        <v>0</v>
      </c>
      <c r="AX82" s="115" t="n">
        <f aca="false">F82*AP82</f>
        <v>0</v>
      </c>
      <c r="AY82" s="143" t="s">
        <v>3425</v>
      </c>
      <c r="AZ82" s="143" t="s">
        <v>3424</v>
      </c>
      <c r="BA82" s="113" t="s">
        <v>3422</v>
      </c>
      <c r="BC82" s="115" t="n">
        <f aca="false">AW82+AX82</f>
        <v>0</v>
      </c>
      <c r="BD82" s="115" t="n">
        <f aca="false">G82/(100-BE82)*100</f>
        <v>0</v>
      </c>
      <c r="BE82" s="115" t="n">
        <v>0</v>
      </c>
      <c r="BF82" s="115" t="n">
        <f aca="false">L82</f>
        <v>0.11615</v>
      </c>
      <c r="BH82" s="115" t="n">
        <f aca="false">F82*AO82</f>
        <v>0</v>
      </c>
      <c r="BI82" s="115" t="n">
        <f aca="false">F82*AP82</f>
        <v>0</v>
      </c>
      <c r="BJ82" s="115" t="n">
        <f aca="false">F82*G82</f>
        <v>0</v>
      </c>
    </row>
    <row r="83" customFormat="false" ht="12.75" hidden="false" customHeight="true" outlineLevel="0" collapsed="false">
      <c r="C83" s="524" t="s">
        <v>61</v>
      </c>
      <c r="D83" s="123" t="s">
        <v>310</v>
      </c>
      <c r="E83" s="123"/>
      <c r="F83" s="123"/>
      <c r="G83" s="123"/>
      <c r="H83" s="123"/>
      <c r="I83" s="123"/>
      <c r="J83" s="123"/>
      <c r="K83" s="123"/>
      <c r="L83" s="123"/>
      <c r="M83" s="123"/>
    </row>
    <row r="84" customFormat="false" ht="12.75" hidden="false" customHeight="false" outlineLevel="0" collapsed="false">
      <c r="A84" s="523"/>
      <c r="B84" s="111"/>
      <c r="C84" s="111" t="s">
        <v>83</v>
      </c>
      <c r="D84" s="111" t="s">
        <v>84</v>
      </c>
      <c r="E84" s="523" t="s">
        <v>65</v>
      </c>
      <c r="F84" s="523" t="s">
        <v>65</v>
      </c>
      <c r="G84" s="523" t="s">
        <v>65</v>
      </c>
      <c r="H84" s="114" t="n">
        <f aca="false">SUM(H85:H94)</f>
        <v>0</v>
      </c>
      <c r="I84" s="114" t="n">
        <f aca="false">SUM(I85:I94)</f>
        <v>0</v>
      </c>
      <c r="J84" s="114" t="n">
        <f aca="false">SUM(J85:J94)</f>
        <v>0</v>
      </c>
      <c r="K84" s="113"/>
      <c r="L84" s="114" t="n">
        <f aca="false">SUM(L85:L94)</f>
        <v>11.3802241876</v>
      </c>
      <c r="M84" s="113"/>
      <c r="AI84" s="113"/>
      <c r="AS84" s="114" t="n">
        <f aca="false">SUM(AJ85:AJ94)</f>
        <v>0</v>
      </c>
      <c r="AT84" s="114" t="n">
        <f aca="false">SUM(AK85:AK94)</f>
        <v>0</v>
      </c>
      <c r="AU84" s="114" t="n">
        <f aca="false">SUM(AL85:AL94)</f>
        <v>0</v>
      </c>
    </row>
    <row r="85" customFormat="false" ht="12.75" hidden="false" customHeight="false" outlineLevel="0" collapsed="false">
      <c r="A85" s="17" t="s">
        <v>311</v>
      </c>
      <c r="B85" s="17"/>
      <c r="C85" s="17" t="s">
        <v>312</v>
      </c>
      <c r="D85" s="17" t="s">
        <v>313</v>
      </c>
      <c r="E85" s="17" t="s">
        <v>158</v>
      </c>
      <c r="F85" s="115" t="n">
        <f aca="false">'Soupis dodávek a prací_stavba'!E84</f>
        <v>47.71391</v>
      </c>
      <c r="G85" s="115" t="n">
        <f aca="false">'Soupis dodávek a prací_stavba'!F84</f>
        <v>0</v>
      </c>
      <c r="H85" s="115" t="n">
        <f aca="false">F85*AO85</f>
        <v>0</v>
      </c>
      <c r="I85" s="115" t="n">
        <f aca="false">F85*AP85</f>
        <v>0</v>
      </c>
      <c r="J85" s="115" t="n">
        <f aca="false">F85*G85</f>
        <v>0</v>
      </c>
      <c r="K85" s="115" t="n">
        <v>0.01496</v>
      </c>
      <c r="L85" s="115" t="n">
        <f aca="false">F85*K85</f>
        <v>0.7138000936</v>
      </c>
      <c r="M85" s="143" t="s">
        <v>147</v>
      </c>
      <c r="Z85" s="115" t="n">
        <f aca="false">IF(AQ85="5",BJ85,0)</f>
        <v>0</v>
      </c>
      <c r="AB85" s="115" t="n">
        <f aca="false">IF(AQ85="1",BH85,0)</f>
        <v>0</v>
      </c>
      <c r="AC85" s="115" t="n">
        <f aca="false">IF(AQ85="1",BI85,0)</f>
        <v>0</v>
      </c>
      <c r="AD85" s="115" t="n">
        <f aca="false">IF(AQ85="7",BH85,0)</f>
        <v>0</v>
      </c>
      <c r="AE85" s="115" t="n">
        <f aca="false">IF(AQ85="7",BI85,0)</f>
        <v>0</v>
      </c>
      <c r="AF85" s="115" t="n">
        <f aca="false">IF(AQ85="2",BH85,0)</f>
        <v>0</v>
      </c>
      <c r="AG85" s="115" t="n">
        <f aca="false">IF(AQ85="2",BI85,0)</f>
        <v>0</v>
      </c>
      <c r="AH85" s="115" t="n">
        <f aca="false">IF(AQ85="0",BJ85,0)</f>
        <v>0</v>
      </c>
      <c r="AI85" s="113"/>
      <c r="AJ85" s="115" t="n">
        <f aca="false">IF(AN85=0,J85,0)</f>
        <v>0</v>
      </c>
      <c r="AK85" s="115" t="n">
        <f aca="false">IF(AN85=15,J85,0)</f>
        <v>0</v>
      </c>
      <c r="AL85" s="115" t="n">
        <f aca="false">IF(AN85=21,J85,0)</f>
        <v>0</v>
      </c>
      <c r="AN85" s="115" t="n">
        <v>21</v>
      </c>
      <c r="AO85" s="115" t="n">
        <f aca="false">G85*0.438979381337965</f>
        <v>0</v>
      </c>
      <c r="AP85" s="115" t="n">
        <f aca="false">G85*(1-0.438979381337965)</f>
        <v>0</v>
      </c>
      <c r="AQ85" s="143" t="s">
        <v>143</v>
      </c>
      <c r="AV85" s="115" t="n">
        <f aca="false">AW85+AX85</f>
        <v>0</v>
      </c>
      <c r="AW85" s="115" t="n">
        <f aca="false">F85*AO85</f>
        <v>0</v>
      </c>
      <c r="AX85" s="115" t="n">
        <f aca="false">F85*AP85</f>
        <v>0</v>
      </c>
      <c r="AY85" s="143" t="s">
        <v>3426</v>
      </c>
      <c r="AZ85" s="143" t="s">
        <v>3427</v>
      </c>
      <c r="BA85" s="113" t="s">
        <v>3422</v>
      </c>
      <c r="BC85" s="115" t="n">
        <f aca="false">AW85+AX85</f>
        <v>0</v>
      </c>
      <c r="BD85" s="115" t="n">
        <f aca="false">G85/(100-BE85)*100</f>
        <v>0</v>
      </c>
      <c r="BE85" s="115" t="n">
        <v>0</v>
      </c>
      <c r="BF85" s="115" t="n">
        <f aca="false">L85</f>
        <v>0.7138000936</v>
      </c>
      <c r="BH85" s="115" t="n">
        <f aca="false">F85*AO85</f>
        <v>0</v>
      </c>
      <c r="BI85" s="115" t="n">
        <f aca="false">F85*AP85</f>
        <v>0</v>
      </c>
      <c r="BJ85" s="115" t="n">
        <f aca="false">F85*G85</f>
        <v>0</v>
      </c>
    </row>
    <row r="86" customFormat="false" ht="12.75" hidden="false" customHeight="false" outlineLevel="0" collapsed="false">
      <c r="A86" s="17" t="s">
        <v>314</v>
      </c>
      <c r="B86" s="17"/>
      <c r="C86" s="17" t="s">
        <v>315</v>
      </c>
      <c r="D86" s="17" t="s">
        <v>316</v>
      </c>
      <c r="E86" s="17" t="s">
        <v>158</v>
      </c>
      <c r="F86" s="115" t="n">
        <f aca="false">'Soupis dodávek a prací_stavba'!E85</f>
        <v>37.57</v>
      </c>
      <c r="G86" s="115" t="n">
        <f aca="false">'Soupis dodávek a prací_stavba'!F85</f>
        <v>0</v>
      </c>
      <c r="H86" s="115" t="n">
        <f aca="false">F86*AO86</f>
        <v>0</v>
      </c>
      <c r="I86" s="115" t="n">
        <f aca="false">F86*AP86</f>
        <v>0</v>
      </c>
      <c r="J86" s="115" t="n">
        <f aca="false">F86*G86</f>
        <v>0</v>
      </c>
      <c r="K86" s="115" t="n">
        <v>0.01695</v>
      </c>
      <c r="L86" s="115" t="n">
        <f aca="false">F86*K86</f>
        <v>0.6368115</v>
      </c>
      <c r="M86" s="143" t="s">
        <v>147</v>
      </c>
      <c r="Z86" s="115" t="n">
        <f aca="false">IF(AQ86="5",BJ86,0)</f>
        <v>0</v>
      </c>
      <c r="AB86" s="115" t="n">
        <f aca="false">IF(AQ86="1",BH86,0)</f>
        <v>0</v>
      </c>
      <c r="AC86" s="115" t="n">
        <f aca="false">IF(AQ86="1",BI86,0)</f>
        <v>0</v>
      </c>
      <c r="AD86" s="115" t="n">
        <f aca="false">IF(AQ86="7",BH86,0)</f>
        <v>0</v>
      </c>
      <c r="AE86" s="115" t="n">
        <f aca="false">IF(AQ86="7",BI86,0)</f>
        <v>0</v>
      </c>
      <c r="AF86" s="115" t="n">
        <f aca="false">IF(AQ86="2",BH86,0)</f>
        <v>0</v>
      </c>
      <c r="AG86" s="115" t="n">
        <f aca="false">IF(AQ86="2",BI86,0)</f>
        <v>0</v>
      </c>
      <c r="AH86" s="115" t="n">
        <f aca="false">IF(AQ86="0",BJ86,0)</f>
        <v>0</v>
      </c>
      <c r="AI86" s="113"/>
      <c r="AJ86" s="115" t="n">
        <f aca="false">IF(AN86=0,J86,0)</f>
        <v>0</v>
      </c>
      <c r="AK86" s="115" t="n">
        <f aca="false">IF(AN86=15,J86,0)</f>
        <v>0</v>
      </c>
      <c r="AL86" s="115" t="n">
        <f aca="false">IF(AN86=21,J86,0)</f>
        <v>0</v>
      </c>
      <c r="AN86" s="115" t="n">
        <v>21</v>
      </c>
      <c r="AO86" s="115" t="n">
        <f aca="false">G86*0.306471183013145</f>
        <v>0</v>
      </c>
      <c r="AP86" s="115" t="n">
        <f aca="false">G86*(1-0.306471183013145)</f>
        <v>0</v>
      </c>
      <c r="AQ86" s="143" t="s">
        <v>143</v>
      </c>
      <c r="AV86" s="115" t="n">
        <f aca="false">AW86+AX86</f>
        <v>0</v>
      </c>
      <c r="AW86" s="115" t="n">
        <f aca="false">F86*AO86</f>
        <v>0</v>
      </c>
      <c r="AX86" s="115" t="n">
        <f aca="false">F86*AP86</f>
        <v>0</v>
      </c>
      <c r="AY86" s="143" t="s">
        <v>3426</v>
      </c>
      <c r="AZ86" s="143" t="s">
        <v>3427</v>
      </c>
      <c r="BA86" s="113" t="s">
        <v>3422</v>
      </c>
      <c r="BC86" s="115" t="n">
        <f aca="false">AW86+AX86</f>
        <v>0</v>
      </c>
      <c r="BD86" s="115" t="n">
        <f aca="false">G86/(100-BE86)*100</f>
        <v>0</v>
      </c>
      <c r="BE86" s="115" t="n">
        <v>0</v>
      </c>
      <c r="BF86" s="115" t="n">
        <f aca="false">L86</f>
        <v>0.6368115</v>
      </c>
      <c r="BH86" s="115" t="n">
        <f aca="false">F86*AO86</f>
        <v>0</v>
      </c>
      <c r="BI86" s="115" t="n">
        <f aca="false">F86*AP86</f>
        <v>0</v>
      </c>
      <c r="BJ86" s="115" t="n">
        <f aca="false">F86*G86</f>
        <v>0</v>
      </c>
    </row>
    <row r="87" customFormat="false" ht="12.75" hidden="false" customHeight="false" outlineLevel="0" collapsed="false">
      <c r="A87" s="17" t="s">
        <v>317</v>
      </c>
      <c r="B87" s="17"/>
      <c r="C87" s="17" t="s">
        <v>318</v>
      </c>
      <c r="D87" s="17" t="s">
        <v>319</v>
      </c>
      <c r="E87" s="17" t="s">
        <v>158</v>
      </c>
      <c r="F87" s="115" t="n">
        <f aca="false">'Soupis dodávek a prací_stavba'!E86</f>
        <v>25.976</v>
      </c>
      <c r="G87" s="115" t="n">
        <f aca="false">'Soupis dodávek a prací_stavba'!F86</f>
        <v>0</v>
      </c>
      <c r="H87" s="115" t="n">
        <f aca="false">F87*AO87</f>
        <v>0</v>
      </c>
      <c r="I87" s="115" t="n">
        <f aca="false">F87*AP87</f>
        <v>0</v>
      </c>
      <c r="J87" s="115" t="n">
        <f aca="false">F87*G87</f>
        <v>0</v>
      </c>
      <c r="K87" s="115" t="n">
        <v>0.01605</v>
      </c>
      <c r="L87" s="115" t="n">
        <f aca="false">F87*K87</f>
        <v>0.4169148</v>
      </c>
      <c r="M87" s="143" t="s">
        <v>147</v>
      </c>
      <c r="Z87" s="115" t="n">
        <f aca="false">IF(AQ87="5",BJ87,0)</f>
        <v>0</v>
      </c>
      <c r="AB87" s="115" t="n">
        <f aca="false">IF(AQ87="1",BH87,0)</f>
        <v>0</v>
      </c>
      <c r="AC87" s="115" t="n">
        <f aca="false">IF(AQ87="1",BI87,0)</f>
        <v>0</v>
      </c>
      <c r="AD87" s="115" t="n">
        <f aca="false">IF(AQ87="7",BH87,0)</f>
        <v>0</v>
      </c>
      <c r="AE87" s="115" t="n">
        <f aca="false">IF(AQ87="7",BI87,0)</f>
        <v>0</v>
      </c>
      <c r="AF87" s="115" t="n">
        <f aca="false">IF(AQ87="2",BH87,0)</f>
        <v>0</v>
      </c>
      <c r="AG87" s="115" t="n">
        <f aca="false">IF(AQ87="2",BI87,0)</f>
        <v>0</v>
      </c>
      <c r="AH87" s="115" t="n">
        <f aca="false">IF(AQ87="0",BJ87,0)</f>
        <v>0</v>
      </c>
      <c r="AI87" s="113"/>
      <c r="AJ87" s="115" t="n">
        <f aca="false">IF(AN87=0,J87,0)</f>
        <v>0</v>
      </c>
      <c r="AK87" s="115" t="n">
        <f aca="false">IF(AN87=15,J87,0)</f>
        <v>0</v>
      </c>
      <c r="AL87" s="115" t="n">
        <f aca="false">IF(AN87=21,J87,0)</f>
        <v>0</v>
      </c>
      <c r="AN87" s="115" t="n">
        <v>21</v>
      </c>
      <c r="AO87" s="115" t="n">
        <f aca="false">G87*0.397858735042375</f>
        <v>0</v>
      </c>
      <c r="AP87" s="115" t="n">
        <f aca="false">G87*(1-0.397858735042375)</f>
        <v>0</v>
      </c>
      <c r="AQ87" s="143" t="s">
        <v>143</v>
      </c>
      <c r="AV87" s="115" t="n">
        <f aca="false">AW87+AX87</f>
        <v>0</v>
      </c>
      <c r="AW87" s="115" t="n">
        <f aca="false">F87*AO87</f>
        <v>0</v>
      </c>
      <c r="AX87" s="115" t="n">
        <f aca="false">F87*AP87</f>
        <v>0</v>
      </c>
      <c r="AY87" s="143" t="s">
        <v>3426</v>
      </c>
      <c r="AZ87" s="143" t="s">
        <v>3427</v>
      </c>
      <c r="BA87" s="113" t="s">
        <v>3422</v>
      </c>
      <c r="BC87" s="115" t="n">
        <f aca="false">AW87+AX87</f>
        <v>0</v>
      </c>
      <c r="BD87" s="115" t="n">
        <f aca="false">G87/(100-BE87)*100</f>
        <v>0</v>
      </c>
      <c r="BE87" s="115" t="n">
        <v>0</v>
      </c>
      <c r="BF87" s="115" t="n">
        <f aca="false">L87</f>
        <v>0.4169148</v>
      </c>
      <c r="BH87" s="115" t="n">
        <f aca="false">F87*AO87</f>
        <v>0</v>
      </c>
      <c r="BI87" s="115" t="n">
        <f aca="false">F87*AP87</f>
        <v>0</v>
      </c>
      <c r="BJ87" s="115" t="n">
        <f aca="false">F87*G87</f>
        <v>0</v>
      </c>
    </row>
    <row r="88" customFormat="false" ht="12.75" hidden="false" customHeight="false" outlineLevel="0" collapsed="false">
      <c r="A88" s="17" t="s">
        <v>320</v>
      </c>
      <c r="B88" s="17"/>
      <c r="C88" s="17" t="s">
        <v>321</v>
      </c>
      <c r="D88" s="17" t="s">
        <v>322</v>
      </c>
      <c r="E88" s="17" t="s">
        <v>158</v>
      </c>
      <c r="F88" s="115" t="n">
        <f aca="false">'Soupis dodávek a prací_stavba'!E87</f>
        <v>15.94</v>
      </c>
      <c r="G88" s="115" t="n">
        <f aca="false">'Soupis dodávek a prací_stavba'!F87</f>
        <v>0</v>
      </c>
      <c r="H88" s="115" t="n">
        <f aca="false">F88*AO88</f>
        <v>0</v>
      </c>
      <c r="I88" s="115" t="n">
        <f aca="false">F88*AP88</f>
        <v>0</v>
      </c>
      <c r="J88" s="115" t="n">
        <f aca="false">F88*G88</f>
        <v>0</v>
      </c>
      <c r="K88" s="115" t="n">
        <v>0.01201</v>
      </c>
      <c r="L88" s="115" t="n">
        <f aca="false">F88*K88</f>
        <v>0.1914394</v>
      </c>
      <c r="M88" s="143" t="s">
        <v>147</v>
      </c>
      <c r="Z88" s="115" t="n">
        <f aca="false">IF(AQ88="5",BJ88,0)</f>
        <v>0</v>
      </c>
      <c r="AB88" s="115" t="n">
        <f aca="false">IF(AQ88="1",BH88,0)</f>
        <v>0</v>
      </c>
      <c r="AC88" s="115" t="n">
        <f aca="false">IF(AQ88="1",BI88,0)</f>
        <v>0</v>
      </c>
      <c r="AD88" s="115" t="n">
        <f aca="false">IF(AQ88="7",BH88,0)</f>
        <v>0</v>
      </c>
      <c r="AE88" s="115" t="n">
        <f aca="false">IF(AQ88="7",BI88,0)</f>
        <v>0</v>
      </c>
      <c r="AF88" s="115" t="n">
        <f aca="false">IF(AQ88="2",BH88,0)</f>
        <v>0</v>
      </c>
      <c r="AG88" s="115" t="n">
        <f aca="false">IF(AQ88="2",BI88,0)</f>
        <v>0</v>
      </c>
      <c r="AH88" s="115" t="n">
        <f aca="false">IF(AQ88="0",BJ88,0)</f>
        <v>0</v>
      </c>
      <c r="AI88" s="113"/>
      <c r="AJ88" s="115" t="n">
        <f aca="false">IF(AN88=0,J88,0)</f>
        <v>0</v>
      </c>
      <c r="AK88" s="115" t="n">
        <f aca="false">IF(AN88=15,J88,0)</f>
        <v>0</v>
      </c>
      <c r="AL88" s="115" t="n">
        <f aca="false">IF(AN88=21,J88,0)</f>
        <v>0</v>
      </c>
      <c r="AN88" s="115" t="n">
        <v>21</v>
      </c>
      <c r="AO88" s="115" t="n">
        <f aca="false">G88*0.346887539749486</f>
        <v>0</v>
      </c>
      <c r="AP88" s="115" t="n">
        <f aca="false">G88*(1-0.346887539749486)</f>
        <v>0</v>
      </c>
      <c r="AQ88" s="143" t="s">
        <v>143</v>
      </c>
      <c r="AV88" s="115" t="n">
        <f aca="false">AW88+AX88</f>
        <v>0</v>
      </c>
      <c r="AW88" s="115" t="n">
        <f aca="false">F88*AO88</f>
        <v>0</v>
      </c>
      <c r="AX88" s="115" t="n">
        <f aca="false">F88*AP88</f>
        <v>0</v>
      </c>
      <c r="AY88" s="143" t="s">
        <v>3426</v>
      </c>
      <c r="AZ88" s="143" t="s">
        <v>3427</v>
      </c>
      <c r="BA88" s="113" t="s">
        <v>3422</v>
      </c>
      <c r="BC88" s="115" t="n">
        <f aca="false">AW88+AX88</f>
        <v>0</v>
      </c>
      <c r="BD88" s="115" t="n">
        <f aca="false">G88/(100-BE88)*100</f>
        <v>0</v>
      </c>
      <c r="BE88" s="115" t="n">
        <v>0</v>
      </c>
      <c r="BF88" s="115" t="n">
        <f aca="false">L88</f>
        <v>0.1914394</v>
      </c>
      <c r="BH88" s="115" t="n">
        <f aca="false">F88*AO88</f>
        <v>0</v>
      </c>
      <c r="BI88" s="115" t="n">
        <f aca="false">F88*AP88</f>
        <v>0</v>
      </c>
      <c r="BJ88" s="115" t="n">
        <f aca="false">F88*G88</f>
        <v>0</v>
      </c>
    </row>
    <row r="89" customFormat="false" ht="12.75" hidden="false" customHeight="false" outlineLevel="0" collapsed="false">
      <c r="A89" s="17" t="s">
        <v>323</v>
      </c>
      <c r="B89" s="17"/>
      <c r="C89" s="17" t="s">
        <v>324</v>
      </c>
      <c r="D89" s="17" t="s">
        <v>325</v>
      </c>
      <c r="E89" s="17" t="s">
        <v>158</v>
      </c>
      <c r="F89" s="115" t="n">
        <f aca="false">'Soupis dodávek a prací_stavba'!E88</f>
        <v>33.94</v>
      </c>
      <c r="G89" s="115" t="n">
        <f aca="false">'Soupis dodávek a prací_stavba'!F88</f>
        <v>0</v>
      </c>
      <c r="H89" s="115" t="n">
        <f aca="false">F89*AO89</f>
        <v>0</v>
      </c>
      <c r="I89" s="115" t="n">
        <f aca="false">F89*AP89</f>
        <v>0</v>
      </c>
      <c r="J89" s="115" t="n">
        <f aca="false">F89*G89</f>
        <v>0</v>
      </c>
      <c r="K89" s="115" t="n">
        <v>0.03154</v>
      </c>
      <c r="L89" s="115" t="n">
        <f aca="false">F89*K89</f>
        <v>1.0704676</v>
      </c>
      <c r="M89" s="143" t="s">
        <v>147</v>
      </c>
      <c r="Z89" s="115" t="n">
        <f aca="false">IF(AQ89="5",BJ89,0)</f>
        <v>0</v>
      </c>
      <c r="AB89" s="115" t="n">
        <f aca="false">IF(AQ89="1",BH89,0)</f>
        <v>0</v>
      </c>
      <c r="AC89" s="115" t="n">
        <f aca="false">IF(AQ89="1",BI89,0)</f>
        <v>0</v>
      </c>
      <c r="AD89" s="115" t="n">
        <f aca="false">IF(AQ89="7",BH89,0)</f>
        <v>0</v>
      </c>
      <c r="AE89" s="115" t="n">
        <f aca="false">IF(AQ89="7",BI89,0)</f>
        <v>0</v>
      </c>
      <c r="AF89" s="115" t="n">
        <f aca="false">IF(AQ89="2",BH89,0)</f>
        <v>0</v>
      </c>
      <c r="AG89" s="115" t="n">
        <f aca="false">IF(AQ89="2",BI89,0)</f>
        <v>0</v>
      </c>
      <c r="AH89" s="115" t="n">
        <f aca="false">IF(AQ89="0",BJ89,0)</f>
        <v>0</v>
      </c>
      <c r="AI89" s="113"/>
      <c r="AJ89" s="115" t="n">
        <f aca="false">IF(AN89=0,J89,0)</f>
        <v>0</v>
      </c>
      <c r="AK89" s="115" t="n">
        <f aca="false">IF(AN89=15,J89,0)</f>
        <v>0</v>
      </c>
      <c r="AL89" s="115" t="n">
        <f aca="false">IF(AN89=21,J89,0)</f>
        <v>0</v>
      </c>
      <c r="AN89" s="115" t="n">
        <v>21</v>
      </c>
      <c r="AO89" s="115" t="n">
        <f aca="false">G89*0.578396998635743</f>
        <v>0</v>
      </c>
      <c r="AP89" s="115" t="n">
        <f aca="false">G89*(1-0.578396998635743)</f>
        <v>0</v>
      </c>
      <c r="AQ89" s="143" t="s">
        <v>143</v>
      </c>
      <c r="AV89" s="115" t="n">
        <f aca="false">AW89+AX89</f>
        <v>0</v>
      </c>
      <c r="AW89" s="115" t="n">
        <f aca="false">F89*AO89</f>
        <v>0</v>
      </c>
      <c r="AX89" s="115" t="n">
        <f aca="false">F89*AP89</f>
        <v>0</v>
      </c>
      <c r="AY89" s="143" t="s">
        <v>3426</v>
      </c>
      <c r="AZ89" s="143" t="s">
        <v>3427</v>
      </c>
      <c r="BA89" s="113" t="s">
        <v>3422</v>
      </c>
      <c r="BC89" s="115" t="n">
        <f aca="false">AW89+AX89</f>
        <v>0</v>
      </c>
      <c r="BD89" s="115" t="n">
        <f aca="false">G89/(100-BE89)*100</f>
        <v>0</v>
      </c>
      <c r="BE89" s="115" t="n">
        <v>0</v>
      </c>
      <c r="BF89" s="115" t="n">
        <f aca="false">L89</f>
        <v>1.0704676</v>
      </c>
      <c r="BH89" s="115" t="n">
        <f aca="false">F89*AO89</f>
        <v>0</v>
      </c>
      <c r="BI89" s="115" t="n">
        <f aca="false">F89*AP89</f>
        <v>0</v>
      </c>
      <c r="BJ89" s="115" t="n">
        <f aca="false">F89*G89</f>
        <v>0</v>
      </c>
    </row>
    <row r="90" customFormat="false" ht="12.75" hidden="false" customHeight="false" outlineLevel="0" collapsed="false">
      <c r="D90" s="13" t="s">
        <v>326</v>
      </c>
    </row>
    <row r="91" customFormat="false" ht="12.75" hidden="false" customHeight="false" outlineLevel="0" collapsed="false">
      <c r="A91" s="17" t="s">
        <v>327</v>
      </c>
      <c r="B91" s="17"/>
      <c r="C91" s="17" t="s">
        <v>328</v>
      </c>
      <c r="D91" s="17" t="s">
        <v>329</v>
      </c>
      <c r="E91" s="17" t="s">
        <v>158</v>
      </c>
      <c r="F91" s="115" t="n">
        <f aca="false">'Soupis dodávek a prací_stavba'!E90</f>
        <v>269.7179</v>
      </c>
      <c r="G91" s="115" t="n">
        <f aca="false">'Soupis dodávek a prací_stavba'!F90</f>
        <v>0</v>
      </c>
      <c r="H91" s="115" t="n">
        <f aca="false">F91*AO91</f>
        <v>0</v>
      </c>
      <c r="I91" s="115" t="n">
        <f aca="false">F91*AP91</f>
        <v>0</v>
      </c>
      <c r="J91" s="115" t="n">
        <f aca="false">F91*G91</f>
        <v>0</v>
      </c>
      <c r="K91" s="115" t="n">
        <v>0.02666</v>
      </c>
      <c r="L91" s="115" t="n">
        <f aca="false">F91*K91</f>
        <v>7.190679214</v>
      </c>
      <c r="M91" s="143" t="s">
        <v>147</v>
      </c>
      <c r="Z91" s="115" t="n">
        <f aca="false">IF(AQ91="5",BJ91,0)</f>
        <v>0</v>
      </c>
      <c r="AB91" s="115" t="n">
        <f aca="false">IF(AQ91="1",BH91,0)</f>
        <v>0</v>
      </c>
      <c r="AC91" s="115" t="n">
        <f aca="false">IF(AQ91="1",BI91,0)</f>
        <v>0</v>
      </c>
      <c r="AD91" s="115" t="n">
        <f aca="false">IF(AQ91="7",BH91,0)</f>
        <v>0</v>
      </c>
      <c r="AE91" s="115" t="n">
        <f aca="false">IF(AQ91="7",BI91,0)</f>
        <v>0</v>
      </c>
      <c r="AF91" s="115" t="n">
        <f aca="false">IF(AQ91="2",BH91,0)</f>
        <v>0</v>
      </c>
      <c r="AG91" s="115" t="n">
        <f aca="false">IF(AQ91="2",BI91,0)</f>
        <v>0</v>
      </c>
      <c r="AH91" s="115" t="n">
        <f aca="false">IF(AQ91="0",BJ91,0)</f>
        <v>0</v>
      </c>
      <c r="AI91" s="113"/>
      <c r="AJ91" s="115" t="n">
        <f aca="false">IF(AN91=0,J91,0)</f>
        <v>0</v>
      </c>
      <c r="AK91" s="115" t="n">
        <f aca="false">IF(AN91=15,J91,0)</f>
        <v>0</v>
      </c>
      <c r="AL91" s="115" t="n">
        <f aca="false">IF(AN91=21,J91,0)</f>
        <v>0</v>
      </c>
      <c r="AN91" s="115" t="n">
        <v>21</v>
      </c>
      <c r="AO91" s="115" t="n">
        <f aca="false">G91*0.425576917008233</f>
        <v>0</v>
      </c>
      <c r="AP91" s="115" t="n">
        <f aca="false">G91*(1-0.425576917008233)</f>
        <v>0</v>
      </c>
      <c r="AQ91" s="143" t="s">
        <v>143</v>
      </c>
      <c r="AV91" s="115" t="n">
        <f aca="false">AW91+AX91</f>
        <v>0</v>
      </c>
      <c r="AW91" s="115" t="n">
        <f aca="false">F91*AO91</f>
        <v>0</v>
      </c>
      <c r="AX91" s="115" t="n">
        <f aca="false">F91*AP91</f>
        <v>0</v>
      </c>
      <c r="AY91" s="143" t="s">
        <v>3426</v>
      </c>
      <c r="AZ91" s="143" t="s">
        <v>3427</v>
      </c>
      <c r="BA91" s="113" t="s">
        <v>3422</v>
      </c>
      <c r="BC91" s="115" t="n">
        <f aca="false">AW91+AX91</f>
        <v>0</v>
      </c>
      <c r="BD91" s="115" t="n">
        <f aca="false">G91/(100-BE91)*100</f>
        <v>0</v>
      </c>
      <c r="BE91" s="115" t="n">
        <v>0</v>
      </c>
      <c r="BF91" s="115" t="n">
        <f aca="false">L91</f>
        <v>7.190679214</v>
      </c>
      <c r="BH91" s="115" t="n">
        <f aca="false">F91*AO91</f>
        <v>0</v>
      </c>
      <c r="BI91" s="115" t="n">
        <f aca="false">F91*AP91</f>
        <v>0</v>
      </c>
      <c r="BJ91" s="115" t="n">
        <f aca="false">F91*G91</f>
        <v>0</v>
      </c>
    </row>
    <row r="92" customFormat="false" ht="12.75" hidden="false" customHeight="false" outlineLevel="0" collapsed="false">
      <c r="A92" s="17" t="s">
        <v>330</v>
      </c>
      <c r="B92" s="17"/>
      <c r="C92" s="17" t="s">
        <v>331</v>
      </c>
      <c r="D92" s="17" t="s">
        <v>332</v>
      </c>
      <c r="E92" s="17" t="s">
        <v>309</v>
      </c>
      <c r="F92" s="115" t="n">
        <f aca="false">'Soupis dodávek a prací_stavba'!E91</f>
        <v>4.4</v>
      </c>
      <c r="G92" s="115" t="n">
        <f aca="false">'Soupis dodávek a prací_stavba'!F91</f>
        <v>0</v>
      </c>
      <c r="H92" s="115" t="n">
        <f aca="false">F92*AO92</f>
        <v>0</v>
      </c>
      <c r="I92" s="115" t="n">
        <f aca="false">F92*AP92</f>
        <v>0</v>
      </c>
      <c r="J92" s="115" t="n">
        <f aca="false">F92*G92</f>
        <v>0</v>
      </c>
      <c r="K92" s="115" t="n">
        <v>0.08748</v>
      </c>
      <c r="L92" s="115" t="n">
        <f aca="false">F92*K92</f>
        <v>0.384912</v>
      </c>
      <c r="M92" s="143" t="s">
        <v>147</v>
      </c>
      <c r="Z92" s="115" t="n">
        <f aca="false">IF(AQ92="5",BJ92,0)</f>
        <v>0</v>
      </c>
      <c r="AB92" s="115" t="n">
        <f aca="false">IF(AQ92="1",BH92,0)</f>
        <v>0</v>
      </c>
      <c r="AC92" s="115" t="n">
        <f aca="false">IF(AQ92="1",BI92,0)</f>
        <v>0</v>
      </c>
      <c r="AD92" s="115" t="n">
        <f aca="false">IF(AQ92="7",BH92,0)</f>
        <v>0</v>
      </c>
      <c r="AE92" s="115" t="n">
        <f aca="false">IF(AQ92="7",BI92,0)</f>
        <v>0</v>
      </c>
      <c r="AF92" s="115" t="n">
        <f aca="false">IF(AQ92="2",BH92,0)</f>
        <v>0</v>
      </c>
      <c r="AG92" s="115" t="n">
        <f aca="false">IF(AQ92="2",BI92,0)</f>
        <v>0</v>
      </c>
      <c r="AH92" s="115" t="n">
        <f aca="false">IF(AQ92="0",BJ92,0)</f>
        <v>0</v>
      </c>
      <c r="AI92" s="113"/>
      <c r="AJ92" s="115" t="n">
        <f aca="false">IF(AN92=0,J92,0)</f>
        <v>0</v>
      </c>
      <c r="AK92" s="115" t="n">
        <f aca="false">IF(AN92=15,J92,0)</f>
        <v>0</v>
      </c>
      <c r="AL92" s="115" t="n">
        <f aca="false">IF(AN92=21,J92,0)</f>
        <v>0</v>
      </c>
      <c r="AN92" s="115" t="n">
        <v>21</v>
      </c>
      <c r="AO92" s="115" t="n">
        <f aca="false">G92*0.711625976100642</f>
        <v>0</v>
      </c>
      <c r="AP92" s="115" t="n">
        <f aca="false">G92*(1-0.711625976100642)</f>
        <v>0</v>
      </c>
      <c r="AQ92" s="143" t="s">
        <v>143</v>
      </c>
      <c r="AV92" s="115" t="n">
        <f aca="false">AW92+AX92</f>
        <v>0</v>
      </c>
      <c r="AW92" s="115" t="n">
        <f aca="false">F92*AO92</f>
        <v>0</v>
      </c>
      <c r="AX92" s="115" t="n">
        <f aca="false">F92*AP92</f>
        <v>0</v>
      </c>
      <c r="AY92" s="143" t="s">
        <v>3426</v>
      </c>
      <c r="AZ92" s="143" t="s">
        <v>3427</v>
      </c>
      <c r="BA92" s="113" t="s">
        <v>3422</v>
      </c>
      <c r="BC92" s="115" t="n">
        <f aca="false">AW92+AX92</f>
        <v>0</v>
      </c>
      <c r="BD92" s="115" t="n">
        <f aca="false">G92/(100-BE92)*100</f>
        <v>0</v>
      </c>
      <c r="BE92" s="115" t="n">
        <v>0</v>
      </c>
      <c r="BF92" s="115" t="n">
        <f aca="false">L92</f>
        <v>0.384912</v>
      </c>
      <c r="BH92" s="115" t="n">
        <f aca="false">F92*AO92</f>
        <v>0</v>
      </c>
      <c r="BI92" s="115" t="n">
        <f aca="false">F92*AP92</f>
        <v>0</v>
      </c>
      <c r="BJ92" s="115" t="n">
        <f aca="false">F92*G92</f>
        <v>0</v>
      </c>
    </row>
    <row r="93" customFormat="false" ht="12.75" hidden="false" customHeight="false" outlineLevel="0" collapsed="false">
      <c r="D93" s="13" t="s">
        <v>333</v>
      </c>
    </row>
    <row r="94" customFormat="false" ht="12.75" hidden="false" customHeight="false" outlineLevel="0" collapsed="false">
      <c r="A94" s="17" t="s">
        <v>85</v>
      </c>
      <c r="B94" s="17"/>
      <c r="C94" s="17" t="s">
        <v>334</v>
      </c>
      <c r="D94" s="17" t="s">
        <v>335</v>
      </c>
      <c r="E94" s="17" t="s">
        <v>158</v>
      </c>
      <c r="F94" s="115" t="n">
        <f aca="false">'Soupis dodávek a prací_stavba'!E93</f>
        <v>3.6123</v>
      </c>
      <c r="G94" s="115" t="n">
        <f aca="false">'Soupis dodávek a prací_stavba'!F93</f>
        <v>0</v>
      </c>
      <c r="H94" s="115" t="n">
        <f aca="false">F94*AO94</f>
        <v>0</v>
      </c>
      <c r="I94" s="115" t="n">
        <f aca="false">F94*AP94</f>
        <v>0</v>
      </c>
      <c r="J94" s="115" t="n">
        <f aca="false">F94*G94</f>
        <v>0</v>
      </c>
      <c r="K94" s="115" t="n">
        <v>0.2146</v>
      </c>
      <c r="L94" s="115" t="n">
        <f aca="false">F94*K94</f>
        <v>0.77519958</v>
      </c>
      <c r="M94" s="143" t="s">
        <v>336</v>
      </c>
      <c r="Z94" s="115" t="n">
        <f aca="false">IF(AQ94="5",BJ94,0)</f>
        <v>0</v>
      </c>
      <c r="AB94" s="115" t="n">
        <f aca="false">IF(AQ94="1",BH94,0)</f>
        <v>0</v>
      </c>
      <c r="AC94" s="115" t="n">
        <f aca="false">IF(AQ94="1",BI94,0)</f>
        <v>0</v>
      </c>
      <c r="AD94" s="115" t="n">
        <f aca="false">IF(AQ94="7",BH94,0)</f>
        <v>0</v>
      </c>
      <c r="AE94" s="115" t="n">
        <f aca="false">IF(AQ94="7",BI94,0)</f>
        <v>0</v>
      </c>
      <c r="AF94" s="115" t="n">
        <f aca="false">IF(AQ94="2",BH94,0)</f>
        <v>0</v>
      </c>
      <c r="AG94" s="115" t="n">
        <f aca="false">IF(AQ94="2",BI94,0)</f>
        <v>0</v>
      </c>
      <c r="AH94" s="115" t="n">
        <f aca="false">IF(AQ94="0",BJ94,0)</f>
        <v>0</v>
      </c>
      <c r="AI94" s="113"/>
      <c r="AJ94" s="115" t="n">
        <f aca="false">IF(AN94=0,J94,0)</f>
        <v>0</v>
      </c>
      <c r="AK94" s="115" t="n">
        <f aca="false">IF(AN94=15,J94,0)</f>
        <v>0</v>
      </c>
      <c r="AL94" s="115" t="n">
        <f aca="false">IF(AN94=21,J94,0)</f>
        <v>0</v>
      </c>
      <c r="AN94" s="115" t="n">
        <v>21</v>
      </c>
      <c r="AO94" s="115" t="n">
        <f aca="false">G94*0.694430377555088</f>
        <v>0</v>
      </c>
      <c r="AP94" s="115" t="n">
        <f aca="false">G94*(1-0.694430377555088)</f>
        <v>0</v>
      </c>
      <c r="AQ94" s="143" t="s">
        <v>143</v>
      </c>
      <c r="AV94" s="115" t="n">
        <f aca="false">AW94+AX94</f>
        <v>0</v>
      </c>
      <c r="AW94" s="115" t="n">
        <f aca="false">F94*AO94</f>
        <v>0</v>
      </c>
      <c r="AX94" s="115" t="n">
        <f aca="false">F94*AP94</f>
        <v>0</v>
      </c>
      <c r="AY94" s="143" t="s">
        <v>3426</v>
      </c>
      <c r="AZ94" s="143" t="s">
        <v>3427</v>
      </c>
      <c r="BA94" s="113" t="s">
        <v>3422</v>
      </c>
      <c r="BC94" s="115" t="n">
        <f aca="false">AW94+AX94</f>
        <v>0</v>
      </c>
      <c r="BD94" s="115" t="n">
        <f aca="false">G94/(100-BE94)*100</f>
        <v>0</v>
      </c>
      <c r="BE94" s="115" t="n">
        <v>0</v>
      </c>
      <c r="BF94" s="115" t="n">
        <f aca="false">L94</f>
        <v>0.77519958</v>
      </c>
      <c r="BH94" s="115" t="n">
        <f aca="false">F94*AO94</f>
        <v>0</v>
      </c>
      <c r="BI94" s="115" t="n">
        <f aca="false">F94*AP94</f>
        <v>0</v>
      </c>
      <c r="BJ94" s="115" t="n">
        <f aca="false">F94*G94</f>
        <v>0</v>
      </c>
    </row>
    <row r="95" customFormat="false" ht="12.75" hidden="false" customHeight="false" outlineLevel="0" collapsed="false">
      <c r="A95" s="523"/>
      <c r="B95" s="111"/>
      <c r="C95" s="111" t="s">
        <v>85</v>
      </c>
      <c r="D95" s="111" t="s">
        <v>86</v>
      </c>
      <c r="E95" s="523" t="s">
        <v>65</v>
      </c>
      <c r="F95" s="523" t="s">
        <v>65</v>
      </c>
      <c r="G95" s="523" t="s">
        <v>65</v>
      </c>
      <c r="H95" s="114" t="n">
        <f aca="false">SUM(H96:H96)</f>
        <v>0</v>
      </c>
      <c r="I95" s="114" t="n">
        <f aca="false">SUM(I96:I96)</f>
        <v>0</v>
      </c>
      <c r="J95" s="114" t="n">
        <f aca="false">SUM(J96:J96)</f>
        <v>0</v>
      </c>
      <c r="K95" s="113"/>
      <c r="L95" s="114" t="n">
        <f aca="false">SUM(L96:L96)</f>
        <v>1.0339368512</v>
      </c>
      <c r="M95" s="113"/>
      <c r="AI95" s="113"/>
      <c r="AS95" s="114" t="n">
        <f aca="false">SUM(AJ96:AJ96)</f>
        <v>0</v>
      </c>
      <c r="AT95" s="114" t="n">
        <f aca="false">SUM(AK96:AK96)</f>
        <v>0</v>
      </c>
      <c r="AU95" s="114" t="n">
        <f aca="false">SUM(AL96:AL96)</f>
        <v>0</v>
      </c>
    </row>
    <row r="96" customFormat="false" ht="12.75" hidden="false" customHeight="false" outlineLevel="0" collapsed="false">
      <c r="A96" s="17" t="s">
        <v>87</v>
      </c>
      <c r="B96" s="17"/>
      <c r="C96" s="17" t="s">
        <v>337</v>
      </c>
      <c r="D96" s="17" t="s">
        <v>338</v>
      </c>
      <c r="E96" s="17" t="s">
        <v>158</v>
      </c>
      <c r="F96" s="115" t="n">
        <f aca="false">'Soupis dodávek a prací_stavba'!E95</f>
        <v>3231.05266</v>
      </c>
      <c r="G96" s="115" t="n">
        <f aca="false">'Soupis dodávek a prací_stavba'!F95</f>
        <v>0</v>
      </c>
      <c r="H96" s="115" t="n">
        <f aca="false">F96*AO96</f>
        <v>0</v>
      </c>
      <c r="I96" s="115" t="n">
        <f aca="false">F96*AP96</f>
        <v>0</v>
      </c>
      <c r="J96" s="115" t="n">
        <f aca="false">F96*G96</f>
        <v>0</v>
      </c>
      <c r="K96" s="115" t="n">
        <v>0.00032</v>
      </c>
      <c r="L96" s="115" t="n">
        <f aca="false">F96*K96</f>
        <v>1.0339368512</v>
      </c>
      <c r="M96" s="143" t="s">
        <v>147</v>
      </c>
      <c r="Z96" s="115" t="n">
        <f aca="false">IF(AQ96="5",BJ96,0)</f>
        <v>0</v>
      </c>
      <c r="AB96" s="115" t="n">
        <f aca="false">IF(AQ96="1",BH96,0)</f>
        <v>0</v>
      </c>
      <c r="AC96" s="115" t="n">
        <f aca="false">IF(AQ96="1",BI96,0)</f>
        <v>0</v>
      </c>
      <c r="AD96" s="115" t="n">
        <f aca="false">IF(AQ96="7",BH96,0)</f>
        <v>0</v>
      </c>
      <c r="AE96" s="115" t="n">
        <f aca="false">IF(AQ96="7",BI96,0)</f>
        <v>0</v>
      </c>
      <c r="AF96" s="115" t="n">
        <f aca="false">IF(AQ96="2",BH96,0)</f>
        <v>0</v>
      </c>
      <c r="AG96" s="115" t="n">
        <f aca="false">IF(AQ96="2",BI96,0)</f>
        <v>0</v>
      </c>
      <c r="AH96" s="115" t="n">
        <f aca="false">IF(AQ96="0",BJ96,0)</f>
        <v>0</v>
      </c>
      <c r="AI96" s="113"/>
      <c r="AJ96" s="115" t="n">
        <f aca="false">IF(AN96=0,J96,0)</f>
        <v>0</v>
      </c>
      <c r="AK96" s="115" t="n">
        <f aca="false">IF(AN96=15,J96,0)</f>
        <v>0</v>
      </c>
      <c r="AL96" s="115" t="n">
        <f aca="false">IF(AN96=21,J96,0)</f>
        <v>0</v>
      </c>
      <c r="AN96" s="115" t="n">
        <v>21</v>
      </c>
      <c r="AO96" s="115" t="n">
        <f aca="false">G96*0.547161566486459</f>
        <v>0</v>
      </c>
      <c r="AP96" s="115" t="n">
        <f aca="false">G96*(1-0.547161566486459)</f>
        <v>0</v>
      </c>
      <c r="AQ96" s="143" t="s">
        <v>143</v>
      </c>
      <c r="AV96" s="115" t="n">
        <f aca="false">AW96+AX96</f>
        <v>0</v>
      </c>
      <c r="AW96" s="115" t="n">
        <f aca="false">F96*AO96</f>
        <v>0</v>
      </c>
      <c r="AX96" s="115" t="n">
        <f aca="false">F96*AP96</f>
        <v>0</v>
      </c>
      <c r="AY96" s="143" t="s">
        <v>3428</v>
      </c>
      <c r="AZ96" s="143" t="s">
        <v>3429</v>
      </c>
      <c r="BA96" s="113" t="s">
        <v>3422</v>
      </c>
      <c r="BC96" s="115" t="n">
        <f aca="false">AW96+AX96</f>
        <v>0</v>
      </c>
      <c r="BD96" s="115" t="n">
        <f aca="false">G96/(100-BE96)*100</f>
        <v>0</v>
      </c>
      <c r="BE96" s="115" t="n">
        <v>0</v>
      </c>
      <c r="BF96" s="115" t="n">
        <f aca="false">L96</f>
        <v>1.0339368512</v>
      </c>
      <c r="BH96" s="115" t="n">
        <f aca="false">F96*AO96</f>
        <v>0</v>
      </c>
      <c r="BI96" s="115" t="n">
        <f aca="false">F96*AP96</f>
        <v>0</v>
      </c>
      <c r="BJ96" s="115" t="n">
        <f aca="false">F96*G96</f>
        <v>0</v>
      </c>
    </row>
    <row r="97" customFormat="false" ht="12.75" hidden="false" customHeight="false" outlineLevel="0" collapsed="false">
      <c r="A97" s="523"/>
      <c r="B97" s="111"/>
      <c r="C97" s="111" t="s">
        <v>87</v>
      </c>
      <c r="D97" s="111" t="s">
        <v>88</v>
      </c>
      <c r="E97" s="523" t="s">
        <v>65</v>
      </c>
      <c r="F97" s="523" t="s">
        <v>65</v>
      </c>
      <c r="G97" s="523" t="s">
        <v>65</v>
      </c>
      <c r="H97" s="114" t="n">
        <f aca="false">SUM(H98:H109)</f>
        <v>0</v>
      </c>
      <c r="I97" s="114" t="n">
        <f aca="false">SUM(I98:I109)</f>
        <v>0</v>
      </c>
      <c r="J97" s="114" t="n">
        <f aca="false">SUM(J98:J109)</f>
        <v>0</v>
      </c>
      <c r="K97" s="113"/>
      <c r="L97" s="114" t="n">
        <f aca="false">SUM(L98:L109)</f>
        <v>73.3243432427</v>
      </c>
      <c r="M97" s="113"/>
      <c r="AI97" s="113"/>
      <c r="AS97" s="114" t="n">
        <f aca="false">SUM(AJ98:AJ109)</f>
        <v>0</v>
      </c>
      <c r="AT97" s="114" t="n">
        <f aca="false">SUM(AK98:AK109)</f>
        <v>0</v>
      </c>
      <c r="AU97" s="114" t="n">
        <f aca="false">SUM(AL98:AL109)</f>
        <v>0</v>
      </c>
    </row>
    <row r="98" customFormat="false" ht="12.75" hidden="false" customHeight="false" outlineLevel="0" collapsed="false">
      <c r="A98" s="17" t="s">
        <v>89</v>
      </c>
      <c r="B98" s="17"/>
      <c r="C98" s="17" t="s">
        <v>339</v>
      </c>
      <c r="D98" s="17" t="s">
        <v>340</v>
      </c>
      <c r="E98" s="17" t="s">
        <v>158</v>
      </c>
      <c r="F98" s="115" t="n">
        <f aca="false">'Soupis dodávek a prací_stavba'!E97</f>
        <v>2634.91368</v>
      </c>
      <c r="G98" s="115" t="n">
        <f aca="false">'Soupis dodávek a prací_stavba'!F97</f>
        <v>0</v>
      </c>
      <c r="H98" s="115" t="n">
        <f aca="false">F98*AO98</f>
        <v>0</v>
      </c>
      <c r="I98" s="115" t="n">
        <f aca="false">F98*AP98</f>
        <v>0</v>
      </c>
      <c r="J98" s="115" t="n">
        <f aca="false">F98*G98</f>
        <v>0</v>
      </c>
      <c r="K98" s="115" t="n">
        <v>0.00367</v>
      </c>
      <c r="L98" s="115" t="n">
        <f aca="false">F98*K98</f>
        <v>9.6701332056</v>
      </c>
      <c r="M98" s="143" t="s">
        <v>147</v>
      </c>
      <c r="Z98" s="115" t="n">
        <f aca="false">IF(AQ98="5",BJ98,0)</f>
        <v>0</v>
      </c>
      <c r="AB98" s="115" t="n">
        <f aca="false">IF(AQ98="1",BH98,0)</f>
        <v>0</v>
      </c>
      <c r="AC98" s="115" t="n">
        <f aca="false">IF(AQ98="1",BI98,0)</f>
        <v>0</v>
      </c>
      <c r="AD98" s="115" t="n">
        <f aca="false">IF(AQ98="7",BH98,0)</f>
        <v>0</v>
      </c>
      <c r="AE98" s="115" t="n">
        <f aca="false">IF(AQ98="7",BI98,0)</f>
        <v>0</v>
      </c>
      <c r="AF98" s="115" t="n">
        <f aca="false">IF(AQ98="2",BH98,0)</f>
        <v>0</v>
      </c>
      <c r="AG98" s="115" t="n">
        <f aca="false">IF(AQ98="2",BI98,0)</f>
        <v>0</v>
      </c>
      <c r="AH98" s="115" t="n">
        <f aca="false">IF(AQ98="0",BJ98,0)</f>
        <v>0</v>
      </c>
      <c r="AI98" s="113"/>
      <c r="AJ98" s="115" t="n">
        <f aca="false">IF(AN98=0,J98,0)</f>
        <v>0</v>
      </c>
      <c r="AK98" s="115" t="n">
        <f aca="false">IF(AN98=15,J98,0)</f>
        <v>0</v>
      </c>
      <c r="AL98" s="115" t="n">
        <f aca="false">IF(AN98=21,J98,0)</f>
        <v>0</v>
      </c>
      <c r="AN98" s="115" t="n">
        <v>21</v>
      </c>
      <c r="AO98" s="115" t="n">
        <f aca="false">G98*0.259368420638167</f>
        <v>0</v>
      </c>
      <c r="AP98" s="115" t="n">
        <f aca="false">G98*(1-0.259368420638167)</f>
        <v>0</v>
      </c>
      <c r="AQ98" s="143" t="s">
        <v>143</v>
      </c>
      <c r="AV98" s="115" t="n">
        <f aca="false">AW98+AX98</f>
        <v>0</v>
      </c>
      <c r="AW98" s="115" t="n">
        <f aca="false">F98*AO98</f>
        <v>0</v>
      </c>
      <c r="AX98" s="115" t="n">
        <f aca="false">F98*AP98</f>
        <v>0</v>
      </c>
      <c r="AY98" s="143" t="s">
        <v>3430</v>
      </c>
      <c r="AZ98" s="143" t="s">
        <v>3429</v>
      </c>
      <c r="BA98" s="113" t="s">
        <v>3422</v>
      </c>
      <c r="BC98" s="115" t="n">
        <f aca="false">AW98+AX98</f>
        <v>0</v>
      </c>
      <c r="BD98" s="115" t="n">
        <f aca="false">G98/(100-BE98)*100</f>
        <v>0</v>
      </c>
      <c r="BE98" s="115" t="n">
        <v>0</v>
      </c>
      <c r="BF98" s="115" t="n">
        <f aca="false">L98</f>
        <v>9.6701332056</v>
      </c>
      <c r="BH98" s="115" t="n">
        <f aca="false">F98*AO98</f>
        <v>0</v>
      </c>
      <c r="BI98" s="115" t="n">
        <f aca="false">F98*AP98</f>
        <v>0</v>
      </c>
      <c r="BJ98" s="115" t="n">
        <f aca="false">F98*G98</f>
        <v>0</v>
      </c>
    </row>
    <row r="99" customFormat="false" ht="12.75" hidden="false" customHeight="false" outlineLevel="0" collapsed="false">
      <c r="D99" s="13" t="s">
        <v>341</v>
      </c>
    </row>
    <row r="100" customFormat="false" ht="12.75" hidden="false" customHeight="false" outlineLevel="0" collapsed="false">
      <c r="A100" s="17" t="s">
        <v>91</v>
      </c>
      <c r="B100" s="17"/>
      <c r="C100" s="17" t="s">
        <v>342</v>
      </c>
      <c r="D100" s="17" t="s">
        <v>343</v>
      </c>
      <c r="E100" s="17" t="s">
        <v>158</v>
      </c>
      <c r="F100" s="115" t="n">
        <f aca="false">'Soupis dodávek a prací_stavba'!E99</f>
        <v>5182.16541</v>
      </c>
      <c r="G100" s="115" t="n">
        <f aca="false">'Soupis dodávek a prací_stavba'!F99</f>
        <v>0</v>
      </c>
      <c r="H100" s="115" t="n">
        <f aca="false">F100*AO100</f>
        <v>0</v>
      </c>
      <c r="I100" s="115" t="n">
        <f aca="false">F100*AP100</f>
        <v>0</v>
      </c>
      <c r="J100" s="115" t="n">
        <f aca="false">F100*G100</f>
        <v>0</v>
      </c>
      <c r="K100" s="115" t="n">
        <v>4E-005</v>
      </c>
      <c r="L100" s="115" t="n">
        <f aca="false">F100*K100</f>
        <v>0.2072866164</v>
      </c>
      <c r="M100" s="143" t="s">
        <v>147</v>
      </c>
      <c r="Z100" s="115" t="n">
        <f aca="false">IF(AQ100="5",BJ100,0)</f>
        <v>0</v>
      </c>
      <c r="AB100" s="115" t="n">
        <f aca="false">IF(AQ100="1",BH100,0)</f>
        <v>0</v>
      </c>
      <c r="AC100" s="115" t="n">
        <f aca="false">IF(AQ100="1",BI100,0)</f>
        <v>0</v>
      </c>
      <c r="AD100" s="115" t="n">
        <f aca="false">IF(AQ100="7",BH100,0)</f>
        <v>0</v>
      </c>
      <c r="AE100" s="115" t="n">
        <f aca="false">IF(AQ100="7",BI100,0)</f>
        <v>0</v>
      </c>
      <c r="AF100" s="115" t="n">
        <f aca="false">IF(AQ100="2",BH100,0)</f>
        <v>0</v>
      </c>
      <c r="AG100" s="115" t="n">
        <f aca="false">IF(AQ100="2",BI100,0)</f>
        <v>0</v>
      </c>
      <c r="AH100" s="115" t="n">
        <f aca="false">IF(AQ100="0",BJ100,0)</f>
        <v>0</v>
      </c>
      <c r="AI100" s="113"/>
      <c r="AJ100" s="115" t="n">
        <f aca="false">IF(AN100=0,J100,0)</f>
        <v>0</v>
      </c>
      <c r="AK100" s="115" t="n">
        <f aca="false">IF(AN100=15,J100,0)</f>
        <v>0</v>
      </c>
      <c r="AL100" s="115" t="n">
        <f aca="false">IF(AN100=21,J100,0)</f>
        <v>0</v>
      </c>
      <c r="AN100" s="115" t="n">
        <v>21</v>
      </c>
      <c r="AO100" s="115" t="n">
        <f aca="false">G100*0.29342105597919</f>
        <v>0</v>
      </c>
      <c r="AP100" s="115" t="n">
        <f aca="false">G100*(1-0.29342105597919)</f>
        <v>0</v>
      </c>
      <c r="AQ100" s="143" t="s">
        <v>143</v>
      </c>
      <c r="AV100" s="115" t="n">
        <f aca="false">AW100+AX100</f>
        <v>0</v>
      </c>
      <c r="AW100" s="115" t="n">
        <f aca="false">F100*AO100</f>
        <v>0</v>
      </c>
      <c r="AX100" s="115" t="n">
        <f aca="false">F100*AP100</f>
        <v>0</v>
      </c>
      <c r="AY100" s="143" t="s">
        <v>3430</v>
      </c>
      <c r="AZ100" s="143" t="s">
        <v>3429</v>
      </c>
      <c r="BA100" s="113" t="s">
        <v>3422</v>
      </c>
      <c r="BC100" s="115" t="n">
        <f aca="false">AW100+AX100</f>
        <v>0</v>
      </c>
      <c r="BD100" s="115" t="n">
        <f aca="false">G100/(100-BE100)*100</f>
        <v>0</v>
      </c>
      <c r="BE100" s="115" t="n">
        <v>0</v>
      </c>
      <c r="BF100" s="115" t="n">
        <f aca="false">L100</f>
        <v>0.2072866164</v>
      </c>
      <c r="BH100" s="115" t="n">
        <f aca="false">F100*AO100</f>
        <v>0</v>
      </c>
      <c r="BI100" s="115" t="n">
        <f aca="false">F100*AP100</f>
        <v>0</v>
      </c>
      <c r="BJ100" s="115" t="n">
        <f aca="false">F100*G100</f>
        <v>0</v>
      </c>
    </row>
    <row r="101" customFormat="false" ht="12.75" hidden="false" customHeight="false" outlineLevel="0" collapsed="false">
      <c r="A101" s="17" t="s">
        <v>344</v>
      </c>
      <c r="B101" s="17"/>
      <c r="C101" s="17" t="s">
        <v>345</v>
      </c>
      <c r="D101" s="17" t="s">
        <v>346</v>
      </c>
      <c r="E101" s="17" t="s">
        <v>158</v>
      </c>
      <c r="F101" s="115" t="n">
        <f aca="false">'Soupis dodávek a prací_stavba'!E100</f>
        <v>1283.85095</v>
      </c>
      <c r="G101" s="115" t="n">
        <f aca="false">'Soupis dodávek a prací_stavba'!F100</f>
        <v>0</v>
      </c>
      <c r="H101" s="115" t="n">
        <f aca="false">F101*AO101</f>
        <v>0</v>
      </c>
      <c r="I101" s="115" t="n">
        <f aca="false">F101*AP101</f>
        <v>0</v>
      </c>
      <c r="J101" s="115" t="n">
        <f aca="false">F101*G101</f>
        <v>0</v>
      </c>
      <c r="K101" s="115" t="n">
        <v>0.01581</v>
      </c>
      <c r="L101" s="115" t="n">
        <f aca="false">F101*K101</f>
        <v>20.2976835195</v>
      </c>
      <c r="M101" s="143" t="s">
        <v>147</v>
      </c>
      <c r="Z101" s="115" t="n">
        <f aca="false">IF(AQ101="5",BJ101,0)</f>
        <v>0</v>
      </c>
      <c r="AB101" s="115" t="n">
        <f aca="false">IF(AQ101="1",BH101,0)</f>
        <v>0</v>
      </c>
      <c r="AC101" s="115" t="n">
        <f aca="false">IF(AQ101="1",BI101,0)</f>
        <v>0</v>
      </c>
      <c r="AD101" s="115" t="n">
        <f aca="false">IF(AQ101="7",BH101,0)</f>
        <v>0</v>
      </c>
      <c r="AE101" s="115" t="n">
        <f aca="false">IF(AQ101="7",BI101,0)</f>
        <v>0</v>
      </c>
      <c r="AF101" s="115" t="n">
        <f aca="false">IF(AQ101="2",BH101,0)</f>
        <v>0</v>
      </c>
      <c r="AG101" s="115" t="n">
        <f aca="false">IF(AQ101="2",BI101,0)</f>
        <v>0</v>
      </c>
      <c r="AH101" s="115" t="n">
        <f aca="false">IF(AQ101="0",BJ101,0)</f>
        <v>0</v>
      </c>
      <c r="AI101" s="113"/>
      <c r="AJ101" s="115" t="n">
        <f aca="false">IF(AN101=0,J101,0)</f>
        <v>0</v>
      </c>
      <c r="AK101" s="115" t="n">
        <f aca="false">IF(AN101=15,J101,0)</f>
        <v>0</v>
      </c>
      <c r="AL101" s="115" t="n">
        <f aca="false">IF(AN101=21,J101,0)</f>
        <v>0</v>
      </c>
      <c r="AN101" s="115" t="n">
        <v>21</v>
      </c>
      <c r="AO101" s="115" t="n">
        <f aca="false">G101*0.199270073162642</f>
        <v>0</v>
      </c>
      <c r="AP101" s="115" t="n">
        <f aca="false">G101*(1-0.199270073162642)</f>
        <v>0</v>
      </c>
      <c r="AQ101" s="143" t="s">
        <v>143</v>
      </c>
      <c r="AV101" s="115" t="n">
        <f aca="false">AW101+AX101</f>
        <v>0</v>
      </c>
      <c r="AW101" s="115" t="n">
        <f aca="false">F101*AO101</f>
        <v>0</v>
      </c>
      <c r="AX101" s="115" t="n">
        <f aca="false">F101*AP101</f>
        <v>0</v>
      </c>
      <c r="AY101" s="143" t="s">
        <v>3430</v>
      </c>
      <c r="AZ101" s="143" t="s">
        <v>3429</v>
      </c>
      <c r="BA101" s="113" t="s">
        <v>3422</v>
      </c>
      <c r="BC101" s="115" t="n">
        <f aca="false">AW101+AX101</f>
        <v>0</v>
      </c>
      <c r="BD101" s="115" t="n">
        <f aca="false">G101/(100-BE101)*100</f>
        <v>0</v>
      </c>
      <c r="BE101" s="115" t="n">
        <v>0</v>
      </c>
      <c r="BF101" s="115" t="n">
        <f aca="false">L101</f>
        <v>20.2976835195</v>
      </c>
      <c r="BH101" s="115" t="n">
        <f aca="false">F101*AO101</f>
        <v>0</v>
      </c>
      <c r="BI101" s="115" t="n">
        <f aca="false">F101*AP101</f>
        <v>0</v>
      </c>
      <c r="BJ101" s="115" t="n">
        <f aca="false">F101*G101</f>
        <v>0</v>
      </c>
    </row>
    <row r="102" customFormat="false" ht="12.75" hidden="false" customHeight="false" outlineLevel="0" collapsed="false">
      <c r="A102" s="17" t="s">
        <v>347</v>
      </c>
      <c r="B102" s="17"/>
      <c r="C102" s="17" t="s">
        <v>348</v>
      </c>
      <c r="D102" s="17" t="s">
        <v>349</v>
      </c>
      <c r="E102" s="17" t="s">
        <v>158</v>
      </c>
      <c r="F102" s="115" t="n">
        <f aca="false">'Soupis dodávek a prací_stavba'!E101</f>
        <v>2863.31224</v>
      </c>
      <c r="G102" s="115" t="n">
        <f aca="false">'Soupis dodávek a prací_stavba'!F101</f>
        <v>0</v>
      </c>
      <c r="H102" s="115" t="n">
        <f aca="false">F102*AO102</f>
        <v>0</v>
      </c>
      <c r="I102" s="115" t="n">
        <f aca="false">F102*AP102</f>
        <v>0</v>
      </c>
      <c r="J102" s="115" t="n">
        <f aca="false">F102*G102</f>
        <v>0</v>
      </c>
      <c r="K102" s="115" t="n">
        <v>0.00598</v>
      </c>
      <c r="L102" s="115" t="n">
        <f aca="false">F102*K102</f>
        <v>17.1226071952</v>
      </c>
      <c r="M102" s="143" t="s">
        <v>147</v>
      </c>
      <c r="Z102" s="115" t="n">
        <f aca="false">IF(AQ102="5",BJ102,0)</f>
        <v>0</v>
      </c>
      <c r="AB102" s="115" t="n">
        <f aca="false">IF(AQ102="1",BH102,0)</f>
        <v>0</v>
      </c>
      <c r="AC102" s="115" t="n">
        <f aca="false">IF(AQ102="1",BI102,0)</f>
        <v>0</v>
      </c>
      <c r="AD102" s="115" t="n">
        <f aca="false">IF(AQ102="7",BH102,0)</f>
        <v>0</v>
      </c>
      <c r="AE102" s="115" t="n">
        <f aca="false">IF(AQ102="7",BI102,0)</f>
        <v>0</v>
      </c>
      <c r="AF102" s="115" t="n">
        <f aca="false">IF(AQ102="2",BH102,0)</f>
        <v>0</v>
      </c>
      <c r="AG102" s="115" t="n">
        <f aca="false">IF(AQ102="2",BI102,0)</f>
        <v>0</v>
      </c>
      <c r="AH102" s="115" t="n">
        <f aca="false">IF(AQ102="0",BJ102,0)</f>
        <v>0</v>
      </c>
      <c r="AI102" s="113"/>
      <c r="AJ102" s="115" t="n">
        <f aca="false">IF(AN102=0,J102,0)</f>
        <v>0</v>
      </c>
      <c r="AK102" s="115" t="n">
        <f aca="false">IF(AN102=15,J102,0)</f>
        <v>0</v>
      </c>
      <c r="AL102" s="115" t="n">
        <f aca="false">IF(AN102=21,J102,0)</f>
        <v>0</v>
      </c>
      <c r="AN102" s="115" t="n">
        <v>21</v>
      </c>
      <c r="AO102" s="115" t="n">
        <f aca="false">G102*0.353082039976929</f>
        <v>0</v>
      </c>
      <c r="AP102" s="115" t="n">
        <f aca="false">G102*(1-0.353082039976929)</f>
        <v>0</v>
      </c>
      <c r="AQ102" s="143" t="s">
        <v>143</v>
      </c>
      <c r="AV102" s="115" t="n">
        <f aca="false">AW102+AX102</f>
        <v>0</v>
      </c>
      <c r="AW102" s="115" t="n">
        <f aca="false">F102*AO102</f>
        <v>0</v>
      </c>
      <c r="AX102" s="115" t="n">
        <f aca="false">F102*AP102</f>
        <v>0</v>
      </c>
      <c r="AY102" s="143" t="s">
        <v>3430</v>
      </c>
      <c r="AZ102" s="143" t="s">
        <v>3429</v>
      </c>
      <c r="BA102" s="113" t="s">
        <v>3422</v>
      </c>
      <c r="BC102" s="115" t="n">
        <f aca="false">AW102+AX102</f>
        <v>0</v>
      </c>
      <c r="BD102" s="115" t="n">
        <f aca="false">G102/(100-BE102)*100</f>
        <v>0</v>
      </c>
      <c r="BE102" s="115" t="n">
        <v>0</v>
      </c>
      <c r="BF102" s="115" t="n">
        <f aca="false">L102</f>
        <v>17.1226071952</v>
      </c>
      <c r="BH102" s="115" t="n">
        <f aca="false">F102*AO102</f>
        <v>0</v>
      </c>
      <c r="BI102" s="115" t="n">
        <f aca="false">F102*AP102</f>
        <v>0</v>
      </c>
      <c r="BJ102" s="115" t="n">
        <f aca="false">F102*G102</f>
        <v>0</v>
      </c>
    </row>
    <row r="103" customFormat="false" ht="12.75" hidden="false" customHeight="true" outlineLevel="0" collapsed="false">
      <c r="C103" s="524" t="s">
        <v>61</v>
      </c>
      <c r="D103" s="123" t="s">
        <v>350</v>
      </c>
      <c r="E103" s="123"/>
      <c r="F103" s="123"/>
      <c r="G103" s="123"/>
      <c r="H103" s="123"/>
      <c r="I103" s="123"/>
      <c r="J103" s="123"/>
      <c r="K103" s="123"/>
      <c r="L103" s="123"/>
      <c r="M103" s="123"/>
    </row>
    <row r="104" customFormat="false" ht="12.75" hidden="false" customHeight="false" outlineLevel="0" collapsed="false">
      <c r="A104" s="17" t="s">
        <v>351</v>
      </c>
      <c r="B104" s="17"/>
      <c r="C104" s="17" t="s">
        <v>352</v>
      </c>
      <c r="D104" s="17" t="s">
        <v>353</v>
      </c>
      <c r="E104" s="17" t="s">
        <v>158</v>
      </c>
      <c r="F104" s="115" t="n">
        <f aca="false">'Soupis dodávek a prací_stavba'!E103</f>
        <v>548.83</v>
      </c>
      <c r="G104" s="115" t="n">
        <f aca="false">'Soupis dodávek a prací_stavba'!F103</f>
        <v>0</v>
      </c>
      <c r="H104" s="115" t="n">
        <f aca="false">F104*AO104</f>
        <v>0</v>
      </c>
      <c r="I104" s="115" t="n">
        <f aca="false">F104*AP104</f>
        <v>0</v>
      </c>
      <c r="J104" s="115" t="n">
        <f aca="false">F104*G104</f>
        <v>0</v>
      </c>
      <c r="K104" s="115" t="n">
        <v>0.00574</v>
      </c>
      <c r="L104" s="115" t="n">
        <f aca="false">F104*K104</f>
        <v>3.1502842</v>
      </c>
      <c r="M104" s="143" t="s">
        <v>147</v>
      </c>
      <c r="Z104" s="115" t="n">
        <f aca="false">IF(AQ104="5",BJ104,0)</f>
        <v>0</v>
      </c>
      <c r="AB104" s="115" t="n">
        <f aca="false">IF(AQ104="1",BH104,0)</f>
        <v>0</v>
      </c>
      <c r="AC104" s="115" t="n">
        <f aca="false">IF(AQ104="1",BI104,0)</f>
        <v>0</v>
      </c>
      <c r="AD104" s="115" t="n">
        <f aca="false">IF(AQ104="7",BH104,0)</f>
        <v>0</v>
      </c>
      <c r="AE104" s="115" t="n">
        <f aca="false">IF(AQ104="7",BI104,0)</f>
        <v>0</v>
      </c>
      <c r="AF104" s="115" t="n">
        <f aca="false">IF(AQ104="2",BH104,0)</f>
        <v>0</v>
      </c>
      <c r="AG104" s="115" t="n">
        <f aca="false">IF(AQ104="2",BI104,0)</f>
        <v>0</v>
      </c>
      <c r="AH104" s="115" t="n">
        <f aca="false">IF(AQ104="0",BJ104,0)</f>
        <v>0</v>
      </c>
      <c r="AI104" s="113"/>
      <c r="AJ104" s="115" t="n">
        <f aca="false">IF(AN104=0,J104,0)</f>
        <v>0</v>
      </c>
      <c r="AK104" s="115" t="n">
        <f aca="false">IF(AN104=15,J104,0)</f>
        <v>0</v>
      </c>
      <c r="AL104" s="115" t="n">
        <f aca="false">IF(AN104=21,J104,0)</f>
        <v>0</v>
      </c>
      <c r="AN104" s="115" t="n">
        <v>21</v>
      </c>
      <c r="AO104" s="115" t="n">
        <f aca="false">G104*0.142754365260979</f>
        <v>0</v>
      </c>
      <c r="AP104" s="115" t="n">
        <f aca="false">G104*(1-0.142754365260979)</f>
        <v>0</v>
      </c>
      <c r="AQ104" s="143" t="s">
        <v>143</v>
      </c>
      <c r="AV104" s="115" t="n">
        <f aca="false">AW104+AX104</f>
        <v>0</v>
      </c>
      <c r="AW104" s="115" t="n">
        <f aca="false">F104*AO104</f>
        <v>0</v>
      </c>
      <c r="AX104" s="115" t="n">
        <f aca="false">F104*AP104</f>
        <v>0</v>
      </c>
      <c r="AY104" s="143" t="s">
        <v>3430</v>
      </c>
      <c r="AZ104" s="143" t="s">
        <v>3429</v>
      </c>
      <c r="BA104" s="113" t="s">
        <v>3422</v>
      </c>
      <c r="BC104" s="115" t="n">
        <f aca="false">AW104+AX104</f>
        <v>0</v>
      </c>
      <c r="BD104" s="115" t="n">
        <f aca="false">G104/(100-BE104)*100</f>
        <v>0</v>
      </c>
      <c r="BE104" s="115" t="n">
        <v>0</v>
      </c>
      <c r="BF104" s="115" t="n">
        <f aca="false">L104</f>
        <v>3.1502842</v>
      </c>
      <c r="BH104" s="115" t="n">
        <f aca="false">F104*AO104</f>
        <v>0</v>
      </c>
      <c r="BI104" s="115" t="n">
        <f aca="false">F104*AP104</f>
        <v>0</v>
      </c>
      <c r="BJ104" s="115" t="n">
        <f aca="false">F104*G104</f>
        <v>0</v>
      </c>
    </row>
    <row r="105" customFormat="false" ht="12.75" hidden="false" customHeight="false" outlineLevel="0" collapsed="false">
      <c r="A105" s="17" t="s">
        <v>354</v>
      </c>
      <c r="B105" s="17"/>
      <c r="C105" s="17" t="s">
        <v>355</v>
      </c>
      <c r="D105" s="17" t="s">
        <v>356</v>
      </c>
      <c r="E105" s="17" t="s">
        <v>158</v>
      </c>
      <c r="F105" s="115" t="n">
        <f aca="false">'Soupis dodávek a prací_stavba'!E104</f>
        <v>174.7046</v>
      </c>
      <c r="G105" s="115" t="n">
        <f aca="false">'Soupis dodávek a prací_stavba'!F104</f>
        <v>0</v>
      </c>
      <c r="H105" s="115" t="n">
        <f aca="false">F105*AO105</f>
        <v>0</v>
      </c>
      <c r="I105" s="115" t="n">
        <f aca="false">F105*AP105</f>
        <v>0</v>
      </c>
      <c r="J105" s="115" t="n">
        <f aca="false">F105*G105</f>
        <v>0</v>
      </c>
      <c r="K105" s="115" t="n">
        <v>0.03203</v>
      </c>
      <c r="L105" s="115" t="n">
        <f aca="false">F105*K105</f>
        <v>5.595788338</v>
      </c>
      <c r="M105" s="143" t="s">
        <v>147</v>
      </c>
      <c r="Z105" s="115" t="n">
        <f aca="false">IF(AQ105="5",BJ105,0)</f>
        <v>0</v>
      </c>
      <c r="AB105" s="115" t="n">
        <f aca="false">IF(AQ105="1",BH105,0)</f>
        <v>0</v>
      </c>
      <c r="AC105" s="115" t="n">
        <f aca="false">IF(AQ105="1",BI105,0)</f>
        <v>0</v>
      </c>
      <c r="AD105" s="115" t="n">
        <f aca="false">IF(AQ105="7",BH105,0)</f>
        <v>0</v>
      </c>
      <c r="AE105" s="115" t="n">
        <f aca="false">IF(AQ105="7",BI105,0)</f>
        <v>0</v>
      </c>
      <c r="AF105" s="115" t="n">
        <f aca="false">IF(AQ105="2",BH105,0)</f>
        <v>0</v>
      </c>
      <c r="AG105" s="115" t="n">
        <f aca="false">IF(AQ105="2",BI105,0)</f>
        <v>0</v>
      </c>
      <c r="AH105" s="115" t="n">
        <f aca="false">IF(AQ105="0",BJ105,0)</f>
        <v>0</v>
      </c>
      <c r="AI105" s="113"/>
      <c r="AJ105" s="115" t="n">
        <f aca="false">IF(AN105=0,J105,0)</f>
        <v>0</v>
      </c>
      <c r="AK105" s="115" t="n">
        <f aca="false">IF(AN105=15,J105,0)</f>
        <v>0</v>
      </c>
      <c r="AL105" s="115" t="n">
        <f aca="false">IF(AN105=21,J105,0)</f>
        <v>0</v>
      </c>
      <c r="AN105" s="115" t="n">
        <v>21</v>
      </c>
      <c r="AO105" s="115" t="n">
        <f aca="false">G105*0.265045221556467</f>
        <v>0</v>
      </c>
      <c r="AP105" s="115" t="n">
        <f aca="false">G105*(1-0.265045221556467)</f>
        <v>0</v>
      </c>
      <c r="AQ105" s="143" t="s">
        <v>143</v>
      </c>
      <c r="AV105" s="115" t="n">
        <f aca="false">AW105+AX105</f>
        <v>0</v>
      </c>
      <c r="AW105" s="115" t="n">
        <f aca="false">F105*AO105</f>
        <v>0</v>
      </c>
      <c r="AX105" s="115" t="n">
        <f aca="false">F105*AP105</f>
        <v>0</v>
      </c>
      <c r="AY105" s="143" t="s">
        <v>3430</v>
      </c>
      <c r="AZ105" s="143" t="s">
        <v>3429</v>
      </c>
      <c r="BA105" s="113" t="s">
        <v>3422</v>
      </c>
      <c r="BC105" s="115" t="n">
        <f aca="false">AW105+AX105</f>
        <v>0</v>
      </c>
      <c r="BD105" s="115" t="n">
        <f aca="false">G105/(100-BE105)*100</f>
        <v>0</v>
      </c>
      <c r="BE105" s="115" t="n">
        <v>0</v>
      </c>
      <c r="BF105" s="115" t="n">
        <f aca="false">L105</f>
        <v>5.595788338</v>
      </c>
      <c r="BH105" s="115" t="n">
        <f aca="false">F105*AO105</f>
        <v>0</v>
      </c>
      <c r="BI105" s="115" t="n">
        <f aca="false">F105*AP105</f>
        <v>0</v>
      </c>
      <c r="BJ105" s="115" t="n">
        <f aca="false">F105*G105</f>
        <v>0</v>
      </c>
    </row>
    <row r="106" customFormat="false" ht="38.45" hidden="false" customHeight="true" outlineLevel="0" collapsed="false">
      <c r="C106" s="524" t="s">
        <v>61</v>
      </c>
      <c r="D106" s="123" t="s">
        <v>357</v>
      </c>
      <c r="E106" s="123"/>
      <c r="F106" s="123"/>
      <c r="G106" s="123"/>
      <c r="H106" s="123"/>
      <c r="I106" s="123"/>
      <c r="J106" s="123"/>
      <c r="K106" s="123"/>
      <c r="L106" s="123"/>
      <c r="M106" s="123"/>
    </row>
    <row r="107" customFormat="false" ht="12.75" hidden="false" customHeight="false" outlineLevel="0" collapsed="false">
      <c r="A107" s="17" t="s">
        <v>358</v>
      </c>
      <c r="B107" s="17"/>
      <c r="C107" s="17" t="s">
        <v>359</v>
      </c>
      <c r="D107" s="17" t="s">
        <v>360</v>
      </c>
      <c r="E107" s="17" t="s">
        <v>158</v>
      </c>
      <c r="F107" s="115" t="n">
        <f aca="false">'Soupis dodávek a prací_stavba'!E106</f>
        <v>1214.9</v>
      </c>
      <c r="G107" s="115" t="n">
        <f aca="false">'Soupis dodávek a prací_stavba'!F106</f>
        <v>0</v>
      </c>
      <c r="H107" s="115" t="n">
        <f aca="false">F107*AO107</f>
        <v>0</v>
      </c>
      <c r="I107" s="115" t="n">
        <f aca="false">F107*AP107</f>
        <v>0</v>
      </c>
      <c r="J107" s="115" t="n">
        <f aca="false">F107*G107</f>
        <v>0</v>
      </c>
      <c r="K107" s="115" t="n">
        <v>0.00896</v>
      </c>
      <c r="L107" s="115" t="n">
        <f aca="false">F107*K107</f>
        <v>10.885504</v>
      </c>
      <c r="M107" s="143" t="s">
        <v>147</v>
      </c>
      <c r="Z107" s="115" t="n">
        <f aca="false">IF(AQ107="5",BJ107,0)</f>
        <v>0</v>
      </c>
      <c r="AB107" s="115" t="n">
        <f aca="false">IF(AQ107="1",BH107,0)</f>
        <v>0</v>
      </c>
      <c r="AC107" s="115" t="n">
        <f aca="false">IF(AQ107="1",BI107,0)</f>
        <v>0</v>
      </c>
      <c r="AD107" s="115" t="n">
        <f aca="false">IF(AQ107="7",BH107,0)</f>
        <v>0</v>
      </c>
      <c r="AE107" s="115" t="n">
        <f aca="false">IF(AQ107="7",BI107,0)</f>
        <v>0</v>
      </c>
      <c r="AF107" s="115" t="n">
        <f aca="false">IF(AQ107="2",BH107,0)</f>
        <v>0</v>
      </c>
      <c r="AG107" s="115" t="n">
        <f aca="false">IF(AQ107="2",BI107,0)</f>
        <v>0</v>
      </c>
      <c r="AH107" s="115" t="n">
        <f aca="false">IF(AQ107="0",BJ107,0)</f>
        <v>0</v>
      </c>
      <c r="AI107" s="113"/>
      <c r="AJ107" s="115" t="n">
        <f aca="false">IF(AN107=0,J107,0)</f>
        <v>0</v>
      </c>
      <c r="AK107" s="115" t="n">
        <f aca="false">IF(AN107=15,J107,0)</f>
        <v>0</v>
      </c>
      <c r="AL107" s="115" t="n">
        <f aca="false">IF(AN107=21,J107,0)</f>
        <v>0</v>
      </c>
      <c r="AN107" s="115" t="n">
        <v>21</v>
      </c>
      <c r="AO107" s="115" t="n">
        <f aca="false">G107*0.295929549902153</f>
        <v>0</v>
      </c>
      <c r="AP107" s="115" t="n">
        <f aca="false">G107*(1-0.295929549902153)</f>
        <v>0</v>
      </c>
      <c r="AQ107" s="143" t="s">
        <v>143</v>
      </c>
      <c r="AV107" s="115" t="n">
        <f aca="false">AW107+AX107</f>
        <v>0</v>
      </c>
      <c r="AW107" s="115" t="n">
        <f aca="false">F107*AO107</f>
        <v>0</v>
      </c>
      <c r="AX107" s="115" t="n">
        <f aca="false">F107*AP107</f>
        <v>0</v>
      </c>
      <c r="AY107" s="143" t="s">
        <v>3430</v>
      </c>
      <c r="AZ107" s="143" t="s">
        <v>3429</v>
      </c>
      <c r="BA107" s="113" t="s">
        <v>3422</v>
      </c>
      <c r="BC107" s="115" t="n">
        <f aca="false">AW107+AX107</f>
        <v>0</v>
      </c>
      <c r="BD107" s="115" t="n">
        <f aca="false">G107/(100-BE107)*100</f>
        <v>0</v>
      </c>
      <c r="BE107" s="115" t="n">
        <v>0</v>
      </c>
      <c r="BF107" s="115" t="n">
        <f aca="false">L107</f>
        <v>10.885504</v>
      </c>
      <c r="BH107" s="115" t="n">
        <f aca="false">F107*AO107</f>
        <v>0</v>
      </c>
      <c r="BI107" s="115" t="n">
        <f aca="false">F107*AP107</f>
        <v>0</v>
      </c>
      <c r="BJ107" s="115" t="n">
        <f aca="false">F107*G107</f>
        <v>0</v>
      </c>
    </row>
    <row r="108" customFormat="false" ht="12.75" hidden="false" customHeight="true" outlineLevel="0" collapsed="false">
      <c r="C108" s="524" t="s">
        <v>61</v>
      </c>
      <c r="D108" s="123" t="s">
        <v>350</v>
      </c>
      <c r="E108" s="123"/>
      <c r="F108" s="123"/>
      <c r="G108" s="123"/>
      <c r="H108" s="123"/>
      <c r="I108" s="123"/>
      <c r="J108" s="123"/>
      <c r="K108" s="123"/>
      <c r="L108" s="123"/>
      <c r="M108" s="123"/>
    </row>
    <row r="109" customFormat="false" ht="12.75" hidden="false" customHeight="false" outlineLevel="0" collapsed="false">
      <c r="A109" s="17" t="s">
        <v>361</v>
      </c>
      <c r="B109" s="17"/>
      <c r="C109" s="17" t="s">
        <v>362</v>
      </c>
      <c r="D109" s="17" t="s">
        <v>363</v>
      </c>
      <c r="E109" s="17" t="s">
        <v>158</v>
      </c>
      <c r="F109" s="115" t="n">
        <f aca="false">'Soupis dodávek a prací_stavba'!E108</f>
        <v>144.8812</v>
      </c>
      <c r="G109" s="115" t="n">
        <f aca="false">'Soupis dodávek a prací_stavba'!F108</f>
        <v>0</v>
      </c>
      <c r="H109" s="115" t="n">
        <f aca="false">F109*AO109</f>
        <v>0</v>
      </c>
      <c r="I109" s="115" t="n">
        <f aca="false">F109*AP109</f>
        <v>0</v>
      </c>
      <c r="J109" s="115" t="n">
        <f aca="false">F109*G109</f>
        <v>0</v>
      </c>
      <c r="K109" s="115" t="n">
        <v>0.04414</v>
      </c>
      <c r="L109" s="115" t="n">
        <f aca="false">F109*K109</f>
        <v>6.395056168</v>
      </c>
      <c r="M109" s="143" t="s">
        <v>147</v>
      </c>
      <c r="Z109" s="115" t="n">
        <f aca="false">IF(AQ109="5",BJ109,0)</f>
        <v>0</v>
      </c>
      <c r="AB109" s="115" t="n">
        <f aca="false">IF(AQ109="1",BH109,0)</f>
        <v>0</v>
      </c>
      <c r="AC109" s="115" t="n">
        <f aca="false">IF(AQ109="1",BI109,0)</f>
        <v>0</v>
      </c>
      <c r="AD109" s="115" t="n">
        <f aca="false">IF(AQ109="7",BH109,0)</f>
        <v>0</v>
      </c>
      <c r="AE109" s="115" t="n">
        <f aca="false">IF(AQ109="7",BI109,0)</f>
        <v>0</v>
      </c>
      <c r="AF109" s="115" t="n">
        <f aca="false">IF(AQ109="2",BH109,0)</f>
        <v>0</v>
      </c>
      <c r="AG109" s="115" t="n">
        <f aca="false">IF(AQ109="2",BI109,0)</f>
        <v>0</v>
      </c>
      <c r="AH109" s="115" t="n">
        <f aca="false">IF(AQ109="0",BJ109,0)</f>
        <v>0</v>
      </c>
      <c r="AI109" s="113"/>
      <c r="AJ109" s="115" t="n">
        <f aca="false">IF(AN109=0,J109,0)</f>
        <v>0</v>
      </c>
      <c r="AK109" s="115" t="n">
        <f aca="false">IF(AN109=15,J109,0)</f>
        <v>0</v>
      </c>
      <c r="AL109" s="115" t="n">
        <f aca="false">IF(AN109=21,J109,0)</f>
        <v>0</v>
      </c>
      <c r="AN109" s="115" t="n">
        <v>21</v>
      </c>
      <c r="AO109" s="115" t="n">
        <f aca="false">G109*0.132211551330854</f>
        <v>0</v>
      </c>
      <c r="AP109" s="115" t="n">
        <f aca="false">G109*(1-0.132211551330854)</f>
        <v>0</v>
      </c>
      <c r="AQ109" s="143" t="s">
        <v>143</v>
      </c>
      <c r="AV109" s="115" t="n">
        <f aca="false">AW109+AX109</f>
        <v>0</v>
      </c>
      <c r="AW109" s="115" t="n">
        <f aca="false">F109*AO109</f>
        <v>0</v>
      </c>
      <c r="AX109" s="115" t="n">
        <f aca="false">F109*AP109</f>
        <v>0</v>
      </c>
      <c r="AY109" s="143" t="s">
        <v>3430</v>
      </c>
      <c r="AZ109" s="143" t="s">
        <v>3429</v>
      </c>
      <c r="BA109" s="113" t="s">
        <v>3422</v>
      </c>
      <c r="BC109" s="115" t="n">
        <f aca="false">AW109+AX109</f>
        <v>0</v>
      </c>
      <c r="BD109" s="115" t="n">
        <f aca="false">G109/(100-BE109)*100</f>
        <v>0</v>
      </c>
      <c r="BE109" s="115" t="n">
        <v>0</v>
      </c>
      <c r="BF109" s="115" t="n">
        <f aca="false">L109</f>
        <v>6.395056168</v>
      </c>
      <c r="BH109" s="115" t="n">
        <f aca="false">F109*AO109</f>
        <v>0</v>
      </c>
      <c r="BI109" s="115" t="n">
        <f aca="false">F109*AP109</f>
        <v>0</v>
      </c>
      <c r="BJ109" s="115" t="n">
        <f aca="false">F109*G109</f>
        <v>0</v>
      </c>
    </row>
    <row r="110" customFormat="false" ht="38.45" hidden="false" customHeight="true" outlineLevel="0" collapsed="false">
      <c r="C110" s="524" t="s">
        <v>61</v>
      </c>
      <c r="D110" s="123" t="s">
        <v>364</v>
      </c>
      <c r="E110" s="123"/>
      <c r="F110" s="123"/>
      <c r="G110" s="123"/>
      <c r="H110" s="123"/>
      <c r="I110" s="123"/>
      <c r="J110" s="123"/>
      <c r="K110" s="123"/>
      <c r="L110" s="123"/>
      <c r="M110" s="123"/>
    </row>
    <row r="111" customFormat="false" ht="12.75" hidden="false" customHeight="false" outlineLevel="0" collapsed="false">
      <c r="A111" s="523"/>
      <c r="B111" s="111"/>
      <c r="C111" s="111" t="s">
        <v>89</v>
      </c>
      <c r="D111" s="111" t="s">
        <v>90</v>
      </c>
      <c r="E111" s="523" t="s">
        <v>65</v>
      </c>
      <c r="F111" s="523" t="s">
        <v>65</v>
      </c>
      <c r="G111" s="523" t="s">
        <v>65</v>
      </c>
      <c r="H111" s="114" t="n">
        <f aca="false">SUM(H112:H113)</f>
        <v>0</v>
      </c>
      <c r="I111" s="114" t="n">
        <f aca="false">SUM(I112:I113)</f>
        <v>0</v>
      </c>
      <c r="J111" s="114" t="n">
        <f aca="false">SUM(J112:J113)</f>
        <v>0</v>
      </c>
      <c r="K111" s="113"/>
      <c r="L111" s="114" t="n">
        <f aca="false">SUM(L112:L113)</f>
        <v>0.301152</v>
      </c>
      <c r="M111" s="113"/>
      <c r="AI111" s="113"/>
      <c r="AS111" s="114" t="n">
        <f aca="false">SUM(AJ112:AJ113)</f>
        <v>0</v>
      </c>
      <c r="AT111" s="114" t="n">
        <f aca="false">SUM(AK112:AK113)</f>
        <v>0</v>
      </c>
      <c r="AU111" s="114" t="n">
        <f aca="false">SUM(AL112:AL113)</f>
        <v>0</v>
      </c>
    </row>
    <row r="112" customFormat="false" ht="12.75" hidden="false" customHeight="false" outlineLevel="0" collapsed="false">
      <c r="A112" s="17" t="s">
        <v>365</v>
      </c>
      <c r="B112" s="17"/>
      <c r="C112" s="17" t="s">
        <v>366</v>
      </c>
      <c r="D112" s="17" t="s">
        <v>367</v>
      </c>
      <c r="E112" s="17" t="s">
        <v>158</v>
      </c>
      <c r="F112" s="115" t="n">
        <f aca="false">'Soupis dodávek a prací_stavba'!E111</f>
        <v>7.2</v>
      </c>
      <c r="G112" s="115" t="n">
        <f aca="false">'Soupis dodávek a prací_stavba'!F111</f>
        <v>0</v>
      </c>
      <c r="H112" s="115" t="n">
        <f aca="false">F112*AO112</f>
        <v>0</v>
      </c>
      <c r="I112" s="115" t="n">
        <f aca="false">F112*AP112</f>
        <v>0</v>
      </c>
      <c r="J112" s="115" t="n">
        <f aca="false">F112*G112</f>
        <v>0</v>
      </c>
      <c r="K112" s="115" t="n">
        <v>0.04019</v>
      </c>
      <c r="L112" s="115" t="n">
        <f aca="false">F112*K112</f>
        <v>0.289368</v>
      </c>
      <c r="M112" s="143" t="s">
        <v>147</v>
      </c>
      <c r="Z112" s="115" t="n">
        <f aca="false">IF(AQ112="5",BJ112,0)</f>
        <v>0</v>
      </c>
      <c r="AB112" s="115" t="n">
        <f aca="false">IF(AQ112="1",BH112,0)</f>
        <v>0</v>
      </c>
      <c r="AC112" s="115" t="n">
        <f aca="false">IF(AQ112="1",BI112,0)</f>
        <v>0</v>
      </c>
      <c r="AD112" s="115" t="n">
        <f aca="false">IF(AQ112="7",BH112,0)</f>
        <v>0</v>
      </c>
      <c r="AE112" s="115" t="n">
        <f aca="false">IF(AQ112="7",BI112,0)</f>
        <v>0</v>
      </c>
      <c r="AF112" s="115" t="n">
        <f aca="false">IF(AQ112="2",BH112,0)</f>
        <v>0</v>
      </c>
      <c r="AG112" s="115" t="n">
        <f aca="false">IF(AQ112="2",BI112,0)</f>
        <v>0</v>
      </c>
      <c r="AH112" s="115" t="n">
        <f aca="false">IF(AQ112="0",BJ112,0)</f>
        <v>0</v>
      </c>
      <c r="AI112" s="113"/>
      <c r="AJ112" s="115" t="n">
        <f aca="false">IF(AN112=0,J112,0)</f>
        <v>0</v>
      </c>
      <c r="AK112" s="115" t="n">
        <f aca="false">IF(AN112=15,J112,0)</f>
        <v>0</v>
      </c>
      <c r="AL112" s="115" t="n">
        <f aca="false">IF(AN112=21,J112,0)</f>
        <v>0</v>
      </c>
      <c r="AN112" s="115" t="n">
        <v>21</v>
      </c>
      <c r="AO112" s="115" t="n">
        <f aca="false">G112*0.638594724220624</f>
        <v>0</v>
      </c>
      <c r="AP112" s="115" t="n">
        <f aca="false">G112*(1-0.638594724220624)</f>
        <v>0</v>
      </c>
      <c r="AQ112" s="143" t="s">
        <v>143</v>
      </c>
      <c r="AV112" s="115" t="n">
        <f aca="false">AW112+AX112</f>
        <v>0</v>
      </c>
      <c r="AW112" s="115" t="n">
        <f aca="false">F112*AO112</f>
        <v>0</v>
      </c>
      <c r="AX112" s="115" t="n">
        <f aca="false">F112*AP112</f>
        <v>0</v>
      </c>
      <c r="AY112" s="143" t="s">
        <v>3431</v>
      </c>
      <c r="AZ112" s="143" t="s">
        <v>3429</v>
      </c>
      <c r="BA112" s="113" t="s">
        <v>3422</v>
      </c>
      <c r="BC112" s="115" t="n">
        <f aca="false">AW112+AX112</f>
        <v>0</v>
      </c>
      <c r="BD112" s="115" t="n">
        <f aca="false">G112/(100-BE112)*100</f>
        <v>0</v>
      </c>
      <c r="BE112" s="115" t="n">
        <v>0</v>
      </c>
      <c r="BF112" s="115" t="n">
        <f aca="false">L112</f>
        <v>0.289368</v>
      </c>
      <c r="BH112" s="115" t="n">
        <f aca="false">F112*AO112</f>
        <v>0</v>
      </c>
      <c r="BI112" s="115" t="n">
        <f aca="false">F112*AP112</f>
        <v>0</v>
      </c>
      <c r="BJ112" s="115" t="n">
        <f aca="false">F112*G112</f>
        <v>0</v>
      </c>
    </row>
    <row r="113" customFormat="false" ht="12.75" hidden="false" customHeight="false" outlineLevel="0" collapsed="false">
      <c r="A113" s="17" t="s">
        <v>368</v>
      </c>
      <c r="B113" s="17"/>
      <c r="C113" s="17" t="s">
        <v>369</v>
      </c>
      <c r="D113" s="17" t="s">
        <v>370</v>
      </c>
      <c r="E113" s="17" t="s">
        <v>158</v>
      </c>
      <c r="F113" s="115" t="n">
        <f aca="false">'Soupis dodávek a prací_stavba'!E112</f>
        <v>1.2</v>
      </c>
      <c r="G113" s="115" t="n">
        <f aca="false">'Soupis dodávek a prací_stavba'!F112</f>
        <v>0</v>
      </c>
      <c r="H113" s="115" t="n">
        <f aca="false">F113*AO113</f>
        <v>0</v>
      </c>
      <c r="I113" s="115" t="n">
        <f aca="false">F113*AP113</f>
        <v>0</v>
      </c>
      <c r="J113" s="115" t="n">
        <f aca="false">F113*G113</f>
        <v>0</v>
      </c>
      <c r="K113" s="115" t="n">
        <v>0.00982</v>
      </c>
      <c r="L113" s="115" t="n">
        <f aca="false">F113*K113</f>
        <v>0.011784</v>
      </c>
      <c r="M113" s="143" t="s">
        <v>147</v>
      </c>
      <c r="Z113" s="115" t="n">
        <f aca="false">IF(AQ113="5",BJ113,0)</f>
        <v>0</v>
      </c>
      <c r="AB113" s="115" t="n">
        <f aca="false">IF(AQ113="1",BH113,0)</f>
        <v>0</v>
      </c>
      <c r="AC113" s="115" t="n">
        <f aca="false">IF(AQ113="1",BI113,0)</f>
        <v>0</v>
      </c>
      <c r="AD113" s="115" t="n">
        <f aca="false">IF(AQ113="7",BH113,0)</f>
        <v>0</v>
      </c>
      <c r="AE113" s="115" t="n">
        <f aca="false">IF(AQ113="7",BI113,0)</f>
        <v>0</v>
      </c>
      <c r="AF113" s="115" t="n">
        <f aca="false">IF(AQ113="2",BH113,0)</f>
        <v>0</v>
      </c>
      <c r="AG113" s="115" t="n">
        <f aca="false">IF(AQ113="2",BI113,0)</f>
        <v>0</v>
      </c>
      <c r="AH113" s="115" t="n">
        <f aca="false">IF(AQ113="0",BJ113,0)</f>
        <v>0</v>
      </c>
      <c r="AI113" s="113"/>
      <c r="AJ113" s="115" t="n">
        <f aca="false">IF(AN113=0,J113,0)</f>
        <v>0</v>
      </c>
      <c r="AK113" s="115" t="n">
        <f aca="false">IF(AN113=15,J113,0)</f>
        <v>0</v>
      </c>
      <c r="AL113" s="115" t="n">
        <f aca="false">IF(AN113=21,J113,0)</f>
        <v>0</v>
      </c>
      <c r="AN113" s="115" t="n">
        <v>21</v>
      </c>
      <c r="AO113" s="115" t="n">
        <f aca="false">G113*0.384864212432106</f>
        <v>0</v>
      </c>
      <c r="AP113" s="115" t="n">
        <f aca="false">G113*(1-0.384864212432106)</f>
        <v>0</v>
      </c>
      <c r="AQ113" s="143" t="s">
        <v>143</v>
      </c>
      <c r="AV113" s="115" t="n">
        <f aca="false">AW113+AX113</f>
        <v>0</v>
      </c>
      <c r="AW113" s="115" t="n">
        <f aca="false">F113*AO113</f>
        <v>0</v>
      </c>
      <c r="AX113" s="115" t="n">
        <f aca="false">F113*AP113</f>
        <v>0</v>
      </c>
      <c r="AY113" s="143" t="s">
        <v>3431</v>
      </c>
      <c r="AZ113" s="143" t="s">
        <v>3429</v>
      </c>
      <c r="BA113" s="113" t="s">
        <v>3422</v>
      </c>
      <c r="BC113" s="115" t="n">
        <f aca="false">AW113+AX113</f>
        <v>0</v>
      </c>
      <c r="BD113" s="115" t="n">
        <f aca="false">G113/(100-BE113)*100</f>
        <v>0</v>
      </c>
      <c r="BE113" s="115" t="n">
        <v>0</v>
      </c>
      <c r="BF113" s="115" t="n">
        <f aca="false">L113</f>
        <v>0.011784</v>
      </c>
      <c r="BH113" s="115" t="n">
        <f aca="false">F113*AO113</f>
        <v>0</v>
      </c>
      <c r="BI113" s="115" t="n">
        <f aca="false">F113*AP113</f>
        <v>0</v>
      </c>
      <c r="BJ113" s="115" t="n">
        <f aca="false">F113*G113</f>
        <v>0</v>
      </c>
    </row>
    <row r="114" customFormat="false" ht="12.75" hidden="false" customHeight="false" outlineLevel="0" collapsed="false">
      <c r="D114" s="13" t="s">
        <v>371</v>
      </c>
    </row>
    <row r="115" customFormat="false" ht="12.75" hidden="false" customHeight="false" outlineLevel="0" collapsed="false">
      <c r="A115" s="523"/>
      <c r="B115" s="111"/>
      <c r="C115" s="111" t="s">
        <v>91</v>
      </c>
      <c r="D115" s="111" t="s">
        <v>92</v>
      </c>
      <c r="E115" s="523" t="s">
        <v>65</v>
      </c>
      <c r="F115" s="523" t="s">
        <v>65</v>
      </c>
      <c r="G115" s="523" t="s">
        <v>65</v>
      </c>
      <c r="H115" s="114" t="n">
        <f aca="false">SUM(H116:H132)</f>
        <v>0</v>
      </c>
      <c r="I115" s="114" t="n">
        <f aca="false">SUM(I116:I132)</f>
        <v>0</v>
      </c>
      <c r="J115" s="114" t="n">
        <f aca="false">SUM(J116:J132)</f>
        <v>0</v>
      </c>
      <c r="K115" s="113"/>
      <c r="L115" s="114" t="n">
        <f aca="false">SUM(L116:L132)</f>
        <v>117.1940777914</v>
      </c>
      <c r="M115" s="113"/>
      <c r="AI115" s="113"/>
      <c r="AS115" s="114" t="n">
        <f aca="false">SUM(AJ116:AJ132)</f>
        <v>0</v>
      </c>
      <c r="AT115" s="114" t="n">
        <f aca="false">SUM(AK116:AK132)</f>
        <v>0</v>
      </c>
      <c r="AU115" s="114" t="n">
        <f aca="false">SUM(AL116:AL132)</f>
        <v>0</v>
      </c>
    </row>
    <row r="116" customFormat="false" ht="12.75" hidden="false" customHeight="false" outlineLevel="0" collapsed="false">
      <c r="A116" s="17" t="s">
        <v>372</v>
      </c>
      <c r="B116" s="17"/>
      <c r="C116" s="17" t="s">
        <v>373</v>
      </c>
      <c r="D116" s="17" t="s">
        <v>374</v>
      </c>
      <c r="E116" s="17" t="s">
        <v>146</v>
      </c>
      <c r="F116" s="115" t="n">
        <f aca="false">'Soupis dodávek a prací_stavba'!E115</f>
        <v>8.18339</v>
      </c>
      <c r="G116" s="115" t="n">
        <f aca="false">'Soupis dodávek a prací_stavba'!F115</f>
        <v>0</v>
      </c>
      <c r="H116" s="115" t="n">
        <f aca="false">F116*AO116</f>
        <v>0</v>
      </c>
      <c r="I116" s="115" t="n">
        <f aca="false">F116*AP116</f>
        <v>0</v>
      </c>
      <c r="J116" s="115" t="n">
        <f aca="false">F116*G116</f>
        <v>0</v>
      </c>
      <c r="K116" s="115" t="n">
        <v>2.5256</v>
      </c>
      <c r="L116" s="115" t="n">
        <f aca="false">F116*K116</f>
        <v>20.667969784</v>
      </c>
      <c r="M116" s="143" t="s">
        <v>147</v>
      </c>
      <c r="Z116" s="115" t="n">
        <f aca="false">IF(AQ116="5",BJ116,0)</f>
        <v>0</v>
      </c>
      <c r="AB116" s="115" t="n">
        <f aca="false">IF(AQ116="1",BH116,0)</f>
        <v>0</v>
      </c>
      <c r="AC116" s="115" t="n">
        <f aca="false">IF(AQ116="1",BI116,0)</f>
        <v>0</v>
      </c>
      <c r="AD116" s="115" t="n">
        <f aca="false">IF(AQ116="7",BH116,0)</f>
        <v>0</v>
      </c>
      <c r="AE116" s="115" t="n">
        <f aca="false">IF(AQ116="7",BI116,0)</f>
        <v>0</v>
      </c>
      <c r="AF116" s="115" t="n">
        <f aca="false">IF(AQ116="2",BH116,0)</f>
        <v>0</v>
      </c>
      <c r="AG116" s="115" t="n">
        <f aca="false">IF(AQ116="2",BI116,0)</f>
        <v>0</v>
      </c>
      <c r="AH116" s="115" t="n">
        <f aca="false">IF(AQ116="0",BJ116,0)</f>
        <v>0</v>
      </c>
      <c r="AI116" s="113"/>
      <c r="AJ116" s="115" t="n">
        <f aca="false">IF(AN116=0,J116,0)</f>
        <v>0</v>
      </c>
      <c r="AK116" s="115" t="n">
        <f aca="false">IF(AN116=15,J116,0)</f>
        <v>0</v>
      </c>
      <c r="AL116" s="115" t="n">
        <f aca="false">IF(AN116=21,J116,0)</f>
        <v>0</v>
      </c>
      <c r="AN116" s="115" t="n">
        <v>21</v>
      </c>
      <c r="AO116" s="115" t="n">
        <f aca="false">G116*0.685667411080733</f>
        <v>0</v>
      </c>
      <c r="AP116" s="115" t="n">
        <f aca="false">G116*(1-0.685667411080733)</f>
        <v>0</v>
      </c>
      <c r="AQ116" s="143" t="s">
        <v>143</v>
      </c>
      <c r="AV116" s="115" t="n">
        <f aca="false">AW116+AX116</f>
        <v>0</v>
      </c>
      <c r="AW116" s="115" t="n">
        <f aca="false">F116*AO116</f>
        <v>0</v>
      </c>
      <c r="AX116" s="115" t="n">
        <f aca="false">F116*AP116</f>
        <v>0</v>
      </c>
      <c r="AY116" s="143" t="s">
        <v>3432</v>
      </c>
      <c r="AZ116" s="143" t="s">
        <v>3429</v>
      </c>
      <c r="BA116" s="113" t="s">
        <v>3422</v>
      </c>
      <c r="BC116" s="115" t="n">
        <f aca="false">AW116+AX116</f>
        <v>0</v>
      </c>
      <c r="BD116" s="115" t="n">
        <f aca="false">G116/(100-BE116)*100</f>
        <v>0</v>
      </c>
      <c r="BE116" s="115" t="n">
        <v>0</v>
      </c>
      <c r="BF116" s="115" t="n">
        <f aca="false">L116</f>
        <v>20.667969784</v>
      </c>
      <c r="BH116" s="115" t="n">
        <f aca="false">F116*AO116</f>
        <v>0</v>
      </c>
      <c r="BI116" s="115" t="n">
        <f aca="false">F116*AP116</f>
        <v>0</v>
      </c>
      <c r="BJ116" s="115" t="n">
        <f aca="false">F116*G116</f>
        <v>0</v>
      </c>
    </row>
    <row r="117" customFormat="false" ht="12.75" hidden="false" customHeight="false" outlineLevel="0" collapsed="false">
      <c r="D117" s="13" t="s">
        <v>375</v>
      </c>
    </row>
    <row r="118" customFormat="false" ht="12.75" hidden="false" customHeight="true" outlineLevel="0" collapsed="false">
      <c r="C118" s="524" t="s">
        <v>61</v>
      </c>
      <c r="D118" s="123" t="s">
        <v>376</v>
      </c>
      <c r="E118" s="123"/>
      <c r="F118" s="123"/>
      <c r="G118" s="123"/>
      <c r="H118" s="123"/>
      <c r="I118" s="123"/>
      <c r="J118" s="123"/>
      <c r="K118" s="123"/>
      <c r="L118" s="123"/>
      <c r="M118" s="123"/>
    </row>
    <row r="119" customFormat="false" ht="12.75" hidden="false" customHeight="false" outlineLevel="0" collapsed="false">
      <c r="A119" s="17" t="s">
        <v>377</v>
      </c>
      <c r="B119" s="17"/>
      <c r="C119" s="17" t="s">
        <v>378</v>
      </c>
      <c r="D119" s="17" t="s">
        <v>374</v>
      </c>
      <c r="E119" s="17" t="s">
        <v>146</v>
      </c>
      <c r="F119" s="115" t="n">
        <f aca="false">'Soupis dodávek a prací_stavba'!E118</f>
        <v>15.74055</v>
      </c>
      <c r="G119" s="115" t="n">
        <f aca="false">'Soupis dodávek a prací_stavba'!F118</f>
        <v>0</v>
      </c>
      <c r="H119" s="115" t="n">
        <f aca="false">F119*AO119</f>
        <v>0</v>
      </c>
      <c r="I119" s="115" t="n">
        <f aca="false">F119*AP119</f>
        <v>0</v>
      </c>
      <c r="J119" s="115" t="n">
        <f aca="false">F119*G119</f>
        <v>0</v>
      </c>
      <c r="K119" s="115" t="n">
        <v>2.525</v>
      </c>
      <c r="L119" s="115" t="n">
        <f aca="false">F119*K119</f>
        <v>39.74488875</v>
      </c>
      <c r="M119" s="143" t="s">
        <v>147</v>
      </c>
      <c r="Z119" s="115" t="n">
        <f aca="false">IF(AQ119="5",BJ119,0)</f>
        <v>0</v>
      </c>
      <c r="AB119" s="115" t="n">
        <f aca="false">IF(AQ119="1",BH119,0)</f>
        <v>0</v>
      </c>
      <c r="AC119" s="115" t="n">
        <f aca="false">IF(AQ119="1",BI119,0)</f>
        <v>0</v>
      </c>
      <c r="AD119" s="115" t="n">
        <f aca="false">IF(AQ119="7",BH119,0)</f>
        <v>0</v>
      </c>
      <c r="AE119" s="115" t="n">
        <f aca="false">IF(AQ119="7",BI119,0)</f>
        <v>0</v>
      </c>
      <c r="AF119" s="115" t="n">
        <f aca="false">IF(AQ119="2",BH119,0)</f>
        <v>0</v>
      </c>
      <c r="AG119" s="115" t="n">
        <f aca="false">IF(AQ119="2",BI119,0)</f>
        <v>0</v>
      </c>
      <c r="AH119" s="115" t="n">
        <f aca="false">IF(AQ119="0",BJ119,0)</f>
        <v>0</v>
      </c>
      <c r="AI119" s="113"/>
      <c r="AJ119" s="115" t="n">
        <f aca="false">IF(AN119=0,J119,0)</f>
        <v>0</v>
      </c>
      <c r="AK119" s="115" t="n">
        <f aca="false">IF(AN119=15,J119,0)</f>
        <v>0</v>
      </c>
      <c r="AL119" s="115" t="n">
        <f aca="false">IF(AN119=21,J119,0)</f>
        <v>0</v>
      </c>
      <c r="AN119" s="115" t="n">
        <v>21</v>
      </c>
      <c r="AO119" s="115" t="n">
        <f aca="false">G119*0.67675600331666</f>
        <v>0</v>
      </c>
      <c r="AP119" s="115" t="n">
        <f aca="false">G119*(1-0.67675600331666)</f>
        <v>0</v>
      </c>
      <c r="AQ119" s="143" t="s">
        <v>143</v>
      </c>
      <c r="AV119" s="115" t="n">
        <f aca="false">AW119+AX119</f>
        <v>0</v>
      </c>
      <c r="AW119" s="115" t="n">
        <f aca="false">F119*AO119</f>
        <v>0</v>
      </c>
      <c r="AX119" s="115" t="n">
        <f aca="false">F119*AP119</f>
        <v>0</v>
      </c>
      <c r="AY119" s="143" t="s">
        <v>3432</v>
      </c>
      <c r="AZ119" s="143" t="s">
        <v>3429</v>
      </c>
      <c r="BA119" s="113" t="s">
        <v>3422</v>
      </c>
      <c r="BC119" s="115" t="n">
        <f aca="false">AW119+AX119</f>
        <v>0</v>
      </c>
      <c r="BD119" s="115" t="n">
        <f aca="false">G119/(100-BE119)*100</f>
        <v>0</v>
      </c>
      <c r="BE119" s="115" t="n">
        <v>0</v>
      </c>
      <c r="BF119" s="115" t="n">
        <f aca="false">L119</f>
        <v>39.74488875</v>
      </c>
      <c r="BH119" s="115" t="n">
        <f aca="false">F119*AO119</f>
        <v>0</v>
      </c>
      <c r="BI119" s="115" t="n">
        <f aca="false">F119*AP119</f>
        <v>0</v>
      </c>
      <c r="BJ119" s="115" t="n">
        <f aca="false">F119*G119</f>
        <v>0</v>
      </c>
    </row>
    <row r="120" customFormat="false" ht="12.75" hidden="false" customHeight="false" outlineLevel="0" collapsed="false">
      <c r="D120" s="13" t="s">
        <v>379</v>
      </c>
    </row>
    <row r="121" customFormat="false" ht="12.75" hidden="false" customHeight="true" outlineLevel="0" collapsed="false">
      <c r="C121" s="524" t="s">
        <v>61</v>
      </c>
      <c r="D121" s="123" t="s">
        <v>376</v>
      </c>
      <c r="E121" s="123"/>
      <c r="F121" s="123"/>
      <c r="G121" s="123"/>
      <c r="H121" s="123"/>
      <c r="I121" s="123"/>
      <c r="J121" s="123"/>
      <c r="K121" s="123"/>
      <c r="L121" s="123"/>
      <c r="M121" s="123"/>
    </row>
    <row r="122" customFormat="false" ht="12.75" hidden="false" customHeight="false" outlineLevel="0" collapsed="false">
      <c r="A122" s="17" t="s">
        <v>380</v>
      </c>
      <c r="B122" s="17"/>
      <c r="C122" s="17" t="s">
        <v>381</v>
      </c>
      <c r="D122" s="17" t="s">
        <v>382</v>
      </c>
      <c r="E122" s="17" t="s">
        <v>229</v>
      </c>
      <c r="F122" s="115" t="n">
        <f aca="false">'Soupis dodávek a prací_stavba'!E121</f>
        <v>0.94482</v>
      </c>
      <c r="G122" s="115" t="n">
        <f aca="false">'Soupis dodávek a prací_stavba'!F121</f>
        <v>0</v>
      </c>
      <c r="H122" s="115" t="n">
        <f aca="false">F122*AO122</f>
        <v>0</v>
      </c>
      <c r="I122" s="115" t="n">
        <f aca="false">F122*AP122</f>
        <v>0</v>
      </c>
      <c r="J122" s="115" t="n">
        <f aca="false">F122*G122</f>
        <v>0</v>
      </c>
      <c r="K122" s="115" t="n">
        <v>1.06625</v>
      </c>
      <c r="L122" s="115" t="n">
        <f aca="false">F122*K122</f>
        <v>1.007414325</v>
      </c>
      <c r="M122" s="143" t="s">
        <v>147</v>
      </c>
      <c r="Z122" s="115" t="n">
        <f aca="false">IF(AQ122="5",BJ122,0)</f>
        <v>0</v>
      </c>
      <c r="AB122" s="115" t="n">
        <f aca="false">IF(AQ122="1",BH122,0)</f>
        <v>0</v>
      </c>
      <c r="AC122" s="115" t="n">
        <f aca="false">IF(AQ122="1",BI122,0)</f>
        <v>0</v>
      </c>
      <c r="AD122" s="115" t="n">
        <f aca="false">IF(AQ122="7",BH122,0)</f>
        <v>0</v>
      </c>
      <c r="AE122" s="115" t="n">
        <f aca="false">IF(AQ122="7",BI122,0)</f>
        <v>0</v>
      </c>
      <c r="AF122" s="115" t="n">
        <f aca="false">IF(AQ122="2",BH122,0)</f>
        <v>0</v>
      </c>
      <c r="AG122" s="115" t="n">
        <f aca="false">IF(AQ122="2",BI122,0)</f>
        <v>0</v>
      </c>
      <c r="AH122" s="115" t="n">
        <f aca="false">IF(AQ122="0",BJ122,0)</f>
        <v>0</v>
      </c>
      <c r="AI122" s="113"/>
      <c r="AJ122" s="115" t="n">
        <f aca="false">IF(AN122=0,J122,0)</f>
        <v>0</v>
      </c>
      <c r="AK122" s="115" t="n">
        <f aca="false">IF(AN122=15,J122,0)</f>
        <v>0</v>
      </c>
      <c r="AL122" s="115" t="n">
        <f aca="false">IF(AN122=21,J122,0)</f>
        <v>0</v>
      </c>
      <c r="AN122" s="115" t="n">
        <v>21</v>
      </c>
      <c r="AO122" s="115" t="n">
        <f aca="false">G122*0.807406847133221</f>
        <v>0</v>
      </c>
      <c r="AP122" s="115" t="n">
        <f aca="false">G122*(1-0.807406847133221)</f>
        <v>0</v>
      </c>
      <c r="AQ122" s="143" t="s">
        <v>143</v>
      </c>
      <c r="AV122" s="115" t="n">
        <f aca="false">AW122+AX122</f>
        <v>0</v>
      </c>
      <c r="AW122" s="115" t="n">
        <f aca="false">F122*AO122</f>
        <v>0</v>
      </c>
      <c r="AX122" s="115" t="n">
        <f aca="false">F122*AP122</f>
        <v>0</v>
      </c>
      <c r="AY122" s="143" t="s">
        <v>3432</v>
      </c>
      <c r="AZ122" s="143" t="s">
        <v>3429</v>
      </c>
      <c r="BA122" s="113" t="s">
        <v>3422</v>
      </c>
      <c r="BC122" s="115" t="n">
        <f aca="false">AW122+AX122</f>
        <v>0</v>
      </c>
      <c r="BD122" s="115" t="n">
        <f aca="false">G122/(100-BE122)*100</f>
        <v>0</v>
      </c>
      <c r="BE122" s="115" t="n">
        <v>0</v>
      </c>
      <c r="BF122" s="115" t="n">
        <f aca="false">L122</f>
        <v>1.007414325</v>
      </c>
      <c r="BH122" s="115" t="n">
        <f aca="false">F122*AO122</f>
        <v>0</v>
      </c>
      <c r="BI122" s="115" t="n">
        <f aca="false">F122*AP122</f>
        <v>0</v>
      </c>
      <c r="BJ122" s="115" t="n">
        <f aca="false">F122*G122</f>
        <v>0</v>
      </c>
    </row>
    <row r="123" customFormat="false" ht="12.75" hidden="false" customHeight="false" outlineLevel="0" collapsed="false">
      <c r="D123" s="13" t="s">
        <v>383</v>
      </c>
    </row>
    <row r="124" customFormat="false" ht="12.75" hidden="false" customHeight="false" outlineLevel="0" collapsed="false">
      <c r="A124" s="17" t="s">
        <v>384</v>
      </c>
      <c r="B124" s="17"/>
      <c r="C124" s="17" t="s">
        <v>385</v>
      </c>
      <c r="D124" s="17" t="s">
        <v>386</v>
      </c>
      <c r="E124" s="17" t="s">
        <v>146</v>
      </c>
      <c r="F124" s="115" t="n">
        <f aca="false">'Soupis dodávek a prací_stavba'!E123</f>
        <v>23.92394</v>
      </c>
      <c r="G124" s="115" t="n">
        <f aca="false">'Soupis dodávek a prací_stavba'!F123</f>
        <v>0</v>
      </c>
      <c r="H124" s="115" t="n">
        <f aca="false">F124*AO124</f>
        <v>0</v>
      </c>
      <c r="I124" s="115" t="n">
        <f aca="false">F124*AP124</f>
        <v>0</v>
      </c>
      <c r="J124" s="115" t="n">
        <f aca="false">F124*G124</f>
        <v>0</v>
      </c>
      <c r="K124" s="115" t="n">
        <v>0</v>
      </c>
      <c r="L124" s="115" t="n">
        <f aca="false">F124*K124</f>
        <v>0</v>
      </c>
      <c r="M124" s="143" t="s">
        <v>147</v>
      </c>
      <c r="Z124" s="115" t="n">
        <f aca="false">IF(AQ124="5",BJ124,0)</f>
        <v>0</v>
      </c>
      <c r="AB124" s="115" t="n">
        <f aca="false">IF(AQ124="1",BH124,0)</f>
        <v>0</v>
      </c>
      <c r="AC124" s="115" t="n">
        <f aca="false">IF(AQ124="1",BI124,0)</f>
        <v>0</v>
      </c>
      <c r="AD124" s="115" t="n">
        <f aca="false">IF(AQ124="7",BH124,0)</f>
        <v>0</v>
      </c>
      <c r="AE124" s="115" t="n">
        <f aca="false">IF(AQ124="7",BI124,0)</f>
        <v>0</v>
      </c>
      <c r="AF124" s="115" t="n">
        <f aca="false">IF(AQ124="2",BH124,0)</f>
        <v>0</v>
      </c>
      <c r="AG124" s="115" t="n">
        <f aca="false">IF(AQ124="2",BI124,0)</f>
        <v>0</v>
      </c>
      <c r="AH124" s="115" t="n">
        <f aca="false">IF(AQ124="0",BJ124,0)</f>
        <v>0</v>
      </c>
      <c r="AI124" s="113"/>
      <c r="AJ124" s="115" t="n">
        <f aca="false">IF(AN124=0,J124,0)</f>
        <v>0</v>
      </c>
      <c r="AK124" s="115" t="n">
        <f aca="false">IF(AN124=15,J124,0)</f>
        <v>0</v>
      </c>
      <c r="AL124" s="115" t="n">
        <f aca="false">IF(AN124=21,J124,0)</f>
        <v>0</v>
      </c>
      <c r="AN124" s="115" t="n">
        <v>21</v>
      </c>
      <c r="AO124" s="115" t="n">
        <f aca="false">G124*0</f>
        <v>0</v>
      </c>
      <c r="AP124" s="115" t="n">
        <f aca="false">G124*(1-0)</f>
        <v>0</v>
      </c>
      <c r="AQ124" s="143" t="s">
        <v>143</v>
      </c>
      <c r="AV124" s="115" t="n">
        <f aca="false">AW124+AX124</f>
        <v>0</v>
      </c>
      <c r="AW124" s="115" t="n">
        <f aca="false">F124*AO124</f>
        <v>0</v>
      </c>
      <c r="AX124" s="115" t="n">
        <f aca="false">F124*AP124</f>
        <v>0</v>
      </c>
      <c r="AY124" s="143" t="s">
        <v>3432</v>
      </c>
      <c r="AZ124" s="143" t="s">
        <v>3429</v>
      </c>
      <c r="BA124" s="113" t="s">
        <v>3422</v>
      </c>
      <c r="BC124" s="115" t="n">
        <f aca="false">AW124+AX124</f>
        <v>0</v>
      </c>
      <c r="BD124" s="115" t="n">
        <f aca="false">G124/(100-BE124)*100</f>
        <v>0</v>
      </c>
      <c r="BE124" s="115" t="n">
        <v>0</v>
      </c>
      <c r="BF124" s="115" t="n">
        <f aca="false">L124</f>
        <v>0</v>
      </c>
      <c r="BH124" s="115" t="n">
        <f aca="false">F124*AO124</f>
        <v>0</v>
      </c>
      <c r="BI124" s="115" t="n">
        <f aca="false">F124*AP124</f>
        <v>0</v>
      </c>
      <c r="BJ124" s="115" t="n">
        <f aca="false">F124*G124</f>
        <v>0</v>
      </c>
    </row>
    <row r="125" customFormat="false" ht="12.75" hidden="false" customHeight="false" outlineLevel="0" collapsed="false">
      <c r="A125" s="17" t="s">
        <v>387</v>
      </c>
      <c r="B125" s="17"/>
      <c r="C125" s="17" t="s">
        <v>388</v>
      </c>
      <c r="D125" s="17" t="s">
        <v>389</v>
      </c>
      <c r="E125" s="17" t="s">
        <v>158</v>
      </c>
      <c r="F125" s="115" t="n">
        <f aca="false">'Soupis dodávek a prací_stavba'!E124</f>
        <v>423.90941</v>
      </c>
      <c r="G125" s="115" t="n">
        <f aca="false">'Soupis dodávek a prací_stavba'!F124</f>
        <v>0</v>
      </c>
      <c r="H125" s="115" t="n">
        <f aca="false">F125*AO125</f>
        <v>0</v>
      </c>
      <c r="I125" s="115" t="n">
        <f aca="false">F125*AP125</f>
        <v>0</v>
      </c>
      <c r="J125" s="115" t="n">
        <f aca="false">F125*G125</f>
        <v>0</v>
      </c>
      <c r="K125" s="115" t="n">
        <v>0.095</v>
      </c>
      <c r="L125" s="115" t="n">
        <f aca="false">F125*K125</f>
        <v>40.27139395</v>
      </c>
      <c r="M125" s="143" t="s">
        <v>147</v>
      </c>
      <c r="Z125" s="115" t="n">
        <f aca="false">IF(AQ125="5",BJ125,0)</f>
        <v>0</v>
      </c>
      <c r="AB125" s="115" t="n">
        <f aca="false">IF(AQ125="1",BH125,0)</f>
        <v>0</v>
      </c>
      <c r="AC125" s="115" t="n">
        <f aca="false">IF(AQ125="1",BI125,0)</f>
        <v>0</v>
      </c>
      <c r="AD125" s="115" t="n">
        <f aca="false">IF(AQ125="7",BH125,0)</f>
        <v>0</v>
      </c>
      <c r="AE125" s="115" t="n">
        <f aca="false">IF(AQ125="7",BI125,0)</f>
        <v>0</v>
      </c>
      <c r="AF125" s="115" t="n">
        <f aca="false">IF(AQ125="2",BH125,0)</f>
        <v>0</v>
      </c>
      <c r="AG125" s="115" t="n">
        <f aca="false">IF(AQ125="2",BI125,0)</f>
        <v>0</v>
      </c>
      <c r="AH125" s="115" t="n">
        <f aca="false">IF(AQ125="0",BJ125,0)</f>
        <v>0</v>
      </c>
      <c r="AI125" s="113"/>
      <c r="AJ125" s="115" t="n">
        <f aca="false">IF(AN125=0,J125,0)</f>
        <v>0</v>
      </c>
      <c r="AK125" s="115" t="n">
        <f aca="false">IF(AN125=15,J125,0)</f>
        <v>0</v>
      </c>
      <c r="AL125" s="115" t="n">
        <f aca="false">IF(AN125=21,J125,0)</f>
        <v>0</v>
      </c>
      <c r="AN125" s="115" t="n">
        <v>21</v>
      </c>
      <c r="AO125" s="115" t="n">
        <f aca="false">G125*0.643948064188517</f>
        <v>0</v>
      </c>
      <c r="AP125" s="115" t="n">
        <f aca="false">G125*(1-0.643948064188517)</f>
        <v>0</v>
      </c>
      <c r="AQ125" s="143" t="s">
        <v>143</v>
      </c>
      <c r="AV125" s="115" t="n">
        <f aca="false">AW125+AX125</f>
        <v>0</v>
      </c>
      <c r="AW125" s="115" t="n">
        <f aca="false">F125*AO125</f>
        <v>0</v>
      </c>
      <c r="AX125" s="115" t="n">
        <f aca="false">F125*AP125</f>
        <v>0</v>
      </c>
      <c r="AY125" s="143" t="s">
        <v>3432</v>
      </c>
      <c r="AZ125" s="143" t="s">
        <v>3429</v>
      </c>
      <c r="BA125" s="113" t="s">
        <v>3422</v>
      </c>
      <c r="BC125" s="115" t="n">
        <f aca="false">AW125+AX125</f>
        <v>0</v>
      </c>
      <c r="BD125" s="115" t="n">
        <f aca="false">G125/(100-BE125)*100</f>
        <v>0</v>
      </c>
      <c r="BE125" s="115" t="n">
        <v>0</v>
      </c>
      <c r="BF125" s="115" t="n">
        <f aca="false">L125</f>
        <v>40.27139395</v>
      </c>
      <c r="BH125" s="115" t="n">
        <f aca="false">F125*AO125</f>
        <v>0</v>
      </c>
      <c r="BI125" s="115" t="n">
        <f aca="false">F125*AP125</f>
        <v>0</v>
      </c>
      <c r="BJ125" s="115" t="n">
        <f aca="false">F125*G125</f>
        <v>0</v>
      </c>
    </row>
    <row r="126" customFormat="false" ht="12.75" hidden="false" customHeight="false" outlineLevel="0" collapsed="false">
      <c r="D126" s="13" t="s">
        <v>390</v>
      </c>
    </row>
    <row r="127" customFormat="false" ht="12.75" hidden="false" customHeight="false" outlineLevel="0" collapsed="false">
      <c r="A127" s="17" t="s">
        <v>391</v>
      </c>
      <c r="B127" s="17"/>
      <c r="C127" s="17" t="s">
        <v>392</v>
      </c>
      <c r="D127" s="17" t="s">
        <v>389</v>
      </c>
      <c r="E127" s="17" t="s">
        <v>158</v>
      </c>
      <c r="F127" s="115" t="n">
        <f aca="false">'Soupis dodávek a prací_stavba'!E126</f>
        <v>4.37</v>
      </c>
      <c r="G127" s="115" t="n">
        <f aca="false">'Soupis dodávek a prací_stavba'!F126</f>
        <v>0</v>
      </c>
      <c r="H127" s="115" t="n">
        <f aca="false">F127*AO127</f>
        <v>0</v>
      </c>
      <c r="I127" s="115" t="n">
        <f aca="false">F127*AP127</f>
        <v>0</v>
      </c>
      <c r="J127" s="115" t="n">
        <f aca="false">F127*G127</f>
        <v>0</v>
      </c>
      <c r="K127" s="115" t="n">
        <v>0.095</v>
      </c>
      <c r="L127" s="115" t="n">
        <f aca="false">F127*K127</f>
        <v>0.41515</v>
      </c>
      <c r="M127" s="143" t="s">
        <v>336</v>
      </c>
      <c r="Z127" s="115" t="n">
        <f aca="false">IF(AQ127="5",BJ127,0)</f>
        <v>0</v>
      </c>
      <c r="AB127" s="115" t="n">
        <f aca="false">IF(AQ127="1",BH127,0)</f>
        <v>0</v>
      </c>
      <c r="AC127" s="115" t="n">
        <f aca="false">IF(AQ127="1",BI127,0)</f>
        <v>0</v>
      </c>
      <c r="AD127" s="115" t="n">
        <f aca="false">IF(AQ127="7",BH127,0)</f>
        <v>0</v>
      </c>
      <c r="AE127" s="115" t="n">
        <f aca="false">IF(AQ127="7",BI127,0)</f>
        <v>0</v>
      </c>
      <c r="AF127" s="115" t="n">
        <f aca="false">IF(AQ127="2",BH127,0)</f>
        <v>0</v>
      </c>
      <c r="AG127" s="115" t="n">
        <f aca="false">IF(AQ127="2",BI127,0)</f>
        <v>0</v>
      </c>
      <c r="AH127" s="115" t="n">
        <f aca="false">IF(AQ127="0",BJ127,0)</f>
        <v>0</v>
      </c>
      <c r="AI127" s="113"/>
      <c r="AJ127" s="115" t="n">
        <f aca="false">IF(AN127=0,J127,0)</f>
        <v>0</v>
      </c>
      <c r="AK127" s="115" t="n">
        <f aca="false">IF(AN127=15,J127,0)</f>
        <v>0</v>
      </c>
      <c r="AL127" s="115" t="n">
        <f aca="false">IF(AN127=21,J127,0)</f>
        <v>0</v>
      </c>
      <c r="AN127" s="115" t="n">
        <v>21</v>
      </c>
      <c r="AO127" s="115" t="n">
        <f aca="false">G127*0.655130584101457</f>
        <v>0</v>
      </c>
      <c r="AP127" s="115" t="n">
        <f aca="false">G127*(1-0.655130584101457)</f>
        <v>0</v>
      </c>
      <c r="AQ127" s="143" t="s">
        <v>143</v>
      </c>
      <c r="AV127" s="115" t="n">
        <f aca="false">AW127+AX127</f>
        <v>0</v>
      </c>
      <c r="AW127" s="115" t="n">
        <f aca="false">F127*AO127</f>
        <v>0</v>
      </c>
      <c r="AX127" s="115" t="n">
        <f aca="false">F127*AP127</f>
        <v>0</v>
      </c>
      <c r="AY127" s="143" t="s">
        <v>3432</v>
      </c>
      <c r="AZ127" s="143" t="s">
        <v>3429</v>
      </c>
      <c r="BA127" s="113" t="s">
        <v>3422</v>
      </c>
      <c r="BC127" s="115" t="n">
        <f aca="false">AW127+AX127</f>
        <v>0</v>
      </c>
      <c r="BD127" s="115" t="n">
        <f aca="false">G127/(100-BE127)*100</f>
        <v>0</v>
      </c>
      <c r="BE127" s="115" t="n">
        <v>0</v>
      </c>
      <c r="BF127" s="115" t="n">
        <f aca="false">L127</f>
        <v>0.41515</v>
      </c>
      <c r="BH127" s="115" t="n">
        <f aca="false">F127*AO127</f>
        <v>0</v>
      </c>
      <c r="BI127" s="115" t="n">
        <f aca="false">F127*AP127</f>
        <v>0</v>
      </c>
      <c r="BJ127" s="115" t="n">
        <f aca="false">F127*G127</f>
        <v>0</v>
      </c>
    </row>
    <row r="128" customFormat="false" ht="12.75" hidden="false" customHeight="false" outlineLevel="0" collapsed="false">
      <c r="D128" s="13" t="s">
        <v>393</v>
      </c>
    </row>
    <row r="129" customFormat="false" ht="12.75" hidden="false" customHeight="false" outlineLevel="0" collapsed="false">
      <c r="A129" s="17" t="s">
        <v>394</v>
      </c>
      <c r="B129" s="17"/>
      <c r="C129" s="17" t="s">
        <v>395</v>
      </c>
      <c r="D129" s="17" t="s">
        <v>396</v>
      </c>
      <c r="E129" s="17" t="s">
        <v>146</v>
      </c>
      <c r="F129" s="115" t="n">
        <f aca="false">'Soupis dodávek a prací_stavba'!E128</f>
        <v>1.05112</v>
      </c>
      <c r="G129" s="115" t="n">
        <f aca="false">'Soupis dodávek a prací_stavba'!F128</f>
        <v>0</v>
      </c>
      <c r="H129" s="115" t="n">
        <f aca="false">F129*AO129</f>
        <v>0</v>
      </c>
      <c r="I129" s="115" t="n">
        <f aca="false">F129*AP129</f>
        <v>0</v>
      </c>
      <c r="J129" s="115" t="n">
        <f aca="false">F129*G129</f>
        <v>0</v>
      </c>
      <c r="K129" s="115" t="n">
        <v>0.30802</v>
      </c>
      <c r="L129" s="115" t="n">
        <f aca="false">F129*K129</f>
        <v>0.3237659824</v>
      </c>
      <c r="M129" s="143" t="s">
        <v>147</v>
      </c>
      <c r="Z129" s="115" t="n">
        <f aca="false">IF(AQ129="5",BJ129,0)</f>
        <v>0</v>
      </c>
      <c r="AB129" s="115" t="n">
        <f aca="false">IF(AQ129="1",BH129,0)</f>
        <v>0</v>
      </c>
      <c r="AC129" s="115" t="n">
        <f aca="false">IF(AQ129="1",BI129,0)</f>
        <v>0</v>
      </c>
      <c r="AD129" s="115" t="n">
        <f aca="false">IF(AQ129="7",BH129,0)</f>
        <v>0</v>
      </c>
      <c r="AE129" s="115" t="n">
        <f aca="false">IF(AQ129="7",BI129,0)</f>
        <v>0</v>
      </c>
      <c r="AF129" s="115" t="n">
        <f aca="false">IF(AQ129="2",BH129,0)</f>
        <v>0</v>
      </c>
      <c r="AG129" s="115" t="n">
        <f aca="false">IF(AQ129="2",BI129,0)</f>
        <v>0</v>
      </c>
      <c r="AH129" s="115" t="n">
        <f aca="false">IF(AQ129="0",BJ129,0)</f>
        <v>0</v>
      </c>
      <c r="AI129" s="113"/>
      <c r="AJ129" s="115" t="n">
        <f aca="false">IF(AN129=0,J129,0)</f>
        <v>0</v>
      </c>
      <c r="AK129" s="115" t="n">
        <f aca="false">IF(AN129=15,J129,0)</f>
        <v>0</v>
      </c>
      <c r="AL129" s="115" t="n">
        <f aca="false">IF(AN129=21,J129,0)</f>
        <v>0</v>
      </c>
      <c r="AN129" s="115" t="n">
        <v>21</v>
      </c>
      <c r="AO129" s="115" t="n">
        <f aca="false">G129*0.584084239559268</f>
        <v>0</v>
      </c>
      <c r="AP129" s="115" t="n">
        <f aca="false">G129*(1-0.584084239559268)</f>
        <v>0</v>
      </c>
      <c r="AQ129" s="143" t="s">
        <v>143</v>
      </c>
      <c r="AV129" s="115" t="n">
        <f aca="false">AW129+AX129</f>
        <v>0</v>
      </c>
      <c r="AW129" s="115" t="n">
        <f aca="false">F129*AO129</f>
        <v>0</v>
      </c>
      <c r="AX129" s="115" t="n">
        <f aca="false">F129*AP129</f>
        <v>0</v>
      </c>
      <c r="AY129" s="143" t="s">
        <v>3432</v>
      </c>
      <c r="AZ129" s="143" t="s">
        <v>3429</v>
      </c>
      <c r="BA129" s="113" t="s">
        <v>3422</v>
      </c>
      <c r="BC129" s="115" t="n">
        <f aca="false">AW129+AX129</f>
        <v>0</v>
      </c>
      <c r="BD129" s="115" t="n">
        <f aca="false">G129/(100-BE129)*100</f>
        <v>0</v>
      </c>
      <c r="BE129" s="115" t="n">
        <v>0</v>
      </c>
      <c r="BF129" s="115" t="n">
        <f aca="false">L129</f>
        <v>0.3237659824</v>
      </c>
      <c r="BH129" s="115" t="n">
        <f aca="false">F129*AO129</f>
        <v>0</v>
      </c>
      <c r="BI129" s="115" t="n">
        <f aca="false">F129*AP129</f>
        <v>0</v>
      </c>
      <c r="BJ129" s="115" t="n">
        <f aca="false">F129*G129</f>
        <v>0</v>
      </c>
    </row>
    <row r="130" customFormat="false" ht="12.75" hidden="false" customHeight="false" outlineLevel="0" collapsed="false">
      <c r="A130" s="17" t="s">
        <v>397</v>
      </c>
      <c r="B130" s="17"/>
      <c r="C130" s="17" t="s">
        <v>398</v>
      </c>
      <c r="D130" s="17" t="s">
        <v>399</v>
      </c>
      <c r="E130" s="17" t="s">
        <v>158</v>
      </c>
      <c r="F130" s="115" t="n">
        <f aca="false">'Soupis dodávek a prací_stavba'!E129</f>
        <v>137.154</v>
      </c>
      <c r="G130" s="115" t="n">
        <f aca="false">'Soupis dodávek a prací_stavba'!F129</f>
        <v>0</v>
      </c>
      <c r="H130" s="115" t="n">
        <f aca="false">F130*AO130</f>
        <v>0</v>
      </c>
      <c r="I130" s="115" t="n">
        <f aca="false">F130*AP130</f>
        <v>0</v>
      </c>
      <c r="J130" s="115" t="n">
        <f aca="false">F130*G130</f>
        <v>0</v>
      </c>
      <c r="K130" s="115" t="n">
        <v>0.105</v>
      </c>
      <c r="L130" s="115" t="n">
        <f aca="false">F130*K130</f>
        <v>14.40117</v>
      </c>
      <c r="M130" s="143" t="s">
        <v>336</v>
      </c>
      <c r="Z130" s="115" t="n">
        <f aca="false">IF(AQ130="5",BJ130,0)</f>
        <v>0</v>
      </c>
      <c r="AB130" s="115" t="n">
        <f aca="false">IF(AQ130="1",BH130,0)</f>
        <v>0</v>
      </c>
      <c r="AC130" s="115" t="n">
        <f aca="false">IF(AQ130="1",BI130,0)</f>
        <v>0</v>
      </c>
      <c r="AD130" s="115" t="n">
        <f aca="false">IF(AQ130="7",BH130,0)</f>
        <v>0</v>
      </c>
      <c r="AE130" s="115" t="n">
        <f aca="false">IF(AQ130="7",BI130,0)</f>
        <v>0</v>
      </c>
      <c r="AF130" s="115" t="n">
        <f aca="false">IF(AQ130="2",BH130,0)</f>
        <v>0</v>
      </c>
      <c r="AG130" s="115" t="n">
        <f aca="false">IF(AQ130="2",BI130,0)</f>
        <v>0</v>
      </c>
      <c r="AH130" s="115" t="n">
        <f aca="false">IF(AQ130="0",BJ130,0)</f>
        <v>0</v>
      </c>
      <c r="AI130" s="113"/>
      <c r="AJ130" s="115" t="n">
        <f aca="false">IF(AN130=0,J130,0)</f>
        <v>0</v>
      </c>
      <c r="AK130" s="115" t="n">
        <f aca="false">IF(AN130=15,J130,0)</f>
        <v>0</v>
      </c>
      <c r="AL130" s="115" t="n">
        <f aca="false">IF(AN130=21,J130,0)</f>
        <v>0</v>
      </c>
      <c r="AN130" s="115" t="n">
        <v>21</v>
      </c>
      <c r="AO130" s="115" t="n">
        <f aca="false">G130*0.933654822335025</f>
        <v>0</v>
      </c>
      <c r="AP130" s="115" t="n">
        <f aca="false">G130*(1-0.933654822335025)</f>
        <v>0</v>
      </c>
      <c r="AQ130" s="143" t="s">
        <v>143</v>
      </c>
      <c r="AV130" s="115" t="n">
        <f aca="false">AW130+AX130</f>
        <v>0</v>
      </c>
      <c r="AW130" s="115" t="n">
        <f aca="false">F130*AO130</f>
        <v>0</v>
      </c>
      <c r="AX130" s="115" t="n">
        <f aca="false">F130*AP130</f>
        <v>0</v>
      </c>
      <c r="AY130" s="143" t="s">
        <v>3432</v>
      </c>
      <c r="AZ130" s="143" t="s">
        <v>3429</v>
      </c>
      <c r="BA130" s="113" t="s">
        <v>3422</v>
      </c>
      <c r="BC130" s="115" t="n">
        <f aca="false">AW130+AX130</f>
        <v>0</v>
      </c>
      <c r="BD130" s="115" t="n">
        <f aca="false">G130/(100-BE130)*100</f>
        <v>0</v>
      </c>
      <c r="BE130" s="115" t="n">
        <v>0</v>
      </c>
      <c r="BF130" s="115" t="n">
        <f aca="false">L130</f>
        <v>14.40117</v>
      </c>
      <c r="BH130" s="115" t="n">
        <f aca="false">F130*AO130</f>
        <v>0</v>
      </c>
      <c r="BI130" s="115" t="n">
        <f aca="false">F130*AP130</f>
        <v>0</v>
      </c>
      <c r="BJ130" s="115" t="n">
        <f aca="false">F130*G130</f>
        <v>0</v>
      </c>
    </row>
    <row r="131" customFormat="false" ht="12.75" hidden="false" customHeight="false" outlineLevel="0" collapsed="false">
      <c r="D131" s="13" t="s">
        <v>400</v>
      </c>
    </row>
    <row r="132" customFormat="false" ht="12.75" hidden="false" customHeight="false" outlineLevel="0" collapsed="false">
      <c r="A132" s="17" t="s">
        <v>401</v>
      </c>
      <c r="B132" s="17"/>
      <c r="C132" s="17" t="s">
        <v>402</v>
      </c>
      <c r="D132" s="17" t="s">
        <v>403</v>
      </c>
      <c r="E132" s="17" t="s">
        <v>158</v>
      </c>
      <c r="F132" s="115" t="n">
        <f aca="false">'Soupis dodávek a prací_stavba'!E131</f>
        <v>1.5</v>
      </c>
      <c r="G132" s="115" t="n">
        <f aca="false">'Soupis dodávek a prací_stavba'!F131</f>
        <v>0</v>
      </c>
      <c r="H132" s="115" t="n">
        <f aca="false">F132*AO132</f>
        <v>0</v>
      </c>
      <c r="I132" s="115" t="n">
        <f aca="false">F132*AP132</f>
        <v>0</v>
      </c>
      <c r="J132" s="115" t="n">
        <f aca="false">F132*G132</f>
        <v>0</v>
      </c>
      <c r="K132" s="115" t="n">
        <v>0.24155</v>
      </c>
      <c r="L132" s="115" t="n">
        <f aca="false">F132*K132</f>
        <v>0.362325</v>
      </c>
      <c r="M132" s="143" t="s">
        <v>147</v>
      </c>
      <c r="Z132" s="115" t="n">
        <f aca="false">IF(AQ132="5",BJ132,0)</f>
        <v>0</v>
      </c>
      <c r="AB132" s="115" t="n">
        <f aca="false">IF(AQ132="1",BH132,0)</f>
        <v>0</v>
      </c>
      <c r="AC132" s="115" t="n">
        <f aca="false">IF(AQ132="1",BI132,0)</f>
        <v>0</v>
      </c>
      <c r="AD132" s="115" t="n">
        <f aca="false">IF(AQ132="7",BH132,0)</f>
        <v>0</v>
      </c>
      <c r="AE132" s="115" t="n">
        <f aca="false">IF(AQ132="7",BI132,0)</f>
        <v>0</v>
      </c>
      <c r="AF132" s="115" t="n">
        <f aca="false">IF(AQ132="2",BH132,0)</f>
        <v>0</v>
      </c>
      <c r="AG132" s="115" t="n">
        <f aca="false">IF(AQ132="2",BI132,0)</f>
        <v>0</v>
      </c>
      <c r="AH132" s="115" t="n">
        <f aca="false">IF(AQ132="0",BJ132,0)</f>
        <v>0</v>
      </c>
      <c r="AI132" s="113"/>
      <c r="AJ132" s="115" t="n">
        <f aca="false">IF(AN132=0,J132,0)</f>
        <v>0</v>
      </c>
      <c r="AK132" s="115" t="n">
        <f aca="false">IF(AN132=15,J132,0)</f>
        <v>0</v>
      </c>
      <c r="AL132" s="115" t="n">
        <f aca="false">IF(AN132=21,J132,0)</f>
        <v>0</v>
      </c>
      <c r="AN132" s="115" t="n">
        <v>21</v>
      </c>
      <c r="AO132" s="115" t="n">
        <f aca="false">G132*0.557617328519856</f>
        <v>0</v>
      </c>
      <c r="AP132" s="115" t="n">
        <f aca="false">G132*(1-0.557617328519856)</f>
        <v>0</v>
      </c>
      <c r="AQ132" s="143" t="s">
        <v>143</v>
      </c>
      <c r="AV132" s="115" t="n">
        <f aca="false">AW132+AX132</f>
        <v>0</v>
      </c>
      <c r="AW132" s="115" t="n">
        <f aca="false">F132*AO132</f>
        <v>0</v>
      </c>
      <c r="AX132" s="115" t="n">
        <f aca="false">F132*AP132</f>
        <v>0</v>
      </c>
      <c r="AY132" s="143" t="s">
        <v>3432</v>
      </c>
      <c r="AZ132" s="143" t="s">
        <v>3429</v>
      </c>
      <c r="BA132" s="113" t="s">
        <v>3422</v>
      </c>
      <c r="BC132" s="115" t="n">
        <f aca="false">AW132+AX132</f>
        <v>0</v>
      </c>
      <c r="BD132" s="115" t="n">
        <f aca="false">G132/(100-BE132)*100</f>
        <v>0</v>
      </c>
      <c r="BE132" s="115" t="n">
        <v>0</v>
      </c>
      <c r="BF132" s="115" t="n">
        <f aca="false">L132</f>
        <v>0.362325</v>
      </c>
      <c r="BH132" s="115" t="n">
        <f aca="false">F132*AO132</f>
        <v>0</v>
      </c>
      <c r="BI132" s="115" t="n">
        <f aca="false">F132*AP132</f>
        <v>0</v>
      </c>
      <c r="BJ132" s="115" t="n">
        <f aca="false">F132*G132</f>
        <v>0</v>
      </c>
    </row>
    <row r="133" customFormat="false" ht="12.75" hidden="false" customHeight="false" outlineLevel="0" collapsed="false">
      <c r="A133" s="523"/>
      <c r="B133" s="111"/>
      <c r="C133" s="111" t="s">
        <v>93</v>
      </c>
      <c r="D133" s="111" t="s">
        <v>94</v>
      </c>
      <c r="E133" s="523" t="s">
        <v>65</v>
      </c>
      <c r="F133" s="523" t="s">
        <v>65</v>
      </c>
      <c r="G133" s="523" t="s">
        <v>65</v>
      </c>
      <c r="H133" s="114" t="n">
        <f aca="false">SUM(H134:H140)</f>
        <v>0</v>
      </c>
      <c r="I133" s="114" t="n">
        <f aca="false">SUM(I134:I140)</f>
        <v>0</v>
      </c>
      <c r="J133" s="114" t="n">
        <f aca="false">SUM(J134:J140)</f>
        <v>0</v>
      </c>
      <c r="K133" s="113"/>
      <c r="L133" s="114" t="n">
        <f aca="false">SUM(L134:L140)</f>
        <v>4.3552811</v>
      </c>
      <c r="M133" s="113"/>
      <c r="AI133" s="113"/>
      <c r="AS133" s="114" t="n">
        <f aca="false">SUM(AJ134:AJ140)</f>
        <v>0</v>
      </c>
      <c r="AT133" s="114" t="n">
        <f aca="false">SUM(AK134:AK140)</f>
        <v>0</v>
      </c>
      <c r="AU133" s="114" t="n">
        <f aca="false">SUM(AL134:AL140)</f>
        <v>0</v>
      </c>
    </row>
    <row r="134" customFormat="false" ht="12.75" hidden="false" customHeight="false" outlineLevel="0" collapsed="false">
      <c r="A134" s="17" t="s">
        <v>404</v>
      </c>
      <c r="B134" s="17"/>
      <c r="C134" s="17" t="s">
        <v>405</v>
      </c>
      <c r="D134" s="17" t="s">
        <v>406</v>
      </c>
      <c r="E134" s="17" t="s">
        <v>158</v>
      </c>
      <c r="F134" s="115" t="n">
        <f aca="false">'Soupis dodávek a prací_stavba'!E133</f>
        <v>2520.91</v>
      </c>
      <c r="G134" s="115" t="n">
        <f aca="false">'Soupis dodávek a prací_stavba'!F133</f>
        <v>0</v>
      </c>
      <c r="H134" s="115" t="n">
        <f aca="false">F134*AO134</f>
        <v>0</v>
      </c>
      <c r="I134" s="115" t="n">
        <f aca="false">F134*AP134</f>
        <v>0</v>
      </c>
      <c r="J134" s="115" t="n">
        <f aca="false">F134*G134</f>
        <v>0</v>
      </c>
      <c r="K134" s="115" t="n">
        <v>0.00121</v>
      </c>
      <c r="L134" s="115" t="n">
        <f aca="false">F134*K134</f>
        <v>3.0503011</v>
      </c>
      <c r="M134" s="143" t="s">
        <v>147</v>
      </c>
      <c r="Z134" s="115" t="n">
        <f aca="false">IF(AQ134="5",BJ134,0)</f>
        <v>0</v>
      </c>
      <c r="AB134" s="115" t="n">
        <f aca="false">IF(AQ134="1",BH134,0)</f>
        <v>0</v>
      </c>
      <c r="AC134" s="115" t="n">
        <f aca="false">IF(AQ134="1",BI134,0)</f>
        <v>0</v>
      </c>
      <c r="AD134" s="115" t="n">
        <f aca="false">IF(AQ134="7",BH134,0)</f>
        <v>0</v>
      </c>
      <c r="AE134" s="115" t="n">
        <f aca="false">IF(AQ134="7",BI134,0)</f>
        <v>0</v>
      </c>
      <c r="AF134" s="115" t="n">
        <f aca="false">IF(AQ134="2",BH134,0)</f>
        <v>0</v>
      </c>
      <c r="AG134" s="115" t="n">
        <f aca="false">IF(AQ134="2",BI134,0)</f>
        <v>0</v>
      </c>
      <c r="AH134" s="115" t="n">
        <f aca="false">IF(AQ134="0",BJ134,0)</f>
        <v>0</v>
      </c>
      <c r="AI134" s="113"/>
      <c r="AJ134" s="115" t="n">
        <f aca="false">IF(AN134=0,J134,0)</f>
        <v>0</v>
      </c>
      <c r="AK134" s="115" t="n">
        <f aca="false">IF(AN134=15,J134,0)</f>
        <v>0</v>
      </c>
      <c r="AL134" s="115" t="n">
        <f aca="false">IF(AN134=21,J134,0)</f>
        <v>0</v>
      </c>
      <c r="AN134" s="115" t="n">
        <v>21</v>
      </c>
      <c r="AO134" s="115" t="n">
        <f aca="false">G134*0.337601646140092</f>
        <v>0</v>
      </c>
      <c r="AP134" s="115" t="n">
        <f aca="false">G134*(1-0.337601646140092)</f>
        <v>0</v>
      </c>
      <c r="AQ134" s="143" t="s">
        <v>143</v>
      </c>
      <c r="AV134" s="115" t="n">
        <f aca="false">AW134+AX134</f>
        <v>0</v>
      </c>
      <c r="AW134" s="115" t="n">
        <f aca="false">F134*AO134</f>
        <v>0</v>
      </c>
      <c r="AX134" s="115" t="n">
        <f aca="false">F134*AP134</f>
        <v>0</v>
      </c>
      <c r="AY134" s="143" t="s">
        <v>3433</v>
      </c>
      <c r="AZ134" s="143" t="s">
        <v>3434</v>
      </c>
      <c r="BA134" s="113" t="s">
        <v>3422</v>
      </c>
      <c r="BC134" s="115" t="n">
        <f aca="false">AW134+AX134</f>
        <v>0</v>
      </c>
      <c r="BD134" s="115" t="n">
        <f aca="false">G134/(100-BE134)*100</f>
        <v>0</v>
      </c>
      <c r="BE134" s="115" t="n">
        <v>0</v>
      </c>
      <c r="BF134" s="115" t="n">
        <f aca="false">L134</f>
        <v>3.0503011</v>
      </c>
      <c r="BH134" s="115" t="n">
        <f aca="false">F134*AO134</f>
        <v>0</v>
      </c>
      <c r="BI134" s="115" t="n">
        <f aca="false">F134*AP134</f>
        <v>0</v>
      </c>
      <c r="BJ134" s="115" t="n">
        <f aca="false">F134*G134</f>
        <v>0</v>
      </c>
    </row>
    <row r="135" customFormat="false" ht="12.75" hidden="false" customHeight="false" outlineLevel="0" collapsed="false">
      <c r="A135" s="17" t="s">
        <v>407</v>
      </c>
      <c r="B135" s="17"/>
      <c r="C135" s="17" t="s">
        <v>408</v>
      </c>
      <c r="D135" s="17" t="s">
        <v>409</v>
      </c>
      <c r="E135" s="17" t="s">
        <v>410</v>
      </c>
      <c r="F135" s="115" t="n">
        <f aca="false">'Soupis dodávek a prací_stavba'!E134</f>
        <v>1</v>
      </c>
      <c r="G135" s="115" t="n">
        <f aca="false">'Soupis dodávek a prací_stavba'!F134</f>
        <v>0</v>
      </c>
      <c r="H135" s="115" t="n">
        <f aca="false">F135*AO135</f>
        <v>0</v>
      </c>
      <c r="I135" s="115" t="n">
        <f aca="false">F135*AP135</f>
        <v>0</v>
      </c>
      <c r="J135" s="115" t="n">
        <f aca="false">F135*G135</f>
        <v>0</v>
      </c>
      <c r="K135" s="115" t="n">
        <v>0</v>
      </c>
      <c r="L135" s="115" t="n">
        <f aca="false">F135*K135</f>
        <v>0</v>
      </c>
      <c r="M135" s="143" t="s">
        <v>147</v>
      </c>
      <c r="Z135" s="115" t="n">
        <f aca="false">IF(AQ135="5",BJ135,0)</f>
        <v>0</v>
      </c>
      <c r="AB135" s="115" t="n">
        <f aca="false">IF(AQ135="1",BH135,0)</f>
        <v>0</v>
      </c>
      <c r="AC135" s="115" t="n">
        <f aca="false">IF(AQ135="1",BI135,0)</f>
        <v>0</v>
      </c>
      <c r="AD135" s="115" t="n">
        <f aca="false">IF(AQ135="7",BH135,0)</f>
        <v>0</v>
      </c>
      <c r="AE135" s="115" t="n">
        <f aca="false">IF(AQ135="7",BI135,0)</f>
        <v>0</v>
      </c>
      <c r="AF135" s="115" t="n">
        <f aca="false">IF(AQ135="2",BH135,0)</f>
        <v>0</v>
      </c>
      <c r="AG135" s="115" t="n">
        <f aca="false">IF(AQ135="2",BI135,0)</f>
        <v>0</v>
      </c>
      <c r="AH135" s="115" t="n">
        <f aca="false">IF(AQ135="0",BJ135,0)</f>
        <v>0</v>
      </c>
      <c r="AI135" s="113"/>
      <c r="AJ135" s="115" t="n">
        <f aca="false">IF(AN135=0,J135,0)</f>
        <v>0</v>
      </c>
      <c r="AK135" s="115" t="n">
        <f aca="false">IF(AN135=15,J135,0)</f>
        <v>0</v>
      </c>
      <c r="AL135" s="115" t="n">
        <f aca="false">IF(AN135=21,J135,0)</f>
        <v>0</v>
      </c>
      <c r="AN135" s="115" t="n">
        <v>21</v>
      </c>
      <c r="AO135" s="115" t="n">
        <f aca="false">G135*0</f>
        <v>0</v>
      </c>
      <c r="AP135" s="115" t="n">
        <f aca="false">G135*(1-0)</f>
        <v>0</v>
      </c>
      <c r="AQ135" s="143" t="s">
        <v>143</v>
      </c>
      <c r="AV135" s="115" t="n">
        <f aca="false">AW135+AX135</f>
        <v>0</v>
      </c>
      <c r="AW135" s="115" t="n">
        <f aca="false">F135*AO135</f>
        <v>0</v>
      </c>
      <c r="AX135" s="115" t="n">
        <f aca="false">F135*AP135</f>
        <v>0</v>
      </c>
      <c r="AY135" s="143" t="s">
        <v>3433</v>
      </c>
      <c r="AZ135" s="143" t="s">
        <v>3434</v>
      </c>
      <c r="BA135" s="113" t="s">
        <v>3422</v>
      </c>
      <c r="BC135" s="115" t="n">
        <f aca="false">AW135+AX135</f>
        <v>0</v>
      </c>
      <c r="BD135" s="115" t="n">
        <f aca="false">G135/(100-BE135)*100</f>
        <v>0</v>
      </c>
      <c r="BE135" s="115" t="n">
        <v>0</v>
      </c>
      <c r="BF135" s="115" t="n">
        <f aca="false">L135</f>
        <v>0</v>
      </c>
      <c r="BH135" s="115" t="n">
        <f aca="false">F135*AO135</f>
        <v>0</v>
      </c>
      <c r="BI135" s="115" t="n">
        <f aca="false">F135*AP135</f>
        <v>0</v>
      </c>
      <c r="BJ135" s="115" t="n">
        <f aca="false">F135*G135</f>
        <v>0</v>
      </c>
    </row>
    <row r="136" customFormat="false" ht="12.75" hidden="false" customHeight="false" outlineLevel="0" collapsed="false">
      <c r="A136" s="17" t="s">
        <v>411</v>
      </c>
      <c r="B136" s="17"/>
      <c r="C136" s="17" t="s">
        <v>412</v>
      </c>
      <c r="D136" s="17" t="s">
        <v>413</v>
      </c>
      <c r="E136" s="17" t="s">
        <v>158</v>
      </c>
      <c r="F136" s="115" t="n">
        <f aca="false">'Soupis dodávek a prací_stavba'!E135</f>
        <v>38</v>
      </c>
      <c r="G136" s="115" t="n">
        <f aca="false">'Soupis dodávek a prací_stavba'!F135</f>
        <v>0</v>
      </c>
      <c r="H136" s="115" t="n">
        <f aca="false">F136*AO136</f>
        <v>0</v>
      </c>
      <c r="I136" s="115" t="n">
        <f aca="false">F136*AP136</f>
        <v>0</v>
      </c>
      <c r="J136" s="115" t="n">
        <f aca="false">F136*G136</f>
        <v>0</v>
      </c>
      <c r="K136" s="115" t="n">
        <v>0.01838</v>
      </c>
      <c r="L136" s="115" t="n">
        <f aca="false">F136*K136</f>
        <v>0.69844</v>
      </c>
      <c r="M136" s="143" t="s">
        <v>147</v>
      </c>
      <c r="Z136" s="115" t="n">
        <f aca="false">IF(AQ136="5",BJ136,0)</f>
        <v>0</v>
      </c>
      <c r="AB136" s="115" t="n">
        <f aca="false">IF(AQ136="1",BH136,0)</f>
        <v>0</v>
      </c>
      <c r="AC136" s="115" t="n">
        <f aca="false">IF(AQ136="1",BI136,0)</f>
        <v>0</v>
      </c>
      <c r="AD136" s="115" t="n">
        <f aca="false">IF(AQ136="7",BH136,0)</f>
        <v>0</v>
      </c>
      <c r="AE136" s="115" t="n">
        <f aca="false">IF(AQ136="7",BI136,0)</f>
        <v>0</v>
      </c>
      <c r="AF136" s="115" t="n">
        <f aca="false">IF(AQ136="2",BH136,0)</f>
        <v>0</v>
      </c>
      <c r="AG136" s="115" t="n">
        <f aca="false">IF(AQ136="2",BI136,0)</f>
        <v>0</v>
      </c>
      <c r="AH136" s="115" t="n">
        <f aca="false">IF(AQ136="0",BJ136,0)</f>
        <v>0</v>
      </c>
      <c r="AI136" s="113"/>
      <c r="AJ136" s="115" t="n">
        <f aca="false">IF(AN136=0,J136,0)</f>
        <v>0</v>
      </c>
      <c r="AK136" s="115" t="n">
        <f aca="false">IF(AN136=15,J136,0)</f>
        <v>0</v>
      </c>
      <c r="AL136" s="115" t="n">
        <f aca="false">IF(AN136=21,J136,0)</f>
        <v>0</v>
      </c>
      <c r="AN136" s="115" t="n">
        <v>21</v>
      </c>
      <c r="AO136" s="115" t="n">
        <f aca="false">G136*0.00032520325203252</f>
        <v>0</v>
      </c>
      <c r="AP136" s="115" t="n">
        <f aca="false">G136*(1-0.00032520325203252)</f>
        <v>0</v>
      </c>
      <c r="AQ136" s="143" t="s">
        <v>143</v>
      </c>
      <c r="AV136" s="115" t="n">
        <f aca="false">AW136+AX136</f>
        <v>0</v>
      </c>
      <c r="AW136" s="115" t="n">
        <f aca="false">F136*AO136</f>
        <v>0</v>
      </c>
      <c r="AX136" s="115" t="n">
        <f aca="false">F136*AP136</f>
        <v>0</v>
      </c>
      <c r="AY136" s="143" t="s">
        <v>3433</v>
      </c>
      <c r="AZ136" s="143" t="s">
        <v>3434</v>
      </c>
      <c r="BA136" s="113" t="s">
        <v>3422</v>
      </c>
      <c r="BC136" s="115" t="n">
        <f aca="false">AW136+AX136</f>
        <v>0</v>
      </c>
      <c r="BD136" s="115" t="n">
        <f aca="false">G136/(100-BE136)*100</f>
        <v>0</v>
      </c>
      <c r="BE136" s="115" t="n">
        <v>0</v>
      </c>
      <c r="BF136" s="115" t="n">
        <f aca="false">L136</f>
        <v>0.69844</v>
      </c>
      <c r="BH136" s="115" t="n">
        <f aca="false">F136*AO136</f>
        <v>0</v>
      </c>
      <c r="BI136" s="115" t="n">
        <f aca="false">F136*AP136</f>
        <v>0</v>
      </c>
      <c r="BJ136" s="115" t="n">
        <f aca="false">F136*G136</f>
        <v>0</v>
      </c>
    </row>
    <row r="137" customFormat="false" ht="12.75" hidden="false" customHeight="false" outlineLevel="0" collapsed="false">
      <c r="A137" s="17" t="s">
        <v>414</v>
      </c>
      <c r="B137" s="17"/>
      <c r="C137" s="17" t="s">
        <v>415</v>
      </c>
      <c r="D137" s="17" t="s">
        <v>416</v>
      </c>
      <c r="E137" s="17" t="s">
        <v>158</v>
      </c>
      <c r="F137" s="115" t="n">
        <f aca="false">'Soupis dodávek a prací_stavba'!E136</f>
        <v>33</v>
      </c>
      <c r="G137" s="115" t="n">
        <f aca="false">'Soupis dodávek a prací_stavba'!F136</f>
        <v>0</v>
      </c>
      <c r="H137" s="115" t="n">
        <f aca="false">F137*AO137</f>
        <v>0</v>
      </c>
      <c r="I137" s="115" t="n">
        <f aca="false">F137*AP137</f>
        <v>0</v>
      </c>
      <c r="J137" s="115" t="n">
        <f aca="false">F137*G137</f>
        <v>0</v>
      </c>
      <c r="K137" s="115" t="n">
        <v>0.01838</v>
      </c>
      <c r="L137" s="115" t="n">
        <f aca="false">F137*K137</f>
        <v>0.60654</v>
      </c>
      <c r="M137" s="143" t="s">
        <v>147</v>
      </c>
      <c r="Z137" s="115" t="n">
        <f aca="false">IF(AQ137="5",BJ137,0)</f>
        <v>0</v>
      </c>
      <c r="AB137" s="115" t="n">
        <f aca="false">IF(AQ137="1",BH137,0)</f>
        <v>0</v>
      </c>
      <c r="AC137" s="115" t="n">
        <f aca="false">IF(AQ137="1",BI137,0)</f>
        <v>0</v>
      </c>
      <c r="AD137" s="115" t="n">
        <f aca="false">IF(AQ137="7",BH137,0)</f>
        <v>0</v>
      </c>
      <c r="AE137" s="115" t="n">
        <f aca="false">IF(AQ137="7",BI137,0)</f>
        <v>0</v>
      </c>
      <c r="AF137" s="115" t="n">
        <f aca="false">IF(AQ137="2",BH137,0)</f>
        <v>0</v>
      </c>
      <c r="AG137" s="115" t="n">
        <f aca="false">IF(AQ137="2",BI137,0)</f>
        <v>0</v>
      </c>
      <c r="AH137" s="115" t="n">
        <f aca="false">IF(AQ137="0",BJ137,0)</f>
        <v>0</v>
      </c>
      <c r="AI137" s="113"/>
      <c r="AJ137" s="115" t="n">
        <f aca="false">IF(AN137=0,J137,0)</f>
        <v>0</v>
      </c>
      <c r="AK137" s="115" t="n">
        <f aca="false">IF(AN137=15,J137,0)</f>
        <v>0</v>
      </c>
      <c r="AL137" s="115" t="n">
        <f aca="false">IF(AN137=21,J137,0)</f>
        <v>0</v>
      </c>
      <c r="AN137" s="115" t="n">
        <v>21</v>
      </c>
      <c r="AO137" s="115" t="n">
        <f aca="false">G137*0.000152462265589267</f>
        <v>0</v>
      </c>
      <c r="AP137" s="115" t="n">
        <f aca="false">G137*(1-0.000152462265589267)</f>
        <v>0</v>
      </c>
      <c r="AQ137" s="143" t="s">
        <v>143</v>
      </c>
      <c r="AV137" s="115" t="n">
        <f aca="false">AW137+AX137</f>
        <v>0</v>
      </c>
      <c r="AW137" s="115" t="n">
        <f aca="false">F137*AO137</f>
        <v>0</v>
      </c>
      <c r="AX137" s="115" t="n">
        <f aca="false">F137*AP137</f>
        <v>0</v>
      </c>
      <c r="AY137" s="143" t="s">
        <v>3433</v>
      </c>
      <c r="AZ137" s="143" t="s">
        <v>3434</v>
      </c>
      <c r="BA137" s="113" t="s">
        <v>3422</v>
      </c>
      <c r="BC137" s="115" t="n">
        <f aca="false">AW137+AX137</f>
        <v>0</v>
      </c>
      <c r="BD137" s="115" t="n">
        <f aca="false">G137/(100-BE137)*100</f>
        <v>0</v>
      </c>
      <c r="BE137" s="115" t="n">
        <v>0</v>
      </c>
      <c r="BF137" s="115" t="n">
        <f aca="false">L137</f>
        <v>0.60654</v>
      </c>
      <c r="BH137" s="115" t="n">
        <f aca="false">F137*AO137</f>
        <v>0</v>
      </c>
      <c r="BI137" s="115" t="n">
        <f aca="false">F137*AP137</f>
        <v>0</v>
      </c>
      <c r="BJ137" s="115" t="n">
        <f aca="false">F137*G137</f>
        <v>0</v>
      </c>
    </row>
    <row r="138" customFormat="false" ht="12.75" hidden="false" customHeight="false" outlineLevel="0" collapsed="false">
      <c r="A138" s="17" t="s">
        <v>417</v>
      </c>
      <c r="B138" s="17"/>
      <c r="C138" s="17" t="s">
        <v>418</v>
      </c>
      <c r="D138" s="17" t="s">
        <v>419</v>
      </c>
      <c r="E138" s="17" t="s">
        <v>158</v>
      </c>
      <c r="F138" s="115" t="n">
        <f aca="false">'Soupis dodávek a prací_stavba'!E137</f>
        <v>6090</v>
      </c>
      <c r="G138" s="115" t="n">
        <f aca="false">'Soupis dodávek a prací_stavba'!F137</f>
        <v>0</v>
      </c>
      <c r="H138" s="115" t="n">
        <f aca="false">F138*AO138</f>
        <v>0</v>
      </c>
      <c r="I138" s="115" t="n">
        <f aca="false">F138*AP138</f>
        <v>0</v>
      </c>
      <c r="J138" s="115" t="n">
        <f aca="false">F138*G138</f>
        <v>0</v>
      </c>
      <c r="K138" s="115" t="n">
        <v>0</v>
      </c>
      <c r="L138" s="115" t="n">
        <f aca="false">F138*K138</f>
        <v>0</v>
      </c>
      <c r="M138" s="143" t="s">
        <v>147</v>
      </c>
      <c r="Z138" s="115" t="n">
        <f aca="false">IF(AQ138="5",BJ138,0)</f>
        <v>0</v>
      </c>
      <c r="AB138" s="115" t="n">
        <f aca="false">IF(AQ138="1",BH138,0)</f>
        <v>0</v>
      </c>
      <c r="AC138" s="115" t="n">
        <f aca="false">IF(AQ138="1",BI138,0)</f>
        <v>0</v>
      </c>
      <c r="AD138" s="115" t="n">
        <f aca="false">IF(AQ138="7",BH138,0)</f>
        <v>0</v>
      </c>
      <c r="AE138" s="115" t="n">
        <f aca="false">IF(AQ138="7",BI138,0)</f>
        <v>0</v>
      </c>
      <c r="AF138" s="115" t="n">
        <f aca="false">IF(AQ138="2",BH138,0)</f>
        <v>0</v>
      </c>
      <c r="AG138" s="115" t="n">
        <f aca="false">IF(AQ138="2",BI138,0)</f>
        <v>0</v>
      </c>
      <c r="AH138" s="115" t="n">
        <f aca="false">IF(AQ138="0",BJ138,0)</f>
        <v>0</v>
      </c>
      <c r="AI138" s="113"/>
      <c r="AJ138" s="115" t="n">
        <f aca="false">IF(AN138=0,J138,0)</f>
        <v>0</v>
      </c>
      <c r="AK138" s="115" t="n">
        <f aca="false">IF(AN138=15,J138,0)</f>
        <v>0</v>
      </c>
      <c r="AL138" s="115" t="n">
        <f aca="false">IF(AN138=21,J138,0)</f>
        <v>0</v>
      </c>
      <c r="AN138" s="115" t="n">
        <v>21</v>
      </c>
      <c r="AO138" s="115" t="n">
        <f aca="false">G138*0</f>
        <v>0</v>
      </c>
      <c r="AP138" s="115" t="n">
        <f aca="false">G138*(1-0)</f>
        <v>0</v>
      </c>
      <c r="AQ138" s="143" t="s">
        <v>143</v>
      </c>
      <c r="AV138" s="115" t="n">
        <f aca="false">AW138+AX138</f>
        <v>0</v>
      </c>
      <c r="AW138" s="115" t="n">
        <f aca="false">F138*AO138</f>
        <v>0</v>
      </c>
      <c r="AX138" s="115" t="n">
        <f aca="false">F138*AP138</f>
        <v>0</v>
      </c>
      <c r="AY138" s="143" t="s">
        <v>3433</v>
      </c>
      <c r="AZ138" s="143" t="s">
        <v>3434</v>
      </c>
      <c r="BA138" s="113" t="s">
        <v>3422</v>
      </c>
      <c r="BC138" s="115" t="n">
        <f aca="false">AW138+AX138</f>
        <v>0</v>
      </c>
      <c r="BD138" s="115" t="n">
        <f aca="false">G138/(100-BE138)*100</f>
        <v>0</v>
      </c>
      <c r="BE138" s="115" t="n">
        <v>0</v>
      </c>
      <c r="BF138" s="115" t="n">
        <f aca="false">L138</f>
        <v>0</v>
      </c>
      <c r="BH138" s="115" t="n">
        <f aca="false">F138*AO138</f>
        <v>0</v>
      </c>
      <c r="BI138" s="115" t="n">
        <f aca="false">F138*AP138</f>
        <v>0</v>
      </c>
      <c r="BJ138" s="115" t="n">
        <f aca="false">F138*G138</f>
        <v>0</v>
      </c>
    </row>
    <row r="139" customFormat="false" ht="12.75" hidden="false" customHeight="false" outlineLevel="0" collapsed="false">
      <c r="A139" s="17" t="s">
        <v>420</v>
      </c>
      <c r="B139" s="17"/>
      <c r="C139" s="17" t="s">
        <v>421</v>
      </c>
      <c r="D139" s="17" t="s">
        <v>422</v>
      </c>
      <c r="E139" s="17" t="s">
        <v>158</v>
      </c>
      <c r="F139" s="115" t="n">
        <f aca="false">'Soupis dodávek a prací_stavba'!E138</f>
        <v>38</v>
      </c>
      <c r="G139" s="115" t="n">
        <f aca="false">'Soupis dodávek a prací_stavba'!F138</f>
        <v>0</v>
      </c>
      <c r="H139" s="115" t="n">
        <f aca="false">F139*AO139</f>
        <v>0</v>
      </c>
      <c r="I139" s="115" t="n">
        <f aca="false">F139*AP139</f>
        <v>0</v>
      </c>
      <c r="J139" s="115" t="n">
        <f aca="false">F139*G139</f>
        <v>0</v>
      </c>
      <c r="K139" s="115" t="n">
        <v>0</v>
      </c>
      <c r="L139" s="115" t="n">
        <f aca="false">F139*K139</f>
        <v>0</v>
      </c>
      <c r="M139" s="143" t="s">
        <v>147</v>
      </c>
      <c r="Z139" s="115" t="n">
        <f aca="false">IF(AQ139="5",BJ139,0)</f>
        <v>0</v>
      </c>
      <c r="AB139" s="115" t="n">
        <f aca="false">IF(AQ139="1",BH139,0)</f>
        <v>0</v>
      </c>
      <c r="AC139" s="115" t="n">
        <f aca="false">IF(AQ139="1",BI139,0)</f>
        <v>0</v>
      </c>
      <c r="AD139" s="115" t="n">
        <f aca="false">IF(AQ139="7",BH139,0)</f>
        <v>0</v>
      </c>
      <c r="AE139" s="115" t="n">
        <f aca="false">IF(AQ139="7",BI139,0)</f>
        <v>0</v>
      </c>
      <c r="AF139" s="115" t="n">
        <f aca="false">IF(AQ139="2",BH139,0)</f>
        <v>0</v>
      </c>
      <c r="AG139" s="115" t="n">
        <f aca="false">IF(AQ139="2",BI139,0)</f>
        <v>0</v>
      </c>
      <c r="AH139" s="115" t="n">
        <f aca="false">IF(AQ139="0",BJ139,0)</f>
        <v>0</v>
      </c>
      <c r="AI139" s="113"/>
      <c r="AJ139" s="115" t="n">
        <f aca="false">IF(AN139=0,J139,0)</f>
        <v>0</v>
      </c>
      <c r="AK139" s="115" t="n">
        <f aca="false">IF(AN139=15,J139,0)</f>
        <v>0</v>
      </c>
      <c r="AL139" s="115" t="n">
        <f aca="false">IF(AN139=21,J139,0)</f>
        <v>0</v>
      </c>
      <c r="AN139" s="115" t="n">
        <v>21</v>
      </c>
      <c r="AO139" s="115" t="n">
        <f aca="false">G139*0</f>
        <v>0</v>
      </c>
      <c r="AP139" s="115" t="n">
        <f aca="false">G139*(1-0)</f>
        <v>0</v>
      </c>
      <c r="AQ139" s="143" t="s">
        <v>143</v>
      </c>
      <c r="AV139" s="115" t="n">
        <f aca="false">AW139+AX139</f>
        <v>0</v>
      </c>
      <c r="AW139" s="115" t="n">
        <f aca="false">F139*AO139</f>
        <v>0</v>
      </c>
      <c r="AX139" s="115" t="n">
        <f aca="false">F139*AP139</f>
        <v>0</v>
      </c>
      <c r="AY139" s="143" t="s">
        <v>3433</v>
      </c>
      <c r="AZ139" s="143" t="s">
        <v>3434</v>
      </c>
      <c r="BA139" s="113" t="s">
        <v>3422</v>
      </c>
      <c r="BC139" s="115" t="n">
        <f aca="false">AW139+AX139</f>
        <v>0</v>
      </c>
      <c r="BD139" s="115" t="n">
        <f aca="false">G139/(100-BE139)*100</f>
        <v>0</v>
      </c>
      <c r="BE139" s="115" t="n">
        <v>0</v>
      </c>
      <c r="BF139" s="115" t="n">
        <f aca="false">L139</f>
        <v>0</v>
      </c>
      <c r="BH139" s="115" t="n">
        <f aca="false">F139*AO139</f>
        <v>0</v>
      </c>
      <c r="BI139" s="115" t="n">
        <f aca="false">F139*AP139</f>
        <v>0</v>
      </c>
      <c r="BJ139" s="115" t="n">
        <f aca="false">F139*G139</f>
        <v>0</v>
      </c>
    </row>
    <row r="140" customFormat="false" ht="12.75" hidden="false" customHeight="false" outlineLevel="0" collapsed="false">
      <c r="A140" s="17" t="s">
        <v>423</v>
      </c>
      <c r="B140" s="17"/>
      <c r="C140" s="17" t="s">
        <v>424</v>
      </c>
      <c r="D140" s="17" t="s">
        <v>425</v>
      </c>
      <c r="E140" s="17" t="s">
        <v>158</v>
      </c>
      <c r="F140" s="115" t="n">
        <f aca="false">'Soupis dodávek a prací_stavba'!E139</f>
        <v>33</v>
      </c>
      <c r="G140" s="115" t="n">
        <f aca="false">'Soupis dodávek a prací_stavba'!F139</f>
        <v>0</v>
      </c>
      <c r="H140" s="115" t="n">
        <f aca="false">F140*AO140</f>
        <v>0</v>
      </c>
      <c r="I140" s="115" t="n">
        <f aca="false">F140*AP140</f>
        <v>0</v>
      </c>
      <c r="J140" s="115" t="n">
        <f aca="false">F140*G140</f>
        <v>0</v>
      </c>
      <c r="K140" s="115" t="n">
        <v>0</v>
      </c>
      <c r="L140" s="115" t="n">
        <f aca="false">F140*K140</f>
        <v>0</v>
      </c>
      <c r="M140" s="143" t="s">
        <v>147</v>
      </c>
      <c r="Z140" s="115" t="n">
        <f aca="false">IF(AQ140="5",BJ140,0)</f>
        <v>0</v>
      </c>
      <c r="AB140" s="115" t="n">
        <f aca="false">IF(AQ140="1",BH140,0)</f>
        <v>0</v>
      </c>
      <c r="AC140" s="115" t="n">
        <f aca="false">IF(AQ140="1",BI140,0)</f>
        <v>0</v>
      </c>
      <c r="AD140" s="115" t="n">
        <f aca="false">IF(AQ140="7",BH140,0)</f>
        <v>0</v>
      </c>
      <c r="AE140" s="115" t="n">
        <f aca="false">IF(AQ140="7",BI140,0)</f>
        <v>0</v>
      </c>
      <c r="AF140" s="115" t="n">
        <f aca="false">IF(AQ140="2",BH140,0)</f>
        <v>0</v>
      </c>
      <c r="AG140" s="115" t="n">
        <f aca="false">IF(AQ140="2",BI140,0)</f>
        <v>0</v>
      </c>
      <c r="AH140" s="115" t="n">
        <f aca="false">IF(AQ140="0",BJ140,0)</f>
        <v>0</v>
      </c>
      <c r="AI140" s="113"/>
      <c r="AJ140" s="115" t="n">
        <f aca="false">IF(AN140=0,J140,0)</f>
        <v>0</v>
      </c>
      <c r="AK140" s="115" t="n">
        <f aca="false">IF(AN140=15,J140,0)</f>
        <v>0</v>
      </c>
      <c r="AL140" s="115" t="n">
        <f aca="false">IF(AN140=21,J140,0)</f>
        <v>0</v>
      </c>
      <c r="AN140" s="115" t="n">
        <v>21</v>
      </c>
      <c r="AO140" s="115" t="n">
        <f aca="false">G140*0</f>
        <v>0</v>
      </c>
      <c r="AP140" s="115" t="n">
        <f aca="false">G140*(1-0)</f>
        <v>0</v>
      </c>
      <c r="AQ140" s="143" t="s">
        <v>143</v>
      </c>
      <c r="AV140" s="115" t="n">
        <f aca="false">AW140+AX140</f>
        <v>0</v>
      </c>
      <c r="AW140" s="115" t="n">
        <f aca="false">F140*AO140</f>
        <v>0</v>
      </c>
      <c r="AX140" s="115" t="n">
        <f aca="false">F140*AP140</f>
        <v>0</v>
      </c>
      <c r="AY140" s="143" t="s">
        <v>3433</v>
      </c>
      <c r="AZ140" s="143" t="s">
        <v>3434</v>
      </c>
      <c r="BA140" s="113" t="s">
        <v>3422</v>
      </c>
      <c r="BC140" s="115" t="n">
        <f aca="false">AW140+AX140</f>
        <v>0</v>
      </c>
      <c r="BD140" s="115" t="n">
        <f aca="false">G140/(100-BE140)*100</f>
        <v>0</v>
      </c>
      <c r="BE140" s="115" t="n">
        <v>0</v>
      </c>
      <c r="BF140" s="115" t="n">
        <f aca="false">L140</f>
        <v>0</v>
      </c>
      <c r="BH140" s="115" t="n">
        <f aca="false">F140*AO140</f>
        <v>0</v>
      </c>
      <c r="BI140" s="115" t="n">
        <f aca="false">F140*AP140</f>
        <v>0</v>
      </c>
      <c r="BJ140" s="115" t="n">
        <f aca="false">F140*G140</f>
        <v>0</v>
      </c>
    </row>
    <row r="141" customFormat="false" ht="12.75" hidden="false" customHeight="false" outlineLevel="0" collapsed="false">
      <c r="D141" s="13" t="s">
        <v>426</v>
      </c>
    </row>
    <row r="142" customFormat="false" ht="12.75" hidden="false" customHeight="false" outlineLevel="0" collapsed="false">
      <c r="A142" s="523"/>
      <c r="B142" s="111"/>
      <c r="C142" s="111" t="s">
        <v>95</v>
      </c>
      <c r="D142" s="111" t="s">
        <v>96</v>
      </c>
      <c r="E142" s="523" t="s">
        <v>65</v>
      </c>
      <c r="F142" s="523" t="s">
        <v>65</v>
      </c>
      <c r="G142" s="523" t="s">
        <v>65</v>
      </c>
      <c r="H142" s="114" t="n">
        <f aca="false">SUM(H143:H161)</f>
        <v>0</v>
      </c>
      <c r="I142" s="114" t="n">
        <f aca="false">SUM(I143:I161)</f>
        <v>0</v>
      </c>
      <c r="J142" s="114" t="n">
        <f aca="false">SUM(J143:J161)</f>
        <v>0</v>
      </c>
      <c r="K142" s="113"/>
      <c r="L142" s="114" t="n">
        <f aca="false">SUM(L143:L161)</f>
        <v>15.376202272</v>
      </c>
      <c r="M142" s="113"/>
      <c r="AI142" s="113"/>
      <c r="AS142" s="114" t="n">
        <f aca="false">SUM(AJ143:AJ161)</f>
        <v>0</v>
      </c>
      <c r="AT142" s="114" t="n">
        <f aca="false">SUM(AK143:AK161)</f>
        <v>0</v>
      </c>
      <c r="AU142" s="114" t="n">
        <f aca="false">SUM(AL143:AL161)</f>
        <v>0</v>
      </c>
    </row>
    <row r="143" customFormat="false" ht="12.75" hidden="false" customHeight="false" outlineLevel="0" collapsed="false">
      <c r="A143" s="17" t="s">
        <v>427</v>
      </c>
      <c r="B143" s="17"/>
      <c r="C143" s="17" t="s">
        <v>428</v>
      </c>
      <c r="D143" s="17" t="s">
        <v>429</v>
      </c>
      <c r="E143" s="17" t="s">
        <v>158</v>
      </c>
      <c r="F143" s="115" t="n">
        <f aca="false">'Soupis dodávek a prací_stavba'!E142</f>
        <v>2972.0568</v>
      </c>
      <c r="G143" s="115" t="n">
        <f aca="false">'Soupis dodávek a prací_stavba'!F142</f>
        <v>0</v>
      </c>
      <c r="H143" s="115" t="n">
        <f aca="false">F143*AO143</f>
        <v>0</v>
      </c>
      <c r="I143" s="115" t="n">
        <f aca="false">F143*AP143</f>
        <v>0</v>
      </c>
      <c r="J143" s="115" t="n">
        <f aca="false">F143*G143</f>
        <v>0</v>
      </c>
      <c r="K143" s="115" t="n">
        <v>4E-005</v>
      </c>
      <c r="L143" s="115" t="n">
        <f aca="false">F143*K143</f>
        <v>0.118882272</v>
      </c>
      <c r="M143" s="143" t="s">
        <v>147</v>
      </c>
      <c r="Z143" s="115" t="n">
        <f aca="false">IF(AQ143="5",BJ143,0)</f>
        <v>0</v>
      </c>
      <c r="AB143" s="115" t="n">
        <f aca="false">IF(AQ143="1",BH143,0)</f>
        <v>0</v>
      </c>
      <c r="AC143" s="115" t="n">
        <f aca="false">IF(AQ143="1",BI143,0)</f>
        <v>0</v>
      </c>
      <c r="AD143" s="115" t="n">
        <f aca="false">IF(AQ143="7",BH143,0)</f>
        <v>0</v>
      </c>
      <c r="AE143" s="115" t="n">
        <f aca="false">IF(AQ143="7",BI143,0)</f>
        <v>0</v>
      </c>
      <c r="AF143" s="115" t="n">
        <f aca="false">IF(AQ143="2",BH143,0)</f>
        <v>0</v>
      </c>
      <c r="AG143" s="115" t="n">
        <f aca="false">IF(AQ143="2",BI143,0)</f>
        <v>0</v>
      </c>
      <c r="AH143" s="115" t="n">
        <f aca="false">IF(AQ143="0",BJ143,0)</f>
        <v>0</v>
      </c>
      <c r="AI143" s="113"/>
      <c r="AJ143" s="115" t="n">
        <f aca="false">IF(AN143=0,J143,0)</f>
        <v>0</v>
      </c>
      <c r="AK143" s="115" t="n">
        <f aca="false">IF(AN143=15,J143,0)</f>
        <v>0</v>
      </c>
      <c r="AL143" s="115" t="n">
        <f aca="false">IF(AN143=21,J143,0)</f>
        <v>0</v>
      </c>
      <c r="AN143" s="115" t="n">
        <v>21</v>
      </c>
      <c r="AO143" s="115" t="n">
        <f aca="false">G143*0.0123809523953793</f>
        <v>0</v>
      </c>
      <c r="AP143" s="115" t="n">
        <f aca="false">G143*(1-0.0123809523953793)</f>
        <v>0</v>
      </c>
      <c r="AQ143" s="143" t="s">
        <v>143</v>
      </c>
      <c r="AV143" s="115" t="n">
        <f aca="false">AW143+AX143</f>
        <v>0</v>
      </c>
      <c r="AW143" s="115" t="n">
        <f aca="false">F143*AO143</f>
        <v>0</v>
      </c>
      <c r="AX143" s="115" t="n">
        <f aca="false">F143*AP143</f>
        <v>0</v>
      </c>
      <c r="AY143" s="143" t="s">
        <v>3435</v>
      </c>
      <c r="AZ143" s="143" t="s">
        <v>3434</v>
      </c>
      <c r="BA143" s="113" t="s">
        <v>3422</v>
      </c>
      <c r="BC143" s="115" t="n">
        <f aca="false">AW143+AX143</f>
        <v>0</v>
      </c>
      <c r="BD143" s="115" t="n">
        <f aca="false">G143/(100-BE143)*100</f>
        <v>0</v>
      </c>
      <c r="BE143" s="115" t="n">
        <v>0</v>
      </c>
      <c r="BF143" s="115" t="n">
        <f aca="false">L143</f>
        <v>0.118882272</v>
      </c>
      <c r="BH143" s="115" t="n">
        <f aca="false">F143*AO143</f>
        <v>0</v>
      </c>
      <c r="BI143" s="115" t="n">
        <f aca="false">F143*AP143</f>
        <v>0</v>
      </c>
      <c r="BJ143" s="115" t="n">
        <f aca="false">F143*G143</f>
        <v>0</v>
      </c>
    </row>
    <row r="144" customFormat="false" ht="12.75" hidden="false" customHeight="false" outlineLevel="0" collapsed="false">
      <c r="A144" s="17" t="s">
        <v>430</v>
      </c>
      <c r="B144" s="17"/>
      <c r="C144" s="17" t="s">
        <v>431</v>
      </c>
      <c r="D144" s="17" t="s">
        <v>432</v>
      </c>
      <c r="E144" s="17" t="s">
        <v>158</v>
      </c>
      <c r="F144" s="115" t="n">
        <f aca="false">'Soupis dodávek a prací_stavba'!E143</f>
        <v>46</v>
      </c>
      <c r="G144" s="115" t="n">
        <f aca="false">'Soupis dodávek a prací_stavba'!F143</f>
        <v>0</v>
      </c>
      <c r="H144" s="115" t="n">
        <f aca="false">F144*AO144</f>
        <v>0</v>
      </c>
      <c r="I144" s="115" t="n">
        <f aca="false">F144*AP144</f>
        <v>0</v>
      </c>
      <c r="J144" s="115" t="n">
        <f aca="false">F144*G144</f>
        <v>0</v>
      </c>
      <c r="K144" s="115" t="n">
        <v>0</v>
      </c>
      <c r="L144" s="115" t="n">
        <f aca="false">F144*K144</f>
        <v>0</v>
      </c>
      <c r="M144" s="143" t="s">
        <v>147</v>
      </c>
      <c r="Z144" s="115" t="n">
        <f aca="false">IF(AQ144="5",BJ144,0)</f>
        <v>0</v>
      </c>
      <c r="AB144" s="115" t="n">
        <f aca="false">IF(AQ144="1",BH144,0)</f>
        <v>0</v>
      </c>
      <c r="AC144" s="115" t="n">
        <f aca="false">IF(AQ144="1",BI144,0)</f>
        <v>0</v>
      </c>
      <c r="AD144" s="115" t="n">
        <f aca="false">IF(AQ144="7",BH144,0)</f>
        <v>0</v>
      </c>
      <c r="AE144" s="115" t="n">
        <f aca="false">IF(AQ144="7",BI144,0)</f>
        <v>0</v>
      </c>
      <c r="AF144" s="115" t="n">
        <f aca="false">IF(AQ144="2",BH144,0)</f>
        <v>0</v>
      </c>
      <c r="AG144" s="115" t="n">
        <f aca="false">IF(AQ144="2",BI144,0)</f>
        <v>0</v>
      </c>
      <c r="AH144" s="115" t="n">
        <f aca="false">IF(AQ144="0",BJ144,0)</f>
        <v>0</v>
      </c>
      <c r="AI144" s="113"/>
      <c r="AJ144" s="115" t="n">
        <f aca="false">IF(AN144=0,J144,0)</f>
        <v>0</v>
      </c>
      <c r="AK144" s="115" t="n">
        <f aca="false">IF(AN144=15,J144,0)</f>
        <v>0</v>
      </c>
      <c r="AL144" s="115" t="n">
        <f aca="false">IF(AN144=21,J144,0)</f>
        <v>0</v>
      </c>
      <c r="AN144" s="115" t="n">
        <v>21</v>
      </c>
      <c r="AO144" s="115" t="n">
        <f aca="false">G144*0</f>
        <v>0</v>
      </c>
      <c r="AP144" s="115" t="n">
        <f aca="false">G144*(1-0)</f>
        <v>0</v>
      </c>
      <c r="AQ144" s="143" t="s">
        <v>143</v>
      </c>
      <c r="AV144" s="115" t="n">
        <f aca="false">AW144+AX144</f>
        <v>0</v>
      </c>
      <c r="AW144" s="115" t="n">
        <f aca="false">F144*AO144</f>
        <v>0</v>
      </c>
      <c r="AX144" s="115" t="n">
        <f aca="false">F144*AP144</f>
        <v>0</v>
      </c>
      <c r="AY144" s="143" t="s">
        <v>3435</v>
      </c>
      <c r="AZ144" s="143" t="s">
        <v>3434</v>
      </c>
      <c r="BA144" s="113" t="s">
        <v>3422</v>
      </c>
      <c r="BC144" s="115" t="n">
        <f aca="false">AW144+AX144</f>
        <v>0</v>
      </c>
      <c r="BD144" s="115" t="n">
        <f aca="false">G144/(100-BE144)*100</f>
        <v>0</v>
      </c>
      <c r="BE144" s="115" t="n">
        <v>0</v>
      </c>
      <c r="BF144" s="115" t="n">
        <f aca="false">L144</f>
        <v>0</v>
      </c>
      <c r="BH144" s="115" t="n">
        <f aca="false">F144*AO144</f>
        <v>0</v>
      </c>
      <c r="BI144" s="115" t="n">
        <f aca="false">F144*AP144</f>
        <v>0</v>
      </c>
      <c r="BJ144" s="115" t="n">
        <f aca="false">F144*G144</f>
        <v>0</v>
      </c>
    </row>
    <row r="145" customFormat="false" ht="12.75" hidden="false" customHeight="false" outlineLevel="0" collapsed="false">
      <c r="A145" s="17" t="s">
        <v>433</v>
      </c>
      <c r="B145" s="17"/>
      <c r="C145" s="17" t="s">
        <v>434</v>
      </c>
      <c r="D145" s="17" t="s">
        <v>435</v>
      </c>
      <c r="E145" s="17" t="s">
        <v>158</v>
      </c>
      <c r="F145" s="115" t="n">
        <f aca="false">'Soupis dodávek a prací_stavba'!E144</f>
        <v>46</v>
      </c>
      <c r="G145" s="115" t="n">
        <f aca="false">'Soupis dodávek a prací_stavba'!F144</f>
        <v>0</v>
      </c>
      <c r="H145" s="115" t="n">
        <f aca="false">F145*AO145</f>
        <v>0</v>
      </c>
      <c r="I145" s="115" t="n">
        <f aca="false">F145*AP145</f>
        <v>0</v>
      </c>
      <c r="J145" s="115" t="n">
        <f aca="false">F145*G145</f>
        <v>0</v>
      </c>
      <c r="K145" s="115" t="n">
        <v>0.0015</v>
      </c>
      <c r="L145" s="115" t="n">
        <f aca="false">F145*K145</f>
        <v>0.069</v>
      </c>
      <c r="M145" s="143" t="s">
        <v>147</v>
      </c>
      <c r="Z145" s="115" t="n">
        <f aca="false">IF(AQ145="5",BJ145,0)</f>
        <v>0</v>
      </c>
      <c r="AB145" s="115" t="n">
        <f aca="false">IF(AQ145="1",BH145,0)</f>
        <v>0</v>
      </c>
      <c r="AC145" s="115" t="n">
        <f aca="false">IF(AQ145="1",BI145,0)</f>
        <v>0</v>
      </c>
      <c r="AD145" s="115" t="n">
        <f aca="false">IF(AQ145="7",BH145,0)</f>
        <v>0</v>
      </c>
      <c r="AE145" s="115" t="n">
        <f aca="false">IF(AQ145="7",BI145,0)</f>
        <v>0</v>
      </c>
      <c r="AF145" s="115" t="n">
        <f aca="false">IF(AQ145="2",BH145,0)</f>
        <v>0</v>
      </c>
      <c r="AG145" s="115" t="n">
        <f aca="false">IF(AQ145="2",BI145,0)</f>
        <v>0</v>
      </c>
      <c r="AH145" s="115" t="n">
        <f aca="false">IF(AQ145="0",BJ145,0)</f>
        <v>0</v>
      </c>
      <c r="AI145" s="113"/>
      <c r="AJ145" s="115" t="n">
        <f aca="false">IF(AN145=0,J145,0)</f>
        <v>0</v>
      </c>
      <c r="AK145" s="115" t="n">
        <f aca="false">IF(AN145=15,J145,0)</f>
        <v>0</v>
      </c>
      <c r="AL145" s="115" t="n">
        <f aca="false">IF(AN145=21,J145,0)</f>
        <v>0</v>
      </c>
      <c r="AN145" s="115" t="n">
        <v>21</v>
      </c>
      <c r="AO145" s="115" t="n">
        <f aca="false">G145*1</f>
        <v>0</v>
      </c>
      <c r="AP145" s="115" t="n">
        <f aca="false">G145*(1-1)</f>
        <v>0</v>
      </c>
      <c r="AQ145" s="143" t="s">
        <v>143</v>
      </c>
      <c r="AV145" s="115" t="n">
        <f aca="false">AW145+AX145</f>
        <v>0</v>
      </c>
      <c r="AW145" s="115" t="n">
        <f aca="false">F145*AO145</f>
        <v>0</v>
      </c>
      <c r="AX145" s="115" t="n">
        <f aca="false">F145*AP145</f>
        <v>0</v>
      </c>
      <c r="AY145" s="143" t="s">
        <v>3435</v>
      </c>
      <c r="AZ145" s="143" t="s">
        <v>3434</v>
      </c>
      <c r="BA145" s="113" t="s">
        <v>3422</v>
      </c>
      <c r="BC145" s="115" t="n">
        <f aca="false">AW145+AX145</f>
        <v>0</v>
      </c>
      <c r="BD145" s="115" t="n">
        <f aca="false">G145/(100-BE145)*100</f>
        <v>0</v>
      </c>
      <c r="BE145" s="115" t="n">
        <v>0</v>
      </c>
      <c r="BF145" s="115" t="n">
        <f aca="false">L145</f>
        <v>0.069</v>
      </c>
      <c r="BH145" s="115" t="n">
        <f aca="false">F145*AO145</f>
        <v>0</v>
      </c>
      <c r="BI145" s="115" t="n">
        <f aca="false">F145*AP145</f>
        <v>0</v>
      </c>
      <c r="BJ145" s="115" t="n">
        <f aca="false">F145*G145</f>
        <v>0</v>
      </c>
    </row>
    <row r="146" customFormat="false" ht="141.2" hidden="false" customHeight="true" outlineLevel="0" collapsed="false">
      <c r="C146" s="524" t="s">
        <v>61</v>
      </c>
      <c r="D146" s="123" t="s">
        <v>436</v>
      </c>
      <c r="E146" s="123"/>
      <c r="F146" s="123"/>
      <c r="G146" s="123"/>
      <c r="H146" s="123"/>
      <c r="I146" s="123"/>
      <c r="J146" s="123"/>
      <c r="K146" s="123"/>
      <c r="L146" s="123"/>
      <c r="M146" s="123"/>
    </row>
    <row r="147" customFormat="false" ht="12.75" hidden="false" customHeight="false" outlineLevel="0" collapsed="false">
      <c r="A147" s="17" t="s">
        <v>437</v>
      </c>
      <c r="B147" s="17"/>
      <c r="C147" s="17" t="s">
        <v>438</v>
      </c>
      <c r="D147" s="17" t="s">
        <v>439</v>
      </c>
      <c r="E147" s="17" t="s">
        <v>410</v>
      </c>
      <c r="F147" s="115" t="n">
        <f aca="false">'Soupis dodávek a prací_stavba'!E146</f>
        <v>1</v>
      </c>
      <c r="G147" s="115" t="n">
        <f aca="false">'Soupis dodávek a prací_stavba'!F146</f>
        <v>0</v>
      </c>
      <c r="H147" s="115" t="n">
        <f aca="false">F147*AO147</f>
        <v>0</v>
      </c>
      <c r="I147" s="115" t="n">
        <f aca="false">F147*AP147</f>
        <v>0</v>
      </c>
      <c r="J147" s="115" t="n">
        <f aca="false">F147*G147</f>
        <v>0</v>
      </c>
      <c r="K147" s="115" t="n">
        <v>0</v>
      </c>
      <c r="L147" s="115" t="n">
        <f aca="false">F147*K147</f>
        <v>0</v>
      </c>
      <c r="M147" s="143" t="s">
        <v>336</v>
      </c>
      <c r="Z147" s="115" t="n">
        <f aca="false">IF(AQ147="5",BJ147,0)</f>
        <v>0</v>
      </c>
      <c r="AB147" s="115" t="n">
        <f aca="false">IF(AQ147="1",BH147,0)</f>
        <v>0</v>
      </c>
      <c r="AC147" s="115" t="n">
        <f aca="false">IF(AQ147="1",BI147,0)</f>
        <v>0</v>
      </c>
      <c r="AD147" s="115" t="n">
        <f aca="false">IF(AQ147="7",BH147,0)</f>
        <v>0</v>
      </c>
      <c r="AE147" s="115" t="n">
        <f aca="false">IF(AQ147="7",BI147,0)</f>
        <v>0</v>
      </c>
      <c r="AF147" s="115" t="n">
        <f aca="false">IF(AQ147="2",BH147,0)</f>
        <v>0</v>
      </c>
      <c r="AG147" s="115" t="n">
        <f aca="false">IF(AQ147="2",BI147,0)</f>
        <v>0</v>
      </c>
      <c r="AH147" s="115" t="n">
        <f aca="false">IF(AQ147="0",BJ147,0)</f>
        <v>0</v>
      </c>
      <c r="AI147" s="113"/>
      <c r="AJ147" s="115" t="n">
        <f aca="false">IF(AN147=0,J147,0)</f>
        <v>0</v>
      </c>
      <c r="AK147" s="115" t="n">
        <f aca="false">IF(AN147=15,J147,0)</f>
        <v>0</v>
      </c>
      <c r="AL147" s="115" t="n">
        <f aca="false">IF(AN147=21,J147,0)</f>
        <v>0</v>
      </c>
      <c r="AN147" s="115" t="n">
        <v>21</v>
      </c>
      <c r="AO147" s="115" t="n">
        <f aca="false">G147*0.21736</f>
        <v>0</v>
      </c>
      <c r="AP147" s="115" t="n">
        <f aca="false">G147*(1-0.21736)</f>
        <v>0</v>
      </c>
      <c r="AQ147" s="143" t="s">
        <v>143</v>
      </c>
      <c r="AV147" s="115" t="n">
        <f aca="false">AW147+AX147</f>
        <v>0</v>
      </c>
      <c r="AW147" s="115" t="n">
        <f aca="false">F147*AO147</f>
        <v>0</v>
      </c>
      <c r="AX147" s="115" t="n">
        <f aca="false">F147*AP147</f>
        <v>0</v>
      </c>
      <c r="AY147" s="143" t="s">
        <v>3435</v>
      </c>
      <c r="AZ147" s="143" t="s">
        <v>3434</v>
      </c>
      <c r="BA147" s="113" t="s">
        <v>3422</v>
      </c>
      <c r="BC147" s="115" t="n">
        <f aca="false">AW147+AX147</f>
        <v>0</v>
      </c>
      <c r="BD147" s="115" t="n">
        <f aca="false">G147/(100-BE147)*100</f>
        <v>0</v>
      </c>
      <c r="BE147" s="115" t="n">
        <v>0</v>
      </c>
      <c r="BF147" s="115" t="n">
        <f aca="false">L147</f>
        <v>0</v>
      </c>
      <c r="BH147" s="115" t="n">
        <f aca="false">F147*AO147</f>
        <v>0</v>
      </c>
      <c r="BI147" s="115" t="n">
        <f aca="false">F147*AP147</f>
        <v>0</v>
      </c>
      <c r="BJ147" s="115" t="n">
        <f aca="false">F147*G147</f>
        <v>0</v>
      </c>
    </row>
    <row r="148" customFormat="false" ht="12.75" hidden="false" customHeight="false" outlineLevel="0" collapsed="false">
      <c r="A148" s="17" t="s">
        <v>440</v>
      </c>
      <c r="B148" s="17"/>
      <c r="C148" s="17" t="s">
        <v>441</v>
      </c>
      <c r="D148" s="17" t="s">
        <v>442</v>
      </c>
      <c r="E148" s="17" t="s">
        <v>410</v>
      </c>
      <c r="F148" s="115" t="n">
        <f aca="false">'Soupis dodávek a prací_stavba'!E147</f>
        <v>1</v>
      </c>
      <c r="G148" s="115" t="n">
        <f aca="false">'Soupis dodávek a prací_stavba'!F147</f>
        <v>0</v>
      </c>
      <c r="H148" s="115" t="n">
        <f aca="false">F148*AO148</f>
        <v>0</v>
      </c>
      <c r="I148" s="115" t="n">
        <f aca="false">F148*AP148</f>
        <v>0</v>
      </c>
      <c r="J148" s="115" t="n">
        <f aca="false">F148*G148</f>
        <v>0</v>
      </c>
      <c r="K148" s="115" t="n">
        <v>0</v>
      </c>
      <c r="L148" s="115" t="n">
        <f aca="false">F148*K148</f>
        <v>0</v>
      </c>
      <c r="M148" s="143" t="s">
        <v>336</v>
      </c>
      <c r="Z148" s="115" t="n">
        <f aca="false">IF(AQ148="5",BJ148,0)</f>
        <v>0</v>
      </c>
      <c r="AB148" s="115" t="n">
        <f aca="false">IF(AQ148="1",BH148,0)</f>
        <v>0</v>
      </c>
      <c r="AC148" s="115" t="n">
        <f aca="false">IF(AQ148="1",BI148,0)</f>
        <v>0</v>
      </c>
      <c r="AD148" s="115" t="n">
        <f aca="false">IF(AQ148="7",BH148,0)</f>
        <v>0</v>
      </c>
      <c r="AE148" s="115" t="n">
        <f aca="false">IF(AQ148="7",BI148,0)</f>
        <v>0</v>
      </c>
      <c r="AF148" s="115" t="n">
        <f aca="false">IF(AQ148="2",BH148,0)</f>
        <v>0</v>
      </c>
      <c r="AG148" s="115" t="n">
        <f aca="false">IF(AQ148="2",BI148,0)</f>
        <v>0</v>
      </c>
      <c r="AH148" s="115" t="n">
        <f aca="false">IF(AQ148="0",BJ148,0)</f>
        <v>0</v>
      </c>
      <c r="AI148" s="113"/>
      <c r="AJ148" s="115" t="n">
        <f aca="false">IF(AN148=0,J148,0)</f>
        <v>0</v>
      </c>
      <c r="AK148" s="115" t="n">
        <f aca="false">IF(AN148=15,J148,0)</f>
        <v>0</v>
      </c>
      <c r="AL148" s="115" t="n">
        <f aca="false">IF(AN148=21,J148,0)</f>
        <v>0</v>
      </c>
      <c r="AN148" s="115" t="n">
        <v>21</v>
      </c>
      <c r="AO148" s="115" t="n">
        <f aca="false">G148*0</f>
        <v>0</v>
      </c>
      <c r="AP148" s="115" t="n">
        <f aca="false">G148*(1-0)</f>
        <v>0</v>
      </c>
      <c r="AQ148" s="143" t="s">
        <v>143</v>
      </c>
      <c r="AV148" s="115" t="n">
        <f aca="false">AW148+AX148</f>
        <v>0</v>
      </c>
      <c r="AW148" s="115" t="n">
        <f aca="false">F148*AO148</f>
        <v>0</v>
      </c>
      <c r="AX148" s="115" t="n">
        <f aca="false">F148*AP148</f>
        <v>0</v>
      </c>
      <c r="AY148" s="143" t="s">
        <v>3435</v>
      </c>
      <c r="AZ148" s="143" t="s">
        <v>3434</v>
      </c>
      <c r="BA148" s="113" t="s">
        <v>3422</v>
      </c>
      <c r="BC148" s="115" t="n">
        <f aca="false">AW148+AX148</f>
        <v>0</v>
      </c>
      <c r="BD148" s="115" t="n">
        <f aca="false">G148/(100-BE148)*100</f>
        <v>0</v>
      </c>
      <c r="BE148" s="115" t="n">
        <v>0</v>
      </c>
      <c r="BF148" s="115" t="n">
        <f aca="false">L148</f>
        <v>0</v>
      </c>
      <c r="BH148" s="115" t="n">
        <f aca="false">F148*AO148</f>
        <v>0</v>
      </c>
      <c r="BI148" s="115" t="n">
        <f aca="false">F148*AP148</f>
        <v>0</v>
      </c>
      <c r="BJ148" s="115" t="n">
        <f aca="false">F148*G148</f>
        <v>0</v>
      </c>
    </row>
    <row r="149" customFormat="false" ht="12.75" hidden="false" customHeight="false" outlineLevel="0" collapsed="false">
      <c r="A149" s="17" t="s">
        <v>444</v>
      </c>
      <c r="B149" s="17"/>
      <c r="C149" s="17" t="s">
        <v>445</v>
      </c>
      <c r="D149" s="17" t="s">
        <v>446</v>
      </c>
      <c r="E149" s="17" t="s">
        <v>410</v>
      </c>
      <c r="F149" s="115" t="n">
        <f aca="false">'Soupis dodávek a prací_stavba'!E149</f>
        <v>7</v>
      </c>
      <c r="G149" s="115" t="n">
        <f aca="false">'Soupis dodávek a prací_stavba'!F149</f>
        <v>0</v>
      </c>
      <c r="H149" s="115" t="n">
        <f aca="false">F149*AO149</f>
        <v>0</v>
      </c>
      <c r="I149" s="115" t="n">
        <f aca="false">F149*AP149</f>
        <v>0</v>
      </c>
      <c r="J149" s="115" t="n">
        <f aca="false">F149*G149</f>
        <v>0</v>
      </c>
      <c r="K149" s="115" t="n">
        <v>0</v>
      </c>
      <c r="L149" s="115" t="n">
        <f aca="false">F149*K149</f>
        <v>0</v>
      </c>
      <c r="M149" s="143" t="s">
        <v>336</v>
      </c>
      <c r="Z149" s="115" t="n">
        <f aca="false">IF(AQ149="5",BJ149,0)</f>
        <v>0</v>
      </c>
      <c r="AB149" s="115" t="n">
        <f aca="false">IF(AQ149="1",BH149,0)</f>
        <v>0</v>
      </c>
      <c r="AC149" s="115" t="n">
        <f aca="false">IF(AQ149="1",BI149,0)</f>
        <v>0</v>
      </c>
      <c r="AD149" s="115" t="n">
        <f aca="false">IF(AQ149="7",BH149,0)</f>
        <v>0</v>
      </c>
      <c r="AE149" s="115" t="n">
        <f aca="false">IF(AQ149="7",BI149,0)</f>
        <v>0</v>
      </c>
      <c r="AF149" s="115" t="n">
        <f aca="false">IF(AQ149="2",BH149,0)</f>
        <v>0</v>
      </c>
      <c r="AG149" s="115" t="n">
        <f aca="false">IF(AQ149="2",BI149,0)</f>
        <v>0</v>
      </c>
      <c r="AH149" s="115" t="n">
        <f aca="false">IF(AQ149="0",BJ149,0)</f>
        <v>0</v>
      </c>
      <c r="AI149" s="113"/>
      <c r="AJ149" s="115" t="n">
        <f aca="false">IF(AN149=0,J149,0)</f>
        <v>0</v>
      </c>
      <c r="AK149" s="115" t="n">
        <f aca="false">IF(AN149=15,J149,0)</f>
        <v>0</v>
      </c>
      <c r="AL149" s="115" t="n">
        <f aca="false">IF(AN149=21,J149,0)</f>
        <v>0</v>
      </c>
      <c r="AN149" s="115" t="n">
        <v>21</v>
      </c>
      <c r="AO149" s="115" t="n">
        <f aca="false">G149*0.21736</f>
        <v>0</v>
      </c>
      <c r="AP149" s="115" t="n">
        <f aca="false">G149*(1-0.21736)</f>
        <v>0</v>
      </c>
      <c r="AQ149" s="143" t="s">
        <v>143</v>
      </c>
      <c r="AV149" s="115" t="n">
        <f aca="false">AW149+AX149</f>
        <v>0</v>
      </c>
      <c r="AW149" s="115" t="n">
        <f aca="false">F149*AO149</f>
        <v>0</v>
      </c>
      <c r="AX149" s="115" t="n">
        <f aca="false">F149*AP149</f>
        <v>0</v>
      </c>
      <c r="AY149" s="143" t="s">
        <v>3435</v>
      </c>
      <c r="AZ149" s="143" t="s">
        <v>3434</v>
      </c>
      <c r="BA149" s="113" t="s">
        <v>3422</v>
      </c>
      <c r="BC149" s="115" t="n">
        <f aca="false">AW149+AX149</f>
        <v>0</v>
      </c>
      <c r="BD149" s="115" t="n">
        <f aca="false">G149/(100-BE149)*100</f>
        <v>0</v>
      </c>
      <c r="BE149" s="115" t="n">
        <v>0</v>
      </c>
      <c r="BF149" s="115" t="n">
        <f aca="false">L149</f>
        <v>0</v>
      </c>
      <c r="BH149" s="115" t="n">
        <f aca="false">F149*AO149</f>
        <v>0</v>
      </c>
      <c r="BI149" s="115" t="n">
        <f aca="false">F149*AP149</f>
        <v>0</v>
      </c>
      <c r="BJ149" s="115" t="n">
        <f aca="false">F149*G149</f>
        <v>0</v>
      </c>
    </row>
    <row r="150" customFormat="false" ht="12.75" hidden="false" customHeight="false" outlineLevel="0" collapsed="false">
      <c r="A150" s="17" t="s">
        <v>93</v>
      </c>
      <c r="B150" s="17"/>
      <c r="C150" s="17" t="s">
        <v>447</v>
      </c>
      <c r="D150" s="17" t="s">
        <v>448</v>
      </c>
      <c r="E150" s="17" t="s">
        <v>410</v>
      </c>
      <c r="F150" s="115" t="n">
        <f aca="false">'Soupis dodávek a prací_stavba'!E150</f>
        <v>1</v>
      </c>
      <c r="G150" s="115" t="n">
        <f aca="false">'Soupis dodávek a prací_stavba'!F150</f>
        <v>0</v>
      </c>
      <c r="H150" s="115" t="n">
        <f aca="false">F150*AO150</f>
        <v>0</v>
      </c>
      <c r="I150" s="115" t="n">
        <f aca="false">F150*AP150</f>
        <v>0</v>
      </c>
      <c r="J150" s="115" t="n">
        <f aca="false">F150*G150</f>
        <v>0</v>
      </c>
      <c r="K150" s="115" t="n">
        <v>0</v>
      </c>
      <c r="L150" s="115" t="n">
        <f aca="false">F150*K150</f>
        <v>0</v>
      </c>
      <c r="M150" s="143" t="s">
        <v>336</v>
      </c>
      <c r="Z150" s="115" t="n">
        <f aca="false">IF(AQ150="5",BJ150,0)</f>
        <v>0</v>
      </c>
      <c r="AB150" s="115" t="n">
        <f aca="false">IF(AQ150="1",BH150,0)</f>
        <v>0</v>
      </c>
      <c r="AC150" s="115" t="n">
        <f aca="false">IF(AQ150="1",BI150,0)</f>
        <v>0</v>
      </c>
      <c r="AD150" s="115" t="n">
        <f aca="false">IF(AQ150="7",BH150,0)</f>
        <v>0</v>
      </c>
      <c r="AE150" s="115" t="n">
        <f aca="false">IF(AQ150="7",BI150,0)</f>
        <v>0</v>
      </c>
      <c r="AF150" s="115" t="n">
        <f aca="false">IF(AQ150="2",BH150,0)</f>
        <v>0</v>
      </c>
      <c r="AG150" s="115" t="n">
        <f aca="false">IF(AQ150="2",BI150,0)</f>
        <v>0</v>
      </c>
      <c r="AH150" s="115" t="n">
        <f aca="false">IF(AQ150="0",BJ150,0)</f>
        <v>0</v>
      </c>
      <c r="AI150" s="113"/>
      <c r="AJ150" s="115" t="n">
        <f aca="false">IF(AN150=0,J150,0)</f>
        <v>0</v>
      </c>
      <c r="AK150" s="115" t="n">
        <f aca="false">IF(AN150=15,J150,0)</f>
        <v>0</v>
      </c>
      <c r="AL150" s="115" t="n">
        <f aca="false">IF(AN150=21,J150,0)</f>
        <v>0</v>
      </c>
      <c r="AN150" s="115" t="n">
        <v>21</v>
      </c>
      <c r="AO150" s="115" t="n">
        <f aca="false">G150*0.217373166666667</f>
        <v>0</v>
      </c>
      <c r="AP150" s="115" t="n">
        <f aca="false">G150*(1-0.217373166666667)</f>
        <v>0</v>
      </c>
      <c r="AQ150" s="143" t="s">
        <v>143</v>
      </c>
      <c r="AV150" s="115" t="n">
        <f aca="false">AW150+AX150</f>
        <v>0</v>
      </c>
      <c r="AW150" s="115" t="n">
        <f aca="false">F150*AO150</f>
        <v>0</v>
      </c>
      <c r="AX150" s="115" t="n">
        <f aca="false">F150*AP150</f>
        <v>0</v>
      </c>
      <c r="AY150" s="143" t="s">
        <v>3435</v>
      </c>
      <c r="AZ150" s="143" t="s">
        <v>3434</v>
      </c>
      <c r="BA150" s="113" t="s">
        <v>3422</v>
      </c>
      <c r="BC150" s="115" t="n">
        <f aca="false">AW150+AX150</f>
        <v>0</v>
      </c>
      <c r="BD150" s="115" t="n">
        <f aca="false">G150/(100-BE150)*100</f>
        <v>0</v>
      </c>
      <c r="BE150" s="115" t="n">
        <v>0</v>
      </c>
      <c r="BF150" s="115" t="n">
        <f aca="false">L150</f>
        <v>0</v>
      </c>
      <c r="BH150" s="115" t="n">
        <f aca="false">F150*AO150</f>
        <v>0</v>
      </c>
      <c r="BI150" s="115" t="n">
        <f aca="false">F150*AP150</f>
        <v>0</v>
      </c>
      <c r="BJ150" s="115" t="n">
        <f aca="false">F150*G150</f>
        <v>0</v>
      </c>
    </row>
    <row r="151" customFormat="false" ht="12.75" hidden="false" customHeight="true" outlineLevel="0" collapsed="false">
      <c r="C151" s="524" t="s">
        <v>61</v>
      </c>
      <c r="D151" s="123" t="s">
        <v>449</v>
      </c>
      <c r="E151" s="123"/>
      <c r="F151" s="123"/>
      <c r="G151" s="123"/>
      <c r="H151" s="123"/>
      <c r="I151" s="123"/>
      <c r="J151" s="123"/>
      <c r="K151" s="123"/>
      <c r="L151" s="123"/>
      <c r="M151" s="123"/>
    </row>
    <row r="152" customFormat="false" ht="12.75" hidden="false" customHeight="false" outlineLevel="0" collapsed="false">
      <c r="A152" s="17" t="s">
        <v>95</v>
      </c>
      <c r="B152" s="17"/>
      <c r="C152" s="17" t="s">
        <v>450</v>
      </c>
      <c r="D152" s="17" t="s">
        <v>451</v>
      </c>
      <c r="E152" s="17" t="s">
        <v>410</v>
      </c>
      <c r="F152" s="115" t="n">
        <f aca="false">'Soupis dodávek a prací_stavba'!E152</f>
        <v>1</v>
      </c>
      <c r="G152" s="115" t="n">
        <f aca="false">'Soupis dodávek a prací_stavba'!F152</f>
        <v>0</v>
      </c>
      <c r="H152" s="115" t="n">
        <f aca="false">F152*AO152</f>
        <v>0</v>
      </c>
      <c r="I152" s="115" t="n">
        <f aca="false">F152*AP152</f>
        <v>0</v>
      </c>
      <c r="J152" s="115" t="n">
        <f aca="false">F152*G152</f>
        <v>0</v>
      </c>
      <c r="K152" s="115" t="n">
        <v>5</v>
      </c>
      <c r="L152" s="115" t="n">
        <f aca="false">F152*K152</f>
        <v>5</v>
      </c>
      <c r="M152" s="143" t="s">
        <v>336</v>
      </c>
      <c r="Z152" s="115" t="n">
        <f aca="false">IF(AQ152="5",BJ152,0)</f>
        <v>0</v>
      </c>
      <c r="AB152" s="115" t="n">
        <f aca="false">IF(AQ152="1",BH152,0)</f>
        <v>0</v>
      </c>
      <c r="AC152" s="115" t="n">
        <f aca="false">IF(AQ152="1",BI152,0)</f>
        <v>0</v>
      </c>
      <c r="AD152" s="115" t="n">
        <f aca="false">IF(AQ152="7",BH152,0)</f>
        <v>0</v>
      </c>
      <c r="AE152" s="115" t="n">
        <f aca="false">IF(AQ152="7",BI152,0)</f>
        <v>0</v>
      </c>
      <c r="AF152" s="115" t="n">
        <f aca="false">IF(AQ152="2",BH152,0)</f>
        <v>0</v>
      </c>
      <c r="AG152" s="115" t="n">
        <f aca="false">IF(AQ152="2",BI152,0)</f>
        <v>0</v>
      </c>
      <c r="AH152" s="115" t="n">
        <f aca="false">IF(AQ152="0",BJ152,0)</f>
        <v>0</v>
      </c>
      <c r="AI152" s="113"/>
      <c r="AJ152" s="115" t="n">
        <f aca="false">IF(AN152=0,J152,0)</f>
        <v>0</v>
      </c>
      <c r="AK152" s="115" t="n">
        <f aca="false">IF(AN152=15,J152,0)</f>
        <v>0</v>
      </c>
      <c r="AL152" s="115" t="n">
        <f aca="false">IF(AN152=21,J152,0)</f>
        <v>0</v>
      </c>
      <c r="AN152" s="115" t="n">
        <v>21</v>
      </c>
      <c r="AO152" s="115" t="n">
        <f aca="false">G152*0</f>
        <v>0</v>
      </c>
      <c r="AP152" s="115" t="n">
        <f aca="false">G152*(1-0)</f>
        <v>0</v>
      </c>
      <c r="AQ152" s="143" t="s">
        <v>143</v>
      </c>
      <c r="AV152" s="115" t="n">
        <f aca="false">AW152+AX152</f>
        <v>0</v>
      </c>
      <c r="AW152" s="115" t="n">
        <f aca="false">F152*AO152</f>
        <v>0</v>
      </c>
      <c r="AX152" s="115" t="n">
        <f aca="false">F152*AP152</f>
        <v>0</v>
      </c>
      <c r="AY152" s="143" t="s">
        <v>3435</v>
      </c>
      <c r="AZ152" s="143" t="s">
        <v>3434</v>
      </c>
      <c r="BA152" s="113" t="s">
        <v>3422</v>
      </c>
      <c r="BC152" s="115" t="n">
        <f aca="false">AW152+AX152</f>
        <v>0</v>
      </c>
      <c r="BD152" s="115" t="n">
        <f aca="false">G152/(100-BE152)*100</f>
        <v>0</v>
      </c>
      <c r="BE152" s="115" t="n">
        <v>0</v>
      </c>
      <c r="BF152" s="115" t="n">
        <f aca="false">L152</f>
        <v>5</v>
      </c>
      <c r="BH152" s="115" t="n">
        <f aca="false">F152*AO152</f>
        <v>0</v>
      </c>
      <c r="BI152" s="115" t="n">
        <f aca="false">F152*AP152</f>
        <v>0</v>
      </c>
      <c r="BJ152" s="115" t="n">
        <f aca="false">F152*G152</f>
        <v>0</v>
      </c>
    </row>
    <row r="153" customFormat="false" ht="12.75" hidden="false" customHeight="false" outlineLevel="0" collapsed="false">
      <c r="A153" s="17" t="s">
        <v>97</v>
      </c>
      <c r="B153" s="17"/>
      <c r="C153" s="17" t="s">
        <v>452</v>
      </c>
      <c r="D153" s="17" t="s">
        <v>453</v>
      </c>
      <c r="E153" s="17" t="s">
        <v>410</v>
      </c>
      <c r="F153" s="115" t="n">
        <f aca="false">'Soupis dodávek a prací_stavba'!E153</f>
        <v>1</v>
      </c>
      <c r="G153" s="115" t="n">
        <f aca="false">'Soupis dodávek a prací_stavba'!F153</f>
        <v>0</v>
      </c>
      <c r="H153" s="115" t="n">
        <f aca="false">F153*AO153</f>
        <v>0</v>
      </c>
      <c r="I153" s="115" t="n">
        <f aca="false">F153*AP153</f>
        <v>0</v>
      </c>
      <c r="J153" s="115" t="n">
        <f aca="false">F153*G153</f>
        <v>0</v>
      </c>
      <c r="K153" s="115" t="n">
        <v>0</v>
      </c>
      <c r="L153" s="115" t="n">
        <f aca="false">F153*K153</f>
        <v>0</v>
      </c>
      <c r="M153" s="143" t="s">
        <v>336</v>
      </c>
      <c r="Z153" s="115" t="n">
        <f aca="false">IF(AQ153="5",BJ153,0)</f>
        <v>0</v>
      </c>
      <c r="AB153" s="115" t="n">
        <f aca="false">IF(AQ153="1",BH153,0)</f>
        <v>0</v>
      </c>
      <c r="AC153" s="115" t="n">
        <f aca="false">IF(AQ153="1",BI153,0)</f>
        <v>0</v>
      </c>
      <c r="AD153" s="115" t="n">
        <f aca="false">IF(AQ153="7",BH153,0)</f>
        <v>0</v>
      </c>
      <c r="AE153" s="115" t="n">
        <f aca="false">IF(AQ153="7",BI153,0)</f>
        <v>0</v>
      </c>
      <c r="AF153" s="115" t="n">
        <f aca="false">IF(AQ153="2",BH153,0)</f>
        <v>0</v>
      </c>
      <c r="AG153" s="115" t="n">
        <f aca="false">IF(AQ153="2",BI153,0)</f>
        <v>0</v>
      </c>
      <c r="AH153" s="115" t="n">
        <f aca="false">IF(AQ153="0",BJ153,0)</f>
        <v>0</v>
      </c>
      <c r="AI153" s="113"/>
      <c r="AJ153" s="115" t="n">
        <f aca="false">IF(AN153=0,J153,0)</f>
        <v>0</v>
      </c>
      <c r="AK153" s="115" t="n">
        <f aca="false">IF(AN153=15,J153,0)</f>
        <v>0</v>
      </c>
      <c r="AL153" s="115" t="n">
        <f aca="false">IF(AN153=21,J153,0)</f>
        <v>0</v>
      </c>
      <c r="AN153" s="115" t="n">
        <v>21</v>
      </c>
      <c r="AO153" s="115" t="n">
        <f aca="false">G153*0.217373</f>
        <v>0</v>
      </c>
      <c r="AP153" s="115" t="n">
        <f aca="false">G153*(1-0.217373)</f>
        <v>0</v>
      </c>
      <c r="AQ153" s="143" t="s">
        <v>143</v>
      </c>
      <c r="AV153" s="115" t="n">
        <f aca="false">AW153+AX153</f>
        <v>0</v>
      </c>
      <c r="AW153" s="115" t="n">
        <f aca="false">F153*AO153</f>
        <v>0</v>
      </c>
      <c r="AX153" s="115" t="n">
        <f aca="false">F153*AP153</f>
        <v>0</v>
      </c>
      <c r="AY153" s="143" t="s">
        <v>3435</v>
      </c>
      <c r="AZ153" s="143" t="s">
        <v>3434</v>
      </c>
      <c r="BA153" s="113" t="s">
        <v>3422</v>
      </c>
      <c r="BC153" s="115" t="n">
        <f aca="false">AW153+AX153</f>
        <v>0</v>
      </c>
      <c r="BD153" s="115" t="n">
        <f aca="false">G153/(100-BE153)*100</f>
        <v>0</v>
      </c>
      <c r="BE153" s="115" t="n">
        <v>0</v>
      </c>
      <c r="BF153" s="115" t="n">
        <f aca="false">L153</f>
        <v>0</v>
      </c>
      <c r="BH153" s="115" t="n">
        <f aca="false">F153*AO153</f>
        <v>0</v>
      </c>
      <c r="BI153" s="115" t="n">
        <f aca="false">F153*AP153</f>
        <v>0</v>
      </c>
      <c r="BJ153" s="115" t="n">
        <f aca="false">F153*G153</f>
        <v>0</v>
      </c>
    </row>
    <row r="154" customFormat="false" ht="12.75" hidden="false" customHeight="false" outlineLevel="0" collapsed="false">
      <c r="A154" s="17" t="s">
        <v>99</v>
      </c>
      <c r="B154" s="17"/>
      <c r="C154" s="17" t="s">
        <v>454</v>
      </c>
      <c r="D154" s="17" t="s">
        <v>455</v>
      </c>
      <c r="E154" s="17" t="s">
        <v>410</v>
      </c>
      <c r="F154" s="115" t="n">
        <f aca="false">'Soupis dodávek a prací_stavba'!E154</f>
        <v>1</v>
      </c>
      <c r="G154" s="115" t="n">
        <f aca="false">'Soupis dodávek a prací_stavba'!F154</f>
        <v>0</v>
      </c>
      <c r="H154" s="115" t="n">
        <f aca="false">F154*AO154</f>
        <v>0</v>
      </c>
      <c r="I154" s="115" t="n">
        <f aca="false">F154*AP154</f>
        <v>0</v>
      </c>
      <c r="J154" s="115" t="n">
        <f aca="false">F154*G154</f>
        <v>0</v>
      </c>
      <c r="K154" s="115" t="n">
        <v>10</v>
      </c>
      <c r="L154" s="115" t="n">
        <f aca="false">F154*K154</f>
        <v>10</v>
      </c>
      <c r="M154" s="143" t="s">
        <v>336</v>
      </c>
      <c r="Z154" s="115" t="n">
        <f aca="false">IF(AQ154="5",BJ154,0)</f>
        <v>0</v>
      </c>
      <c r="AB154" s="115" t="n">
        <f aca="false">IF(AQ154="1",BH154,0)</f>
        <v>0</v>
      </c>
      <c r="AC154" s="115" t="n">
        <f aca="false">IF(AQ154="1",BI154,0)</f>
        <v>0</v>
      </c>
      <c r="AD154" s="115" t="n">
        <f aca="false">IF(AQ154="7",BH154,0)</f>
        <v>0</v>
      </c>
      <c r="AE154" s="115" t="n">
        <f aca="false">IF(AQ154="7",BI154,0)</f>
        <v>0</v>
      </c>
      <c r="AF154" s="115" t="n">
        <f aca="false">IF(AQ154="2",BH154,0)</f>
        <v>0</v>
      </c>
      <c r="AG154" s="115" t="n">
        <f aca="false">IF(AQ154="2",BI154,0)</f>
        <v>0</v>
      </c>
      <c r="AH154" s="115" t="n">
        <f aca="false">IF(AQ154="0",BJ154,0)</f>
        <v>0</v>
      </c>
      <c r="AI154" s="113"/>
      <c r="AJ154" s="115" t="n">
        <f aca="false">IF(AN154=0,J154,0)</f>
        <v>0</v>
      </c>
      <c r="AK154" s="115" t="n">
        <f aca="false">IF(AN154=15,J154,0)</f>
        <v>0</v>
      </c>
      <c r="AL154" s="115" t="n">
        <f aca="false">IF(AN154=21,J154,0)</f>
        <v>0</v>
      </c>
      <c r="AN154" s="115" t="n">
        <v>21</v>
      </c>
      <c r="AO154" s="115" t="n">
        <f aca="false">G154*0.5</f>
        <v>0</v>
      </c>
      <c r="AP154" s="115" t="n">
        <f aca="false">G154*(1-0.5)</f>
        <v>0</v>
      </c>
      <c r="AQ154" s="143" t="s">
        <v>143</v>
      </c>
      <c r="AV154" s="115" t="n">
        <f aca="false">AW154+AX154</f>
        <v>0</v>
      </c>
      <c r="AW154" s="115" t="n">
        <f aca="false">F154*AO154</f>
        <v>0</v>
      </c>
      <c r="AX154" s="115" t="n">
        <f aca="false">F154*AP154</f>
        <v>0</v>
      </c>
      <c r="AY154" s="143" t="s">
        <v>3435</v>
      </c>
      <c r="AZ154" s="143" t="s">
        <v>3434</v>
      </c>
      <c r="BA154" s="113" t="s">
        <v>3422</v>
      </c>
      <c r="BC154" s="115" t="n">
        <f aca="false">AW154+AX154</f>
        <v>0</v>
      </c>
      <c r="BD154" s="115" t="n">
        <f aca="false">G154/(100-BE154)*100</f>
        <v>0</v>
      </c>
      <c r="BE154" s="115" t="n">
        <v>0</v>
      </c>
      <c r="BF154" s="115" t="n">
        <f aca="false">L154</f>
        <v>10</v>
      </c>
      <c r="BH154" s="115" t="n">
        <f aca="false">F154*AO154</f>
        <v>0</v>
      </c>
      <c r="BI154" s="115" t="n">
        <f aca="false">F154*AP154</f>
        <v>0</v>
      </c>
      <c r="BJ154" s="115" t="n">
        <f aca="false">F154*G154</f>
        <v>0</v>
      </c>
    </row>
    <row r="155" customFormat="false" ht="12.75" hidden="false" customHeight="false" outlineLevel="0" collapsed="false">
      <c r="D155" s="13" t="s">
        <v>456</v>
      </c>
    </row>
    <row r="156" customFormat="false" ht="12.75" hidden="false" customHeight="false" outlineLevel="0" collapsed="false">
      <c r="A156" s="17" t="s">
        <v>457</v>
      </c>
      <c r="B156" s="17"/>
      <c r="C156" s="17" t="s">
        <v>466</v>
      </c>
      <c r="D156" s="17" t="s">
        <v>467</v>
      </c>
      <c r="E156" s="17" t="s">
        <v>166</v>
      </c>
      <c r="F156" s="115" t="n">
        <f aca="false">'Soupis dodávek a prací_stavba'!E161</f>
        <v>12</v>
      </c>
      <c r="G156" s="115" t="n">
        <f aca="false">'Soupis dodávek a prací_stavba'!F161</f>
        <v>0</v>
      </c>
      <c r="H156" s="115" t="n">
        <f aca="false">F156*AO156</f>
        <v>0</v>
      </c>
      <c r="I156" s="115" t="n">
        <f aca="false">F156*AP156</f>
        <v>0</v>
      </c>
      <c r="J156" s="115" t="n">
        <f aca="false">F156*G156</f>
        <v>0</v>
      </c>
      <c r="K156" s="115" t="n">
        <v>1E-005</v>
      </c>
      <c r="L156" s="115" t="n">
        <f aca="false">F156*K156</f>
        <v>0.00012</v>
      </c>
      <c r="M156" s="143" t="s">
        <v>147</v>
      </c>
      <c r="Z156" s="115" t="n">
        <f aca="false">IF(AQ156="5",BJ156,0)</f>
        <v>0</v>
      </c>
      <c r="AB156" s="115" t="n">
        <f aca="false">IF(AQ156="1",BH156,0)</f>
        <v>0</v>
      </c>
      <c r="AC156" s="115" t="n">
        <f aca="false">IF(AQ156="1",BI156,0)</f>
        <v>0</v>
      </c>
      <c r="AD156" s="115" t="n">
        <f aca="false">IF(AQ156="7",BH156,0)</f>
        <v>0</v>
      </c>
      <c r="AE156" s="115" t="n">
        <f aca="false">IF(AQ156="7",BI156,0)</f>
        <v>0</v>
      </c>
      <c r="AF156" s="115" t="n">
        <f aca="false">IF(AQ156="2",BH156,0)</f>
        <v>0</v>
      </c>
      <c r="AG156" s="115" t="n">
        <f aca="false">IF(AQ156="2",BI156,0)</f>
        <v>0</v>
      </c>
      <c r="AH156" s="115" t="n">
        <f aca="false">IF(AQ156="0",BJ156,0)</f>
        <v>0</v>
      </c>
      <c r="AI156" s="113"/>
      <c r="AJ156" s="115" t="n">
        <f aca="false">IF(AN156=0,J156,0)</f>
        <v>0</v>
      </c>
      <c r="AK156" s="115" t="n">
        <f aca="false">IF(AN156=15,J156,0)</f>
        <v>0</v>
      </c>
      <c r="AL156" s="115" t="n">
        <f aca="false">IF(AN156=21,J156,0)</f>
        <v>0</v>
      </c>
      <c r="AN156" s="115" t="n">
        <v>21</v>
      </c>
      <c r="AO156" s="115" t="n">
        <f aca="false">G156*0.141133896260555</f>
        <v>0</v>
      </c>
      <c r="AP156" s="115" t="n">
        <f aca="false">G156*(1-0.141133896260555)</f>
        <v>0</v>
      </c>
      <c r="AQ156" s="143" t="s">
        <v>143</v>
      </c>
      <c r="AV156" s="115" t="n">
        <f aca="false">AW156+AX156</f>
        <v>0</v>
      </c>
      <c r="AW156" s="115" t="n">
        <f aca="false">F156*AO156</f>
        <v>0</v>
      </c>
      <c r="AX156" s="115" t="n">
        <f aca="false">F156*AP156</f>
        <v>0</v>
      </c>
      <c r="AY156" s="143" t="s">
        <v>3435</v>
      </c>
      <c r="AZ156" s="143" t="s">
        <v>3434</v>
      </c>
      <c r="BA156" s="113" t="s">
        <v>3422</v>
      </c>
      <c r="BC156" s="115" t="n">
        <f aca="false">AW156+AX156</f>
        <v>0</v>
      </c>
      <c r="BD156" s="115" t="n">
        <f aca="false">G156/(100-BE156)*100</f>
        <v>0</v>
      </c>
      <c r="BE156" s="115" t="n">
        <v>0</v>
      </c>
      <c r="BF156" s="115" t="n">
        <f aca="false">L156</f>
        <v>0.00012</v>
      </c>
      <c r="BH156" s="115" t="n">
        <f aca="false">F156*AO156</f>
        <v>0</v>
      </c>
      <c r="BI156" s="115" t="n">
        <f aca="false">F156*AP156</f>
        <v>0</v>
      </c>
      <c r="BJ156" s="115" t="n">
        <f aca="false">F156*G156</f>
        <v>0</v>
      </c>
    </row>
    <row r="157" customFormat="false" ht="12.75" hidden="false" customHeight="false" outlineLevel="0" collapsed="false">
      <c r="A157" s="17" t="s">
        <v>101</v>
      </c>
      <c r="B157" s="17"/>
      <c r="C157" s="17" t="s">
        <v>469</v>
      </c>
      <c r="D157" s="17" t="s">
        <v>470</v>
      </c>
      <c r="E157" s="17" t="s">
        <v>166</v>
      </c>
      <c r="F157" s="115" t="n">
        <f aca="false">'Soupis dodávek a prací_stavba'!E162</f>
        <v>12</v>
      </c>
      <c r="G157" s="115" t="n">
        <f aca="false">'Soupis dodávek a prací_stavba'!F162</f>
        <v>0</v>
      </c>
      <c r="H157" s="115" t="n">
        <f aca="false">F157*AO157</f>
        <v>0</v>
      </c>
      <c r="I157" s="115" t="n">
        <f aca="false">F157*AP157</f>
        <v>0</v>
      </c>
      <c r="J157" s="115" t="n">
        <f aca="false">F157*G157</f>
        <v>0</v>
      </c>
      <c r="K157" s="115" t="n">
        <v>0.0155</v>
      </c>
      <c r="L157" s="115" t="n">
        <f aca="false">F157*K157</f>
        <v>0.186</v>
      </c>
      <c r="M157" s="143" t="s">
        <v>147</v>
      </c>
      <c r="Z157" s="115" t="n">
        <f aca="false">IF(AQ157="5",BJ157,0)</f>
        <v>0</v>
      </c>
      <c r="AB157" s="115" t="n">
        <f aca="false">IF(AQ157="1",BH157,0)</f>
        <v>0</v>
      </c>
      <c r="AC157" s="115" t="n">
        <f aca="false">IF(AQ157="1",BI157,0)</f>
        <v>0</v>
      </c>
      <c r="AD157" s="115" t="n">
        <f aca="false">IF(AQ157="7",BH157,0)</f>
        <v>0</v>
      </c>
      <c r="AE157" s="115" t="n">
        <f aca="false">IF(AQ157="7",BI157,0)</f>
        <v>0</v>
      </c>
      <c r="AF157" s="115" t="n">
        <f aca="false">IF(AQ157="2",BH157,0)</f>
        <v>0</v>
      </c>
      <c r="AG157" s="115" t="n">
        <f aca="false">IF(AQ157="2",BI157,0)</f>
        <v>0</v>
      </c>
      <c r="AH157" s="115" t="n">
        <f aca="false">IF(AQ157="0",BJ157,0)</f>
        <v>0</v>
      </c>
      <c r="AI157" s="113"/>
      <c r="AJ157" s="115" t="n">
        <f aca="false">IF(AN157=0,J157,0)</f>
        <v>0</v>
      </c>
      <c r="AK157" s="115" t="n">
        <f aca="false">IF(AN157=15,J157,0)</f>
        <v>0</v>
      </c>
      <c r="AL157" s="115" t="n">
        <f aca="false">IF(AN157=21,J157,0)</f>
        <v>0</v>
      </c>
      <c r="AN157" s="115" t="n">
        <v>21</v>
      </c>
      <c r="AO157" s="115" t="n">
        <f aca="false">G157*1</f>
        <v>0</v>
      </c>
      <c r="AP157" s="115" t="n">
        <f aca="false">G157*(1-1)</f>
        <v>0</v>
      </c>
      <c r="AQ157" s="143" t="s">
        <v>143</v>
      </c>
      <c r="AV157" s="115" t="n">
        <f aca="false">AW157+AX157</f>
        <v>0</v>
      </c>
      <c r="AW157" s="115" t="n">
        <f aca="false">F157*AO157</f>
        <v>0</v>
      </c>
      <c r="AX157" s="115" t="n">
        <f aca="false">F157*AP157</f>
        <v>0</v>
      </c>
      <c r="AY157" s="143" t="s">
        <v>3435</v>
      </c>
      <c r="AZ157" s="143" t="s">
        <v>3434</v>
      </c>
      <c r="BA157" s="113" t="s">
        <v>3422</v>
      </c>
      <c r="BC157" s="115" t="n">
        <f aca="false">AW157+AX157</f>
        <v>0</v>
      </c>
      <c r="BD157" s="115" t="n">
        <f aca="false">G157/(100-BE157)*100</f>
        <v>0</v>
      </c>
      <c r="BE157" s="115" t="n">
        <v>0</v>
      </c>
      <c r="BF157" s="115" t="n">
        <f aca="false">L157</f>
        <v>0.186</v>
      </c>
      <c r="BH157" s="115" t="n">
        <f aca="false">F157*AO157</f>
        <v>0</v>
      </c>
      <c r="BI157" s="115" t="n">
        <f aca="false">F157*AP157</f>
        <v>0</v>
      </c>
      <c r="BJ157" s="115" t="n">
        <f aca="false">F157*G157</f>
        <v>0</v>
      </c>
    </row>
    <row r="158" customFormat="false" ht="12.75" hidden="false" customHeight="false" outlineLevel="0" collapsed="false">
      <c r="A158" s="17" t="s">
        <v>465</v>
      </c>
      <c r="B158" s="17"/>
      <c r="C158" s="17" t="s">
        <v>472</v>
      </c>
      <c r="D158" s="17" t="s">
        <v>473</v>
      </c>
      <c r="E158" s="17" t="s">
        <v>166</v>
      </c>
      <c r="F158" s="115" t="n">
        <f aca="false">'Soupis dodávek a prací_stavba'!E163</f>
        <v>8</v>
      </c>
      <c r="G158" s="115" t="n">
        <f aca="false">'Soupis dodávek a prací_stavba'!F163</f>
        <v>0</v>
      </c>
      <c r="H158" s="115" t="n">
        <f aca="false">F158*AO158</f>
        <v>0</v>
      </c>
      <c r="I158" s="115" t="n">
        <f aca="false">F158*AP158</f>
        <v>0</v>
      </c>
      <c r="J158" s="115" t="n">
        <f aca="false">F158*G158</f>
        <v>0</v>
      </c>
      <c r="K158" s="115" t="n">
        <v>0</v>
      </c>
      <c r="L158" s="115" t="n">
        <f aca="false">F158*K158</f>
        <v>0</v>
      </c>
      <c r="M158" s="143" t="s">
        <v>147</v>
      </c>
      <c r="Z158" s="115" t="n">
        <f aca="false">IF(AQ158="5",BJ158,0)</f>
        <v>0</v>
      </c>
      <c r="AB158" s="115" t="n">
        <f aca="false">IF(AQ158="1",BH158,0)</f>
        <v>0</v>
      </c>
      <c r="AC158" s="115" t="n">
        <f aca="false">IF(AQ158="1",BI158,0)</f>
        <v>0</v>
      </c>
      <c r="AD158" s="115" t="n">
        <f aca="false">IF(AQ158="7",BH158,0)</f>
        <v>0</v>
      </c>
      <c r="AE158" s="115" t="n">
        <f aca="false">IF(AQ158="7",BI158,0)</f>
        <v>0</v>
      </c>
      <c r="AF158" s="115" t="n">
        <f aca="false">IF(AQ158="2",BH158,0)</f>
        <v>0</v>
      </c>
      <c r="AG158" s="115" t="n">
        <f aca="false">IF(AQ158="2",BI158,0)</f>
        <v>0</v>
      </c>
      <c r="AH158" s="115" t="n">
        <f aca="false">IF(AQ158="0",BJ158,0)</f>
        <v>0</v>
      </c>
      <c r="AI158" s="113"/>
      <c r="AJ158" s="115" t="n">
        <f aca="false">IF(AN158=0,J158,0)</f>
        <v>0</v>
      </c>
      <c r="AK158" s="115" t="n">
        <f aca="false">IF(AN158=15,J158,0)</f>
        <v>0</v>
      </c>
      <c r="AL158" s="115" t="n">
        <f aca="false">IF(AN158=21,J158,0)</f>
        <v>0</v>
      </c>
      <c r="AN158" s="115" t="n">
        <v>21</v>
      </c>
      <c r="AO158" s="115" t="n">
        <f aca="false">G158*0</f>
        <v>0</v>
      </c>
      <c r="AP158" s="115" t="n">
        <f aca="false">G158*(1-0)</f>
        <v>0</v>
      </c>
      <c r="AQ158" s="143" t="s">
        <v>148</v>
      </c>
      <c r="AV158" s="115" t="n">
        <f aca="false">AW158+AX158</f>
        <v>0</v>
      </c>
      <c r="AW158" s="115" t="n">
        <f aca="false">F158*AO158</f>
        <v>0</v>
      </c>
      <c r="AX158" s="115" t="n">
        <f aca="false">F158*AP158</f>
        <v>0</v>
      </c>
      <c r="AY158" s="143" t="s">
        <v>3435</v>
      </c>
      <c r="AZ158" s="143" t="s">
        <v>3434</v>
      </c>
      <c r="BA158" s="113" t="s">
        <v>3422</v>
      </c>
      <c r="BC158" s="115" t="n">
        <f aca="false">AW158+AX158</f>
        <v>0</v>
      </c>
      <c r="BD158" s="115" t="n">
        <f aca="false">G158/(100-BE158)*100</f>
        <v>0</v>
      </c>
      <c r="BE158" s="115" t="n">
        <v>0</v>
      </c>
      <c r="BF158" s="115" t="n">
        <f aca="false">L158</f>
        <v>0</v>
      </c>
      <c r="BH158" s="115" t="n">
        <f aca="false">F158*AO158</f>
        <v>0</v>
      </c>
      <c r="BI158" s="115" t="n">
        <f aca="false">F158*AP158</f>
        <v>0</v>
      </c>
      <c r="BJ158" s="115" t="n">
        <f aca="false">F158*G158</f>
        <v>0</v>
      </c>
    </row>
    <row r="159" customFormat="false" ht="12.75" hidden="false" customHeight="false" outlineLevel="0" collapsed="false">
      <c r="A159" s="17" t="s">
        <v>468</v>
      </c>
      <c r="B159" s="17"/>
      <c r="C159" s="17" t="s">
        <v>475</v>
      </c>
      <c r="D159" s="17" t="s">
        <v>476</v>
      </c>
      <c r="E159" s="17" t="s">
        <v>166</v>
      </c>
      <c r="F159" s="115" t="n">
        <f aca="false">'Soupis dodávek a prací_stavba'!E164</f>
        <v>8</v>
      </c>
      <c r="G159" s="115" t="n">
        <f aca="false">'Soupis dodávek a prací_stavba'!F164</f>
        <v>0</v>
      </c>
      <c r="H159" s="115" t="n">
        <f aca="false">F159*AO159</f>
        <v>0</v>
      </c>
      <c r="I159" s="115" t="n">
        <f aca="false">F159*AP159</f>
        <v>0</v>
      </c>
      <c r="J159" s="115" t="n">
        <f aca="false">F159*G159</f>
        <v>0</v>
      </c>
      <c r="K159" s="115" t="n">
        <v>0</v>
      </c>
      <c r="L159" s="115" t="n">
        <f aca="false">F159*K159</f>
        <v>0</v>
      </c>
      <c r="M159" s="143" t="s">
        <v>147</v>
      </c>
      <c r="Z159" s="115" t="n">
        <f aca="false">IF(AQ159="5",BJ159,0)</f>
        <v>0</v>
      </c>
      <c r="AB159" s="115" t="n">
        <f aca="false">IF(AQ159="1",BH159,0)</f>
        <v>0</v>
      </c>
      <c r="AC159" s="115" t="n">
        <f aca="false">IF(AQ159="1",BI159,0)</f>
        <v>0</v>
      </c>
      <c r="AD159" s="115" t="n">
        <f aca="false">IF(AQ159="7",BH159,0)</f>
        <v>0</v>
      </c>
      <c r="AE159" s="115" t="n">
        <f aca="false">IF(AQ159="7",BI159,0)</f>
        <v>0</v>
      </c>
      <c r="AF159" s="115" t="n">
        <f aca="false">IF(AQ159="2",BH159,0)</f>
        <v>0</v>
      </c>
      <c r="AG159" s="115" t="n">
        <f aca="false">IF(AQ159="2",BI159,0)</f>
        <v>0</v>
      </c>
      <c r="AH159" s="115" t="n">
        <f aca="false">IF(AQ159="0",BJ159,0)</f>
        <v>0</v>
      </c>
      <c r="AI159" s="113"/>
      <c r="AJ159" s="115" t="n">
        <f aca="false">IF(AN159=0,J159,0)</f>
        <v>0</v>
      </c>
      <c r="AK159" s="115" t="n">
        <f aca="false">IF(AN159=15,J159,0)</f>
        <v>0</v>
      </c>
      <c r="AL159" s="115" t="n">
        <f aca="false">IF(AN159=21,J159,0)</f>
        <v>0</v>
      </c>
      <c r="AN159" s="115" t="n">
        <v>21</v>
      </c>
      <c r="AO159" s="115" t="n">
        <f aca="false">G159*1</f>
        <v>0</v>
      </c>
      <c r="AP159" s="115" t="n">
        <f aca="false">G159*(1-1)</f>
        <v>0</v>
      </c>
      <c r="AQ159" s="143" t="s">
        <v>143</v>
      </c>
      <c r="AV159" s="115" t="n">
        <f aca="false">AW159+AX159</f>
        <v>0</v>
      </c>
      <c r="AW159" s="115" t="n">
        <f aca="false">F159*AO159</f>
        <v>0</v>
      </c>
      <c r="AX159" s="115" t="n">
        <f aca="false">F159*AP159</f>
        <v>0</v>
      </c>
      <c r="AY159" s="143" t="s">
        <v>3435</v>
      </c>
      <c r="AZ159" s="143" t="s">
        <v>3434</v>
      </c>
      <c r="BA159" s="113" t="s">
        <v>3422</v>
      </c>
      <c r="BC159" s="115" t="n">
        <f aca="false">AW159+AX159</f>
        <v>0</v>
      </c>
      <c r="BD159" s="115" t="n">
        <f aca="false">G159/(100-BE159)*100</f>
        <v>0</v>
      </c>
      <c r="BE159" s="115" t="n">
        <v>0</v>
      </c>
      <c r="BF159" s="115" t="n">
        <f aca="false">L159</f>
        <v>0</v>
      </c>
      <c r="BH159" s="115" t="n">
        <f aca="false">F159*AO159</f>
        <v>0</v>
      </c>
      <c r="BI159" s="115" t="n">
        <f aca="false">F159*AP159</f>
        <v>0</v>
      </c>
      <c r="BJ159" s="115" t="n">
        <f aca="false">F159*G159</f>
        <v>0</v>
      </c>
    </row>
    <row r="160" customFormat="false" ht="12.75" hidden="false" customHeight="true" outlineLevel="0" collapsed="false">
      <c r="C160" s="524" t="s">
        <v>61</v>
      </c>
      <c r="D160" s="123" t="s">
        <v>477</v>
      </c>
      <c r="E160" s="123"/>
      <c r="F160" s="123"/>
      <c r="G160" s="123"/>
      <c r="H160" s="123"/>
      <c r="I160" s="123"/>
      <c r="J160" s="123"/>
      <c r="K160" s="123"/>
      <c r="L160" s="123"/>
      <c r="M160" s="123"/>
    </row>
    <row r="161" customFormat="false" ht="12.75" hidden="false" customHeight="false" outlineLevel="0" collapsed="false">
      <c r="A161" s="17" t="s">
        <v>471</v>
      </c>
      <c r="B161" s="17"/>
      <c r="C161" s="17" t="s">
        <v>479</v>
      </c>
      <c r="D161" s="17" t="s">
        <v>480</v>
      </c>
      <c r="E161" s="17" t="s">
        <v>166</v>
      </c>
      <c r="F161" s="115" t="n">
        <f aca="false">'Soupis dodávek a prací_stavba'!E166</f>
        <v>220</v>
      </c>
      <c r="G161" s="115" t="n">
        <f aca="false">'Soupis dodávek a prací_stavba'!F166</f>
        <v>0</v>
      </c>
      <c r="H161" s="115" t="n">
        <f aca="false">F161*AO161</f>
        <v>0</v>
      </c>
      <c r="I161" s="115" t="n">
        <f aca="false">F161*AP161</f>
        <v>0</v>
      </c>
      <c r="J161" s="115" t="n">
        <f aca="false">F161*G161</f>
        <v>0</v>
      </c>
      <c r="K161" s="115" t="n">
        <v>1E-005</v>
      </c>
      <c r="L161" s="115" t="n">
        <f aca="false">F161*K161</f>
        <v>0.0022</v>
      </c>
      <c r="M161" s="143" t="s">
        <v>336</v>
      </c>
      <c r="Z161" s="115" t="n">
        <f aca="false">IF(AQ161="5",BJ161,0)</f>
        <v>0</v>
      </c>
      <c r="AB161" s="115" t="n">
        <f aca="false">IF(AQ161="1",BH161,0)</f>
        <v>0</v>
      </c>
      <c r="AC161" s="115" t="n">
        <f aca="false">IF(AQ161="1",BI161,0)</f>
        <v>0</v>
      </c>
      <c r="AD161" s="115" t="n">
        <f aca="false">IF(AQ161="7",BH161,0)</f>
        <v>0</v>
      </c>
      <c r="AE161" s="115" t="n">
        <f aca="false">IF(AQ161="7",BI161,0)</f>
        <v>0</v>
      </c>
      <c r="AF161" s="115" t="n">
        <f aca="false">IF(AQ161="2",BH161,0)</f>
        <v>0</v>
      </c>
      <c r="AG161" s="115" t="n">
        <f aca="false">IF(AQ161="2",BI161,0)</f>
        <v>0</v>
      </c>
      <c r="AH161" s="115" t="n">
        <f aca="false">IF(AQ161="0",BJ161,0)</f>
        <v>0</v>
      </c>
      <c r="AI161" s="113"/>
      <c r="AJ161" s="115" t="n">
        <f aca="false">IF(AN161=0,J161,0)</f>
        <v>0</v>
      </c>
      <c r="AK161" s="115" t="n">
        <f aca="false">IF(AN161=15,J161,0)</f>
        <v>0</v>
      </c>
      <c r="AL161" s="115" t="n">
        <f aca="false">IF(AN161=21,J161,0)</f>
        <v>0</v>
      </c>
      <c r="AN161" s="115" t="n">
        <v>21</v>
      </c>
      <c r="AO161" s="115" t="n">
        <f aca="false">G161*0.141157894736842</f>
        <v>0</v>
      </c>
      <c r="AP161" s="115" t="n">
        <f aca="false">G161*(1-0.141157894736842)</f>
        <v>0</v>
      </c>
      <c r="AQ161" s="143" t="s">
        <v>143</v>
      </c>
      <c r="AV161" s="115" t="n">
        <f aca="false">AW161+AX161</f>
        <v>0</v>
      </c>
      <c r="AW161" s="115" t="n">
        <f aca="false">F161*AO161</f>
        <v>0</v>
      </c>
      <c r="AX161" s="115" t="n">
        <f aca="false">F161*AP161</f>
        <v>0</v>
      </c>
      <c r="AY161" s="143" t="s">
        <v>3435</v>
      </c>
      <c r="AZ161" s="143" t="s">
        <v>3434</v>
      </c>
      <c r="BA161" s="113" t="s">
        <v>3422</v>
      </c>
      <c r="BC161" s="115" t="n">
        <f aca="false">AW161+AX161</f>
        <v>0</v>
      </c>
      <c r="BD161" s="115" t="n">
        <f aca="false">G161/(100-BE161)*100</f>
        <v>0</v>
      </c>
      <c r="BE161" s="115" t="n">
        <v>0</v>
      </c>
      <c r="BF161" s="115" t="n">
        <f aca="false">L161</f>
        <v>0.0022</v>
      </c>
      <c r="BH161" s="115" t="n">
        <f aca="false">F161*AO161</f>
        <v>0</v>
      </c>
      <c r="BI161" s="115" t="n">
        <f aca="false">F161*AP161</f>
        <v>0</v>
      </c>
      <c r="BJ161" s="115" t="n">
        <f aca="false">F161*G161</f>
        <v>0</v>
      </c>
    </row>
    <row r="162" customFormat="false" ht="12.75" hidden="false" customHeight="false" outlineLevel="0" collapsed="false">
      <c r="A162" s="523"/>
      <c r="B162" s="111"/>
      <c r="C162" s="111" t="s">
        <v>97</v>
      </c>
      <c r="D162" s="111" t="s">
        <v>98</v>
      </c>
      <c r="E162" s="523" t="s">
        <v>65</v>
      </c>
      <c r="F162" s="523" t="s">
        <v>65</v>
      </c>
      <c r="G162" s="523" t="s">
        <v>65</v>
      </c>
      <c r="H162" s="114" t="n">
        <f aca="false">SUM(H163:H191)</f>
        <v>0</v>
      </c>
      <c r="I162" s="114" t="n">
        <f aca="false">SUM(I163:I191)</f>
        <v>0</v>
      </c>
      <c r="J162" s="114" t="n">
        <f aca="false">SUM(J163:J191)</f>
        <v>0</v>
      </c>
      <c r="K162" s="113"/>
      <c r="L162" s="114" t="n">
        <f aca="false">SUM(L163:L191)</f>
        <v>345.6769772126</v>
      </c>
      <c r="M162" s="113"/>
      <c r="AI162" s="113"/>
      <c r="AS162" s="114" t="n">
        <f aca="false">SUM(AJ163:AJ191)</f>
        <v>0</v>
      </c>
      <c r="AT162" s="114" t="n">
        <f aca="false">SUM(AK163:AK191)</f>
        <v>0</v>
      </c>
      <c r="AU162" s="114" t="n">
        <f aca="false">SUM(AL163:AL191)</f>
        <v>0</v>
      </c>
    </row>
    <row r="163" customFormat="false" ht="12.75" hidden="false" customHeight="false" outlineLevel="0" collapsed="false">
      <c r="A163" s="17" t="s">
        <v>474</v>
      </c>
      <c r="B163" s="17"/>
      <c r="C163" s="17" t="s">
        <v>482</v>
      </c>
      <c r="D163" s="17" t="s">
        <v>483</v>
      </c>
      <c r="E163" s="17" t="s">
        <v>158</v>
      </c>
      <c r="F163" s="115" t="n">
        <f aca="false">'Soupis dodávek a prací_stavba'!E168</f>
        <v>0.924</v>
      </c>
      <c r="G163" s="115" t="n">
        <f aca="false">'Soupis dodávek a prací_stavba'!F168</f>
        <v>0</v>
      </c>
      <c r="H163" s="115" t="n">
        <f aca="false">F163*AO163</f>
        <v>0</v>
      </c>
      <c r="I163" s="115" t="n">
        <f aca="false">F163*AP163</f>
        <v>0</v>
      </c>
      <c r="J163" s="115" t="n">
        <f aca="false">F163*G163</f>
        <v>0</v>
      </c>
      <c r="K163" s="115" t="n">
        <v>0.02</v>
      </c>
      <c r="L163" s="115" t="n">
        <f aca="false">F163*K163</f>
        <v>0.01848</v>
      </c>
      <c r="M163" s="143" t="s">
        <v>147</v>
      </c>
      <c r="Z163" s="115" t="n">
        <f aca="false">IF(AQ163="5",BJ163,0)</f>
        <v>0</v>
      </c>
      <c r="AB163" s="115" t="n">
        <f aca="false">IF(AQ163="1",BH163,0)</f>
        <v>0</v>
      </c>
      <c r="AC163" s="115" t="n">
        <f aca="false">IF(AQ163="1",BI163,0)</f>
        <v>0</v>
      </c>
      <c r="AD163" s="115" t="n">
        <f aca="false">IF(AQ163="7",BH163,0)</f>
        <v>0</v>
      </c>
      <c r="AE163" s="115" t="n">
        <f aca="false">IF(AQ163="7",BI163,0)</f>
        <v>0</v>
      </c>
      <c r="AF163" s="115" t="n">
        <f aca="false">IF(AQ163="2",BH163,0)</f>
        <v>0</v>
      </c>
      <c r="AG163" s="115" t="n">
        <f aca="false">IF(AQ163="2",BI163,0)</f>
        <v>0</v>
      </c>
      <c r="AH163" s="115" t="n">
        <f aca="false">IF(AQ163="0",BJ163,0)</f>
        <v>0</v>
      </c>
      <c r="AI163" s="113"/>
      <c r="AJ163" s="115" t="n">
        <f aca="false">IF(AN163=0,J163,0)</f>
        <v>0</v>
      </c>
      <c r="AK163" s="115" t="n">
        <f aca="false">IF(AN163=15,J163,0)</f>
        <v>0</v>
      </c>
      <c r="AL163" s="115" t="n">
        <f aca="false">IF(AN163=21,J163,0)</f>
        <v>0</v>
      </c>
      <c r="AN163" s="115" t="n">
        <v>21</v>
      </c>
      <c r="AO163" s="115" t="n">
        <f aca="false">G163*0</f>
        <v>0</v>
      </c>
      <c r="AP163" s="115" t="n">
        <f aca="false">G163*(1-0)</f>
        <v>0</v>
      </c>
      <c r="AQ163" s="143" t="s">
        <v>143</v>
      </c>
      <c r="AV163" s="115" t="n">
        <f aca="false">AW163+AX163</f>
        <v>0</v>
      </c>
      <c r="AW163" s="115" t="n">
        <f aca="false">F163*AO163</f>
        <v>0</v>
      </c>
      <c r="AX163" s="115" t="n">
        <f aca="false">F163*AP163</f>
        <v>0</v>
      </c>
      <c r="AY163" s="143" t="s">
        <v>3436</v>
      </c>
      <c r="AZ163" s="143" t="s">
        <v>3434</v>
      </c>
      <c r="BA163" s="113" t="s">
        <v>3422</v>
      </c>
      <c r="BC163" s="115" t="n">
        <f aca="false">AW163+AX163</f>
        <v>0</v>
      </c>
      <c r="BD163" s="115" t="n">
        <f aca="false">G163/(100-BE163)*100</f>
        <v>0</v>
      </c>
      <c r="BE163" s="115" t="n">
        <v>0</v>
      </c>
      <c r="BF163" s="115" t="n">
        <f aca="false">L163</f>
        <v>0.01848</v>
      </c>
      <c r="BH163" s="115" t="n">
        <f aca="false">F163*AO163</f>
        <v>0</v>
      </c>
      <c r="BI163" s="115" t="n">
        <f aca="false">F163*AP163</f>
        <v>0</v>
      </c>
      <c r="BJ163" s="115" t="n">
        <f aca="false">F163*G163</f>
        <v>0</v>
      </c>
    </row>
    <row r="164" customFormat="false" ht="12.75" hidden="false" customHeight="false" outlineLevel="0" collapsed="false">
      <c r="A164" s="17" t="s">
        <v>478</v>
      </c>
      <c r="B164" s="17"/>
      <c r="C164" s="17" t="s">
        <v>484</v>
      </c>
      <c r="D164" s="17" t="s">
        <v>485</v>
      </c>
      <c r="E164" s="17" t="s">
        <v>158</v>
      </c>
      <c r="F164" s="115" t="n">
        <f aca="false">'Soupis dodávek a prací_stavba'!E169</f>
        <v>459.323</v>
      </c>
      <c r="G164" s="115" t="n">
        <f aca="false">'Soupis dodávek a prací_stavba'!F169</f>
        <v>0</v>
      </c>
      <c r="H164" s="115" t="n">
        <f aca="false">F164*AO164</f>
        <v>0</v>
      </c>
      <c r="I164" s="115" t="n">
        <f aca="false">F164*AP164</f>
        <v>0</v>
      </c>
      <c r="J164" s="115" t="n">
        <f aca="false">F164*G164</f>
        <v>0</v>
      </c>
      <c r="K164" s="115" t="n">
        <v>0.02</v>
      </c>
      <c r="L164" s="115" t="n">
        <f aca="false">F164*K164</f>
        <v>9.18646</v>
      </c>
      <c r="M164" s="143" t="s">
        <v>147</v>
      </c>
      <c r="Z164" s="115" t="n">
        <f aca="false">IF(AQ164="5",BJ164,0)</f>
        <v>0</v>
      </c>
      <c r="AB164" s="115" t="n">
        <f aca="false">IF(AQ164="1",BH164,0)</f>
        <v>0</v>
      </c>
      <c r="AC164" s="115" t="n">
        <f aca="false">IF(AQ164="1",BI164,0)</f>
        <v>0</v>
      </c>
      <c r="AD164" s="115" t="n">
        <f aca="false">IF(AQ164="7",BH164,0)</f>
        <v>0</v>
      </c>
      <c r="AE164" s="115" t="n">
        <f aca="false">IF(AQ164="7",BI164,0)</f>
        <v>0</v>
      </c>
      <c r="AF164" s="115" t="n">
        <f aca="false">IF(AQ164="2",BH164,0)</f>
        <v>0</v>
      </c>
      <c r="AG164" s="115" t="n">
        <f aca="false">IF(AQ164="2",BI164,0)</f>
        <v>0</v>
      </c>
      <c r="AH164" s="115" t="n">
        <f aca="false">IF(AQ164="0",BJ164,0)</f>
        <v>0</v>
      </c>
      <c r="AI164" s="113"/>
      <c r="AJ164" s="115" t="n">
        <f aca="false">IF(AN164=0,J164,0)</f>
        <v>0</v>
      </c>
      <c r="AK164" s="115" t="n">
        <f aca="false">IF(AN164=15,J164,0)</f>
        <v>0</v>
      </c>
      <c r="AL164" s="115" t="n">
        <f aca="false">IF(AN164=21,J164,0)</f>
        <v>0</v>
      </c>
      <c r="AN164" s="115" t="n">
        <v>21</v>
      </c>
      <c r="AO164" s="115" t="n">
        <f aca="false">G164*0</f>
        <v>0</v>
      </c>
      <c r="AP164" s="115" t="n">
        <f aca="false">G164*(1-0)</f>
        <v>0</v>
      </c>
      <c r="AQ164" s="143" t="s">
        <v>143</v>
      </c>
      <c r="AV164" s="115" t="n">
        <f aca="false">AW164+AX164</f>
        <v>0</v>
      </c>
      <c r="AW164" s="115" t="n">
        <f aca="false">F164*AO164</f>
        <v>0</v>
      </c>
      <c r="AX164" s="115" t="n">
        <f aca="false">F164*AP164</f>
        <v>0</v>
      </c>
      <c r="AY164" s="143" t="s">
        <v>3436</v>
      </c>
      <c r="AZ164" s="143" t="s">
        <v>3434</v>
      </c>
      <c r="BA164" s="113" t="s">
        <v>3422</v>
      </c>
      <c r="BC164" s="115" t="n">
        <f aca="false">AW164+AX164</f>
        <v>0</v>
      </c>
      <c r="BD164" s="115" t="n">
        <f aca="false">G164/(100-BE164)*100</f>
        <v>0</v>
      </c>
      <c r="BE164" s="115" t="n">
        <v>0</v>
      </c>
      <c r="BF164" s="115" t="n">
        <f aca="false">L164</f>
        <v>9.18646</v>
      </c>
      <c r="BH164" s="115" t="n">
        <f aca="false">F164*AO164</f>
        <v>0</v>
      </c>
      <c r="BI164" s="115" t="n">
        <f aca="false">F164*AP164</f>
        <v>0</v>
      </c>
      <c r="BJ164" s="115" t="n">
        <f aca="false">F164*G164</f>
        <v>0</v>
      </c>
    </row>
    <row r="165" customFormat="false" ht="12.75" hidden="false" customHeight="false" outlineLevel="0" collapsed="false">
      <c r="A165" s="17" t="s">
        <v>481</v>
      </c>
      <c r="B165" s="17"/>
      <c r="C165" s="17" t="s">
        <v>486</v>
      </c>
      <c r="D165" s="17" t="s">
        <v>487</v>
      </c>
      <c r="E165" s="17" t="s">
        <v>146</v>
      </c>
      <c r="F165" s="115" t="n">
        <f aca="false">'Soupis dodávek a prací_stavba'!E170</f>
        <v>77.43827</v>
      </c>
      <c r="G165" s="115" t="n">
        <f aca="false">'Soupis dodávek a prací_stavba'!F170</f>
        <v>0</v>
      </c>
      <c r="H165" s="115" t="n">
        <f aca="false">F165*AO165</f>
        <v>0</v>
      </c>
      <c r="I165" s="115" t="n">
        <f aca="false">F165*AP165</f>
        <v>0</v>
      </c>
      <c r="J165" s="115" t="n">
        <f aca="false">F165*G165</f>
        <v>0</v>
      </c>
      <c r="K165" s="115" t="n">
        <v>2.2</v>
      </c>
      <c r="L165" s="115" t="n">
        <f aca="false">F165*K165</f>
        <v>170.364194</v>
      </c>
      <c r="M165" s="143" t="s">
        <v>147</v>
      </c>
      <c r="Z165" s="115" t="n">
        <f aca="false">IF(AQ165="5",BJ165,0)</f>
        <v>0</v>
      </c>
      <c r="AB165" s="115" t="n">
        <f aca="false">IF(AQ165="1",BH165,0)</f>
        <v>0</v>
      </c>
      <c r="AC165" s="115" t="n">
        <f aca="false">IF(AQ165="1",BI165,0)</f>
        <v>0</v>
      </c>
      <c r="AD165" s="115" t="n">
        <f aca="false">IF(AQ165="7",BH165,0)</f>
        <v>0</v>
      </c>
      <c r="AE165" s="115" t="n">
        <f aca="false">IF(AQ165="7",BI165,0)</f>
        <v>0</v>
      </c>
      <c r="AF165" s="115" t="n">
        <f aca="false">IF(AQ165="2",BH165,0)</f>
        <v>0</v>
      </c>
      <c r="AG165" s="115" t="n">
        <f aca="false">IF(AQ165="2",BI165,0)</f>
        <v>0</v>
      </c>
      <c r="AH165" s="115" t="n">
        <f aca="false">IF(AQ165="0",BJ165,0)</f>
        <v>0</v>
      </c>
      <c r="AI165" s="113"/>
      <c r="AJ165" s="115" t="n">
        <f aca="false">IF(AN165=0,J165,0)</f>
        <v>0</v>
      </c>
      <c r="AK165" s="115" t="n">
        <f aca="false">IF(AN165=15,J165,0)</f>
        <v>0</v>
      </c>
      <c r="AL165" s="115" t="n">
        <f aca="false">IF(AN165=21,J165,0)</f>
        <v>0</v>
      </c>
      <c r="AN165" s="115" t="n">
        <v>21</v>
      </c>
      <c r="AO165" s="115" t="n">
        <f aca="false">G165*0</f>
        <v>0</v>
      </c>
      <c r="AP165" s="115" t="n">
        <f aca="false">G165*(1-0)</f>
        <v>0</v>
      </c>
      <c r="AQ165" s="143" t="s">
        <v>143</v>
      </c>
      <c r="AV165" s="115" t="n">
        <f aca="false">AW165+AX165</f>
        <v>0</v>
      </c>
      <c r="AW165" s="115" t="n">
        <f aca="false">F165*AO165</f>
        <v>0</v>
      </c>
      <c r="AX165" s="115" t="n">
        <f aca="false">F165*AP165</f>
        <v>0</v>
      </c>
      <c r="AY165" s="143" t="s">
        <v>3436</v>
      </c>
      <c r="AZ165" s="143" t="s">
        <v>3434</v>
      </c>
      <c r="BA165" s="113" t="s">
        <v>3422</v>
      </c>
      <c r="BC165" s="115" t="n">
        <f aca="false">AW165+AX165</f>
        <v>0</v>
      </c>
      <c r="BD165" s="115" t="n">
        <f aca="false">G165/(100-BE165)*100</f>
        <v>0</v>
      </c>
      <c r="BE165" s="115" t="n">
        <v>0</v>
      </c>
      <c r="BF165" s="115" t="n">
        <f aca="false">L165</f>
        <v>170.364194</v>
      </c>
      <c r="BH165" s="115" t="n">
        <f aca="false">F165*AO165</f>
        <v>0</v>
      </c>
      <c r="BI165" s="115" t="n">
        <f aca="false">F165*AP165</f>
        <v>0</v>
      </c>
      <c r="BJ165" s="115" t="n">
        <f aca="false">F165*G165</f>
        <v>0</v>
      </c>
    </row>
    <row r="166" customFormat="false" ht="12.75" hidden="false" customHeight="false" outlineLevel="0" collapsed="false">
      <c r="A166" s="17" t="s">
        <v>1414</v>
      </c>
      <c r="B166" s="17"/>
      <c r="C166" s="17" t="s">
        <v>488</v>
      </c>
      <c r="D166" s="17" t="s">
        <v>489</v>
      </c>
      <c r="E166" s="17" t="s">
        <v>146</v>
      </c>
      <c r="F166" s="115" t="n">
        <f aca="false">'Soupis dodávek a prací_stavba'!E171</f>
        <v>33.9149</v>
      </c>
      <c r="G166" s="115" t="n">
        <f aca="false">'Soupis dodávek a prací_stavba'!F171</f>
        <v>0</v>
      </c>
      <c r="H166" s="115" t="n">
        <f aca="false">F166*AO166</f>
        <v>0</v>
      </c>
      <c r="I166" s="115" t="n">
        <f aca="false">F166*AP166</f>
        <v>0</v>
      </c>
      <c r="J166" s="115" t="n">
        <f aca="false">F166*G166</f>
        <v>0</v>
      </c>
      <c r="K166" s="115" t="n">
        <v>0</v>
      </c>
      <c r="L166" s="115" t="n">
        <f aca="false">F166*K166</f>
        <v>0</v>
      </c>
      <c r="M166" s="143" t="s">
        <v>147</v>
      </c>
      <c r="Z166" s="115" t="n">
        <f aca="false">IF(AQ166="5",BJ166,0)</f>
        <v>0</v>
      </c>
      <c r="AB166" s="115" t="n">
        <f aca="false">IF(AQ166="1",BH166,0)</f>
        <v>0</v>
      </c>
      <c r="AC166" s="115" t="n">
        <f aca="false">IF(AQ166="1",BI166,0)</f>
        <v>0</v>
      </c>
      <c r="AD166" s="115" t="n">
        <f aca="false">IF(AQ166="7",BH166,0)</f>
        <v>0</v>
      </c>
      <c r="AE166" s="115" t="n">
        <f aca="false">IF(AQ166="7",BI166,0)</f>
        <v>0</v>
      </c>
      <c r="AF166" s="115" t="n">
        <f aca="false">IF(AQ166="2",BH166,0)</f>
        <v>0</v>
      </c>
      <c r="AG166" s="115" t="n">
        <f aca="false">IF(AQ166="2",BI166,0)</f>
        <v>0</v>
      </c>
      <c r="AH166" s="115" t="n">
        <f aca="false">IF(AQ166="0",BJ166,0)</f>
        <v>0</v>
      </c>
      <c r="AI166" s="113"/>
      <c r="AJ166" s="115" t="n">
        <f aca="false">IF(AN166=0,J166,0)</f>
        <v>0</v>
      </c>
      <c r="AK166" s="115" t="n">
        <f aca="false">IF(AN166=15,J166,0)</f>
        <v>0</v>
      </c>
      <c r="AL166" s="115" t="n">
        <f aca="false">IF(AN166=21,J166,0)</f>
        <v>0</v>
      </c>
      <c r="AN166" s="115" t="n">
        <v>21</v>
      </c>
      <c r="AO166" s="115" t="n">
        <f aca="false">G166*0</f>
        <v>0</v>
      </c>
      <c r="AP166" s="115" t="n">
        <f aca="false">G166*(1-0)</f>
        <v>0</v>
      </c>
      <c r="AQ166" s="143" t="s">
        <v>143</v>
      </c>
      <c r="AV166" s="115" t="n">
        <f aca="false">AW166+AX166</f>
        <v>0</v>
      </c>
      <c r="AW166" s="115" t="n">
        <f aca="false">F166*AO166</f>
        <v>0</v>
      </c>
      <c r="AX166" s="115" t="n">
        <f aca="false">F166*AP166</f>
        <v>0</v>
      </c>
      <c r="AY166" s="143" t="s">
        <v>3436</v>
      </c>
      <c r="AZ166" s="143" t="s">
        <v>3434</v>
      </c>
      <c r="BA166" s="113" t="s">
        <v>3422</v>
      </c>
      <c r="BC166" s="115" t="n">
        <f aca="false">AW166+AX166</f>
        <v>0</v>
      </c>
      <c r="BD166" s="115" t="n">
        <f aca="false">G166/(100-BE166)*100</f>
        <v>0</v>
      </c>
      <c r="BE166" s="115" t="n">
        <v>0</v>
      </c>
      <c r="BF166" s="115" t="n">
        <f aca="false">L166</f>
        <v>0</v>
      </c>
      <c r="BH166" s="115" t="n">
        <f aca="false">F166*AO166</f>
        <v>0</v>
      </c>
      <c r="BI166" s="115" t="n">
        <f aca="false">F166*AP166</f>
        <v>0</v>
      </c>
      <c r="BJ166" s="115" t="n">
        <f aca="false">F166*G166</f>
        <v>0</v>
      </c>
    </row>
    <row r="167" customFormat="false" ht="12.75" hidden="false" customHeight="false" outlineLevel="0" collapsed="false">
      <c r="A167" s="17" t="s">
        <v>1426</v>
      </c>
      <c r="B167" s="17"/>
      <c r="C167" s="17" t="s">
        <v>490</v>
      </c>
      <c r="D167" s="17" t="s">
        <v>491</v>
      </c>
      <c r="E167" s="17" t="s">
        <v>146</v>
      </c>
      <c r="F167" s="115" t="n">
        <f aca="false">'Soupis dodávek a prací_stavba'!E172</f>
        <v>5.28645</v>
      </c>
      <c r="G167" s="115" t="n">
        <f aca="false">'Soupis dodávek a prací_stavba'!F172</f>
        <v>0</v>
      </c>
      <c r="H167" s="115" t="n">
        <f aca="false">F167*AO167</f>
        <v>0</v>
      </c>
      <c r="I167" s="115" t="n">
        <f aca="false">F167*AP167</f>
        <v>0</v>
      </c>
      <c r="J167" s="115" t="n">
        <f aca="false">F167*G167</f>
        <v>0</v>
      </c>
      <c r="K167" s="115" t="n">
        <v>2.2</v>
      </c>
      <c r="L167" s="115" t="n">
        <f aca="false">F167*K167</f>
        <v>11.63019</v>
      </c>
      <c r="M167" s="143" t="s">
        <v>147</v>
      </c>
      <c r="Z167" s="115" t="n">
        <f aca="false">IF(AQ167="5",BJ167,0)</f>
        <v>0</v>
      </c>
      <c r="AB167" s="115" t="n">
        <f aca="false">IF(AQ167="1",BH167,0)</f>
        <v>0</v>
      </c>
      <c r="AC167" s="115" t="n">
        <f aca="false">IF(AQ167="1",BI167,0)</f>
        <v>0</v>
      </c>
      <c r="AD167" s="115" t="n">
        <f aca="false">IF(AQ167="7",BH167,0)</f>
        <v>0</v>
      </c>
      <c r="AE167" s="115" t="n">
        <f aca="false">IF(AQ167="7",BI167,0)</f>
        <v>0</v>
      </c>
      <c r="AF167" s="115" t="n">
        <f aca="false">IF(AQ167="2",BH167,0)</f>
        <v>0</v>
      </c>
      <c r="AG167" s="115" t="n">
        <f aca="false">IF(AQ167="2",BI167,0)</f>
        <v>0</v>
      </c>
      <c r="AH167" s="115" t="n">
        <f aca="false">IF(AQ167="0",BJ167,0)</f>
        <v>0</v>
      </c>
      <c r="AI167" s="113"/>
      <c r="AJ167" s="115" t="n">
        <f aca="false">IF(AN167=0,J167,0)</f>
        <v>0</v>
      </c>
      <c r="AK167" s="115" t="n">
        <f aca="false">IF(AN167=15,J167,0)</f>
        <v>0</v>
      </c>
      <c r="AL167" s="115" t="n">
        <f aca="false">IF(AN167=21,J167,0)</f>
        <v>0</v>
      </c>
      <c r="AN167" s="115" t="n">
        <v>21</v>
      </c>
      <c r="AO167" s="115" t="n">
        <f aca="false">G167*0</f>
        <v>0</v>
      </c>
      <c r="AP167" s="115" t="n">
        <f aca="false">G167*(1-0)</f>
        <v>0</v>
      </c>
      <c r="AQ167" s="143" t="s">
        <v>143</v>
      </c>
      <c r="AV167" s="115" t="n">
        <f aca="false">AW167+AX167</f>
        <v>0</v>
      </c>
      <c r="AW167" s="115" t="n">
        <f aca="false">F167*AO167</f>
        <v>0</v>
      </c>
      <c r="AX167" s="115" t="n">
        <f aca="false">F167*AP167</f>
        <v>0</v>
      </c>
      <c r="AY167" s="143" t="s">
        <v>3436</v>
      </c>
      <c r="AZ167" s="143" t="s">
        <v>3434</v>
      </c>
      <c r="BA167" s="113" t="s">
        <v>3422</v>
      </c>
      <c r="BC167" s="115" t="n">
        <f aca="false">AW167+AX167</f>
        <v>0</v>
      </c>
      <c r="BD167" s="115" t="n">
        <f aca="false">G167/(100-BE167)*100</f>
        <v>0</v>
      </c>
      <c r="BE167" s="115" t="n">
        <v>0</v>
      </c>
      <c r="BF167" s="115" t="n">
        <f aca="false">L167</f>
        <v>11.63019</v>
      </c>
      <c r="BH167" s="115" t="n">
        <f aca="false">F167*AO167</f>
        <v>0</v>
      </c>
      <c r="BI167" s="115" t="n">
        <f aca="false">F167*AP167</f>
        <v>0</v>
      </c>
      <c r="BJ167" s="115" t="n">
        <f aca="false">F167*G167</f>
        <v>0</v>
      </c>
    </row>
    <row r="168" customFormat="false" ht="12.75" hidden="false" customHeight="false" outlineLevel="0" collapsed="false">
      <c r="A168" s="17" t="s">
        <v>1438</v>
      </c>
      <c r="B168" s="17"/>
      <c r="C168" s="17" t="s">
        <v>492</v>
      </c>
      <c r="D168" s="17" t="s">
        <v>493</v>
      </c>
      <c r="E168" s="17" t="s">
        <v>146</v>
      </c>
      <c r="F168" s="115" t="n">
        <f aca="false">'Soupis dodávek a prací_stavba'!E173</f>
        <v>28.84276</v>
      </c>
      <c r="G168" s="115" t="n">
        <f aca="false">'Soupis dodávek a prací_stavba'!F173</f>
        <v>0</v>
      </c>
      <c r="H168" s="115" t="n">
        <f aca="false">F168*AO168</f>
        <v>0</v>
      </c>
      <c r="I168" s="115" t="n">
        <f aca="false">F168*AP168</f>
        <v>0</v>
      </c>
      <c r="J168" s="115" t="n">
        <f aca="false">F168*G168</f>
        <v>0</v>
      </c>
      <c r="K168" s="115" t="n">
        <v>1.4</v>
      </c>
      <c r="L168" s="115" t="n">
        <f aca="false">F168*K168</f>
        <v>40.379864</v>
      </c>
      <c r="M168" s="143" t="s">
        <v>147</v>
      </c>
      <c r="Z168" s="115" t="n">
        <f aca="false">IF(AQ168="5",BJ168,0)</f>
        <v>0</v>
      </c>
      <c r="AB168" s="115" t="n">
        <f aca="false">IF(AQ168="1",BH168,0)</f>
        <v>0</v>
      </c>
      <c r="AC168" s="115" t="n">
        <f aca="false">IF(AQ168="1",BI168,0)</f>
        <v>0</v>
      </c>
      <c r="AD168" s="115" t="n">
        <f aca="false">IF(AQ168="7",BH168,0)</f>
        <v>0</v>
      </c>
      <c r="AE168" s="115" t="n">
        <f aca="false">IF(AQ168="7",BI168,0)</f>
        <v>0</v>
      </c>
      <c r="AF168" s="115" t="n">
        <f aca="false">IF(AQ168="2",BH168,0)</f>
        <v>0</v>
      </c>
      <c r="AG168" s="115" t="n">
        <f aca="false">IF(AQ168="2",BI168,0)</f>
        <v>0</v>
      </c>
      <c r="AH168" s="115" t="n">
        <f aca="false">IF(AQ168="0",BJ168,0)</f>
        <v>0</v>
      </c>
      <c r="AI168" s="113"/>
      <c r="AJ168" s="115" t="n">
        <f aca="false">IF(AN168=0,J168,0)</f>
        <v>0</v>
      </c>
      <c r="AK168" s="115" t="n">
        <f aca="false">IF(AN168=15,J168,0)</f>
        <v>0</v>
      </c>
      <c r="AL168" s="115" t="n">
        <f aca="false">IF(AN168=21,J168,0)</f>
        <v>0</v>
      </c>
      <c r="AN168" s="115" t="n">
        <v>21</v>
      </c>
      <c r="AO168" s="115" t="n">
        <f aca="false">G168*0</f>
        <v>0</v>
      </c>
      <c r="AP168" s="115" t="n">
        <f aca="false">G168*(1-0)</f>
        <v>0</v>
      </c>
      <c r="AQ168" s="143" t="s">
        <v>143</v>
      </c>
      <c r="AV168" s="115" t="n">
        <f aca="false">AW168+AX168</f>
        <v>0</v>
      </c>
      <c r="AW168" s="115" t="n">
        <f aca="false">F168*AO168</f>
        <v>0</v>
      </c>
      <c r="AX168" s="115" t="n">
        <f aca="false">F168*AP168</f>
        <v>0</v>
      </c>
      <c r="AY168" s="143" t="s">
        <v>3436</v>
      </c>
      <c r="AZ168" s="143" t="s">
        <v>3434</v>
      </c>
      <c r="BA168" s="113" t="s">
        <v>3422</v>
      </c>
      <c r="BC168" s="115" t="n">
        <f aca="false">AW168+AX168</f>
        <v>0</v>
      </c>
      <c r="BD168" s="115" t="n">
        <f aca="false">G168/(100-BE168)*100</f>
        <v>0</v>
      </c>
      <c r="BE168" s="115" t="n">
        <v>0</v>
      </c>
      <c r="BF168" s="115" t="n">
        <f aca="false">L168</f>
        <v>40.379864</v>
      </c>
      <c r="BH168" s="115" t="n">
        <f aca="false">F168*AO168</f>
        <v>0</v>
      </c>
      <c r="BI168" s="115" t="n">
        <f aca="false">F168*AP168</f>
        <v>0</v>
      </c>
      <c r="BJ168" s="115" t="n">
        <f aca="false">F168*G168</f>
        <v>0</v>
      </c>
    </row>
    <row r="169" customFormat="false" ht="12.75" hidden="false" customHeight="false" outlineLevel="0" collapsed="false">
      <c r="A169" s="17" t="s">
        <v>1442</v>
      </c>
      <c r="B169" s="17"/>
      <c r="C169" s="17" t="s">
        <v>494</v>
      </c>
      <c r="D169" s="17" t="s">
        <v>495</v>
      </c>
      <c r="E169" s="17" t="s">
        <v>146</v>
      </c>
      <c r="F169" s="115" t="n">
        <f aca="false">'Soupis dodávek a prací_stavba'!E174</f>
        <v>6.22943</v>
      </c>
      <c r="G169" s="115" t="n">
        <f aca="false">'Soupis dodávek a prací_stavba'!F174</f>
        <v>0</v>
      </c>
      <c r="H169" s="115" t="n">
        <f aca="false">F169*AO169</f>
        <v>0</v>
      </c>
      <c r="I169" s="115" t="n">
        <f aca="false">F169*AP169</f>
        <v>0</v>
      </c>
      <c r="J169" s="115" t="n">
        <f aca="false">F169*G169</f>
        <v>0</v>
      </c>
      <c r="K169" s="115" t="n">
        <v>2.2</v>
      </c>
      <c r="L169" s="115" t="n">
        <f aca="false">F169*K169</f>
        <v>13.704746</v>
      </c>
      <c r="M169" s="143" t="s">
        <v>147</v>
      </c>
      <c r="Z169" s="115" t="n">
        <f aca="false">IF(AQ169="5",BJ169,0)</f>
        <v>0</v>
      </c>
      <c r="AB169" s="115" t="n">
        <f aca="false">IF(AQ169="1",BH169,0)</f>
        <v>0</v>
      </c>
      <c r="AC169" s="115" t="n">
        <f aca="false">IF(AQ169="1",BI169,0)</f>
        <v>0</v>
      </c>
      <c r="AD169" s="115" t="n">
        <f aca="false">IF(AQ169="7",BH169,0)</f>
        <v>0</v>
      </c>
      <c r="AE169" s="115" t="n">
        <f aca="false">IF(AQ169="7",BI169,0)</f>
        <v>0</v>
      </c>
      <c r="AF169" s="115" t="n">
        <f aca="false">IF(AQ169="2",BH169,0)</f>
        <v>0</v>
      </c>
      <c r="AG169" s="115" t="n">
        <f aca="false">IF(AQ169="2",BI169,0)</f>
        <v>0</v>
      </c>
      <c r="AH169" s="115" t="n">
        <f aca="false">IF(AQ169="0",BJ169,0)</f>
        <v>0</v>
      </c>
      <c r="AI169" s="113"/>
      <c r="AJ169" s="115" t="n">
        <f aca="false">IF(AN169=0,J169,0)</f>
        <v>0</v>
      </c>
      <c r="AK169" s="115" t="n">
        <f aca="false">IF(AN169=15,J169,0)</f>
        <v>0</v>
      </c>
      <c r="AL169" s="115" t="n">
        <f aca="false">IF(AN169=21,J169,0)</f>
        <v>0</v>
      </c>
      <c r="AN169" s="115" t="n">
        <v>21</v>
      </c>
      <c r="AO169" s="115" t="n">
        <f aca="false">G169*0</f>
        <v>0</v>
      </c>
      <c r="AP169" s="115" t="n">
        <f aca="false">G169*(1-0)</f>
        <v>0</v>
      </c>
      <c r="AQ169" s="143" t="s">
        <v>143</v>
      </c>
      <c r="AV169" s="115" t="n">
        <f aca="false">AW169+AX169</f>
        <v>0</v>
      </c>
      <c r="AW169" s="115" t="n">
        <f aca="false">F169*AO169</f>
        <v>0</v>
      </c>
      <c r="AX169" s="115" t="n">
        <f aca="false">F169*AP169</f>
        <v>0</v>
      </c>
      <c r="AY169" s="143" t="s">
        <v>3436</v>
      </c>
      <c r="AZ169" s="143" t="s">
        <v>3434</v>
      </c>
      <c r="BA169" s="113" t="s">
        <v>3422</v>
      </c>
      <c r="BC169" s="115" t="n">
        <f aca="false">AW169+AX169</f>
        <v>0</v>
      </c>
      <c r="BD169" s="115" t="n">
        <f aca="false">G169/(100-BE169)*100</f>
        <v>0</v>
      </c>
      <c r="BE169" s="115" t="n">
        <v>0</v>
      </c>
      <c r="BF169" s="115" t="n">
        <f aca="false">L169</f>
        <v>13.704746</v>
      </c>
      <c r="BH169" s="115" t="n">
        <f aca="false">F169*AO169</f>
        <v>0</v>
      </c>
      <c r="BI169" s="115" t="n">
        <f aca="false">F169*AP169</f>
        <v>0</v>
      </c>
      <c r="BJ169" s="115" t="n">
        <f aca="false">F169*G169</f>
        <v>0</v>
      </c>
    </row>
    <row r="170" customFormat="false" ht="12.75" hidden="false" customHeight="false" outlineLevel="0" collapsed="false">
      <c r="A170" s="17" t="s">
        <v>1445</v>
      </c>
      <c r="B170" s="17"/>
      <c r="C170" s="17" t="s">
        <v>496</v>
      </c>
      <c r="D170" s="17" t="s">
        <v>497</v>
      </c>
      <c r="E170" s="17" t="s">
        <v>158</v>
      </c>
      <c r="F170" s="115" t="n">
        <f aca="false">'Soupis dodávek a prací_stavba'!E175</f>
        <v>862.1295</v>
      </c>
      <c r="G170" s="115" t="n">
        <f aca="false">'Soupis dodávek a prací_stavba'!F175</f>
        <v>0</v>
      </c>
      <c r="H170" s="115" t="n">
        <f aca="false">F170*AO170</f>
        <v>0</v>
      </c>
      <c r="I170" s="115" t="n">
        <f aca="false">F170*AP170</f>
        <v>0</v>
      </c>
      <c r="J170" s="115" t="n">
        <f aca="false">F170*G170</f>
        <v>0</v>
      </c>
      <c r="K170" s="115" t="n">
        <v>0.0126</v>
      </c>
      <c r="L170" s="115" t="n">
        <f aca="false">F170*K170</f>
        <v>10.8628317</v>
      </c>
      <c r="M170" s="143" t="s">
        <v>147</v>
      </c>
      <c r="Z170" s="115" t="n">
        <f aca="false">IF(AQ170="5",BJ170,0)</f>
        <v>0</v>
      </c>
      <c r="AB170" s="115" t="n">
        <f aca="false">IF(AQ170="1",BH170,0)</f>
        <v>0</v>
      </c>
      <c r="AC170" s="115" t="n">
        <f aca="false">IF(AQ170="1",BI170,0)</f>
        <v>0</v>
      </c>
      <c r="AD170" s="115" t="n">
        <f aca="false">IF(AQ170="7",BH170,0)</f>
        <v>0</v>
      </c>
      <c r="AE170" s="115" t="n">
        <f aca="false">IF(AQ170="7",BI170,0)</f>
        <v>0</v>
      </c>
      <c r="AF170" s="115" t="n">
        <f aca="false">IF(AQ170="2",BH170,0)</f>
        <v>0</v>
      </c>
      <c r="AG170" s="115" t="n">
        <f aca="false">IF(AQ170="2",BI170,0)</f>
        <v>0</v>
      </c>
      <c r="AH170" s="115" t="n">
        <f aca="false">IF(AQ170="0",BJ170,0)</f>
        <v>0</v>
      </c>
      <c r="AI170" s="113"/>
      <c r="AJ170" s="115" t="n">
        <f aca="false">IF(AN170=0,J170,0)</f>
        <v>0</v>
      </c>
      <c r="AK170" s="115" t="n">
        <f aca="false">IF(AN170=15,J170,0)</f>
        <v>0</v>
      </c>
      <c r="AL170" s="115" t="n">
        <f aca="false">IF(AN170=21,J170,0)</f>
        <v>0</v>
      </c>
      <c r="AN170" s="115" t="n">
        <v>21</v>
      </c>
      <c r="AO170" s="115" t="n">
        <f aca="false">G170*0</f>
        <v>0</v>
      </c>
      <c r="AP170" s="115" t="n">
        <f aca="false">G170*(1-0)</f>
        <v>0</v>
      </c>
      <c r="AQ170" s="143" t="s">
        <v>143</v>
      </c>
      <c r="AV170" s="115" t="n">
        <f aca="false">AW170+AX170</f>
        <v>0</v>
      </c>
      <c r="AW170" s="115" t="n">
        <f aca="false">F170*AO170</f>
        <v>0</v>
      </c>
      <c r="AX170" s="115" t="n">
        <f aca="false">F170*AP170</f>
        <v>0</v>
      </c>
      <c r="AY170" s="143" t="s">
        <v>3436</v>
      </c>
      <c r="AZ170" s="143" t="s">
        <v>3434</v>
      </c>
      <c r="BA170" s="113" t="s">
        <v>3422</v>
      </c>
      <c r="BC170" s="115" t="n">
        <f aca="false">AW170+AX170</f>
        <v>0</v>
      </c>
      <c r="BD170" s="115" t="n">
        <f aca="false">G170/(100-BE170)*100</f>
        <v>0</v>
      </c>
      <c r="BE170" s="115" t="n">
        <v>0</v>
      </c>
      <c r="BF170" s="115" t="n">
        <f aca="false">L170</f>
        <v>10.8628317</v>
      </c>
      <c r="BH170" s="115" t="n">
        <f aca="false">F170*AO170</f>
        <v>0</v>
      </c>
      <c r="BI170" s="115" t="n">
        <f aca="false">F170*AP170</f>
        <v>0</v>
      </c>
      <c r="BJ170" s="115" t="n">
        <f aca="false">F170*G170</f>
        <v>0</v>
      </c>
    </row>
    <row r="171" customFormat="false" ht="12.75" hidden="false" customHeight="false" outlineLevel="0" collapsed="false">
      <c r="A171" s="17" t="s">
        <v>1449</v>
      </c>
      <c r="B171" s="17"/>
      <c r="C171" s="17" t="s">
        <v>498</v>
      </c>
      <c r="D171" s="17" t="s">
        <v>499</v>
      </c>
      <c r="E171" s="17" t="s">
        <v>309</v>
      </c>
      <c r="F171" s="115" t="n">
        <f aca="false">'Soupis dodávek a prací_stavba'!E176</f>
        <v>106.968</v>
      </c>
      <c r="G171" s="115" t="n">
        <f aca="false">'Soupis dodávek a prací_stavba'!F176</f>
        <v>0</v>
      </c>
      <c r="H171" s="115" t="n">
        <f aca="false">F171*AO171</f>
        <v>0</v>
      </c>
      <c r="I171" s="115" t="n">
        <f aca="false">F171*AP171</f>
        <v>0</v>
      </c>
      <c r="J171" s="115" t="n">
        <f aca="false">F171*G171</f>
        <v>0</v>
      </c>
      <c r="K171" s="115" t="n">
        <v>0.0004</v>
      </c>
      <c r="L171" s="115" t="n">
        <f aca="false">F171*K171</f>
        <v>0.0427872</v>
      </c>
      <c r="M171" s="143" t="s">
        <v>147</v>
      </c>
      <c r="Z171" s="115" t="n">
        <f aca="false">IF(AQ171="5",BJ171,0)</f>
        <v>0</v>
      </c>
      <c r="AB171" s="115" t="n">
        <f aca="false">IF(AQ171="1",BH171,0)</f>
        <v>0</v>
      </c>
      <c r="AC171" s="115" t="n">
        <f aca="false">IF(AQ171="1",BI171,0)</f>
        <v>0</v>
      </c>
      <c r="AD171" s="115" t="n">
        <f aca="false">IF(AQ171="7",BH171,0)</f>
        <v>0</v>
      </c>
      <c r="AE171" s="115" t="n">
        <f aca="false">IF(AQ171="7",BI171,0)</f>
        <v>0</v>
      </c>
      <c r="AF171" s="115" t="n">
        <f aca="false">IF(AQ171="2",BH171,0)</f>
        <v>0</v>
      </c>
      <c r="AG171" s="115" t="n">
        <f aca="false">IF(AQ171="2",BI171,0)</f>
        <v>0</v>
      </c>
      <c r="AH171" s="115" t="n">
        <f aca="false">IF(AQ171="0",BJ171,0)</f>
        <v>0</v>
      </c>
      <c r="AI171" s="113"/>
      <c r="AJ171" s="115" t="n">
        <f aca="false">IF(AN171=0,J171,0)</f>
        <v>0</v>
      </c>
      <c r="AK171" s="115" t="n">
        <f aca="false">IF(AN171=15,J171,0)</f>
        <v>0</v>
      </c>
      <c r="AL171" s="115" t="n">
        <f aca="false">IF(AN171=21,J171,0)</f>
        <v>0</v>
      </c>
      <c r="AN171" s="115" t="n">
        <v>21</v>
      </c>
      <c r="AO171" s="115" t="n">
        <f aca="false">G171*0</f>
        <v>0</v>
      </c>
      <c r="AP171" s="115" t="n">
        <f aca="false">G171*(1-0)</f>
        <v>0</v>
      </c>
      <c r="AQ171" s="143" t="s">
        <v>143</v>
      </c>
      <c r="AV171" s="115" t="n">
        <f aca="false">AW171+AX171</f>
        <v>0</v>
      </c>
      <c r="AW171" s="115" t="n">
        <f aca="false">F171*AO171</f>
        <v>0</v>
      </c>
      <c r="AX171" s="115" t="n">
        <f aca="false">F171*AP171</f>
        <v>0</v>
      </c>
      <c r="AY171" s="143" t="s">
        <v>3436</v>
      </c>
      <c r="AZ171" s="143" t="s">
        <v>3434</v>
      </c>
      <c r="BA171" s="113" t="s">
        <v>3422</v>
      </c>
      <c r="BC171" s="115" t="n">
        <f aca="false">AW171+AX171</f>
        <v>0</v>
      </c>
      <c r="BD171" s="115" t="n">
        <f aca="false">G171/(100-BE171)*100</f>
        <v>0</v>
      </c>
      <c r="BE171" s="115" t="n">
        <v>0</v>
      </c>
      <c r="BF171" s="115" t="n">
        <f aca="false">L171</f>
        <v>0.0427872</v>
      </c>
      <c r="BH171" s="115" t="n">
        <f aca="false">F171*AO171</f>
        <v>0</v>
      </c>
      <c r="BI171" s="115" t="n">
        <f aca="false">F171*AP171</f>
        <v>0</v>
      </c>
      <c r="BJ171" s="115" t="n">
        <f aca="false">F171*G171</f>
        <v>0</v>
      </c>
    </row>
    <row r="172" customFormat="false" ht="12.75" hidden="false" customHeight="false" outlineLevel="0" collapsed="false">
      <c r="A172" s="17" t="s">
        <v>1454</v>
      </c>
      <c r="B172" s="17"/>
      <c r="C172" s="17" t="s">
        <v>500</v>
      </c>
      <c r="D172" s="17" t="s">
        <v>501</v>
      </c>
      <c r="E172" s="17" t="s">
        <v>158</v>
      </c>
      <c r="F172" s="115" t="n">
        <f aca="false">'Soupis dodávek a prací_stavba'!E177</f>
        <v>63.54</v>
      </c>
      <c r="G172" s="115" t="n">
        <f aca="false">'Soupis dodávek a prací_stavba'!F177</f>
        <v>0</v>
      </c>
      <c r="H172" s="115" t="n">
        <f aca="false">F172*AO172</f>
        <v>0</v>
      </c>
      <c r="I172" s="115" t="n">
        <f aca="false">F172*AP172</f>
        <v>0</v>
      </c>
      <c r="J172" s="115" t="n">
        <f aca="false">F172*G172</f>
        <v>0</v>
      </c>
      <c r="K172" s="115" t="n">
        <v>0.13467</v>
      </c>
      <c r="L172" s="115" t="n">
        <f aca="false">F172*K172</f>
        <v>8.5569318</v>
      </c>
      <c r="M172" s="143" t="s">
        <v>147</v>
      </c>
      <c r="Z172" s="115" t="n">
        <f aca="false">IF(AQ172="5",BJ172,0)</f>
        <v>0</v>
      </c>
      <c r="AB172" s="115" t="n">
        <f aca="false">IF(AQ172="1",BH172,0)</f>
        <v>0</v>
      </c>
      <c r="AC172" s="115" t="n">
        <f aca="false">IF(AQ172="1",BI172,0)</f>
        <v>0</v>
      </c>
      <c r="AD172" s="115" t="n">
        <f aca="false">IF(AQ172="7",BH172,0)</f>
        <v>0</v>
      </c>
      <c r="AE172" s="115" t="n">
        <f aca="false">IF(AQ172="7",BI172,0)</f>
        <v>0</v>
      </c>
      <c r="AF172" s="115" t="n">
        <f aca="false">IF(AQ172="2",BH172,0)</f>
        <v>0</v>
      </c>
      <c r="AG172" s="115" t="n">
        <f aca="false">IF(AQ172="2",BI172,0)</f>
        <v>0</v>
      </c>
      <c r="AH172" s="115" t="n">
        <f aca="false">IF(AQ172="0",BJ172,0)</f>
        <v>0</v>
      </c>
      <c r="AI172" s="113"/>
      <c r="AJ172" s="115" t="n">
        <f aca="false">IF(AN172=0,J172,0)</f>
        <v>0</v>
      </c>
      <c r="AK172" s="115" t="n">
        <f aca="false">IF(AN172=15,J172,0)</f>
        <v>0</v>
      </c>
      <c r="AL172" s="115" t="n">
        <f aca="false">IF(AN172=21,J172,0)</f>
        <v>0</v>
      </c>
      <c r="AN172" s="115" t="n">
        <v>21</v>
      </c>
      <c r="AO172" s="115" t="n">
        <f aca="false">G172*0.14167988014597</f>
        <v>0</v>
      </c>
      <c r="AP172" s="115" t="n">
        <f aca="false">G172*(1-0.14167988014597)</f>
        <v>0</v>
      </c>
      <c r="AQ172" s="143" t="s">
        <v>143</v>
      </c>
      <c r="AV172" s="115" t="n">
        <f aca="false">AW172+AX172</f>
        <v>0</v>
      </c>
      <c r="AW172" s="115" t="n">
        <f aca="false">F172*AO172</f>
        <v>0</v>
      </c>
      <c r="AX172" s="115" t="n">
        <f aca="false">F172*AP172</f>
        <v>0</v>
      </c>
      <c r="AY172" s="143" t="s">
        <v>3436</v>
      </c>
      <c r="AZ172" s="143" t="s">
        <v>3434</v>
      </c>
      <c r="BA172" s="113" t="s">
        <v>3422</v>
      </c>
      <c r="BC172" s="115" t="n">
        <f aca="false">AW172+AX172</f>
        <v>0</v>
      </c>
      <c r="BD172" s="115" t="n">
        <f aca="false">G172/(100-BE172)*100</f>
        <v>0</v>
      </c>
      <c r="BE172" s="115" t="n">
        <v>0</v>
      </c>
      <c r="BF172" s="115" t="n">
        <f aca="false">L172</f>
        <v>8.5569318</v>
      </c>
      <c r="BH172" s="115" t="n">
        <f aca="false">F172*AO172</f>
        <v>0</v>
      </c>
      <c r="BI172" s="115" t="n">
        <f aca="false">F172*AP172</f>
        <v>0</v>
      </c>
      <c r="BJ172" s="115" t="n">
        <f aca="false">F172*G172</f>
        <v>0</v>
      </c>
    </row>
    <row r="173" customFormat="false" ht="12.75" hidden="false" customHeight="false" outlineLevel="0" collapsed="false">
      <c r="A173" s="17" t="s">
        <v>1463</v>
      </c>
      <c r="B173" s="17"/>
      <c r="C173" s="17" t="s">
        <v>502</v>
      </c>
      <c r="D173" s="17" t="s">
        <v>503</v>
      </c>
      <c r="E173" s="17" t="s">
        <v>158</v>
      </c>
      <c r="F173" s="115" t="n">
        <f aca="false">'Soupis dodávek a prací_stavba'!E178</f>
        <v>135.2568</v>
      </c>
      <c r="G173" s="115" t="n">
        <f aca="false">'Soupis dodávek a prací_stavba'!F178</f>
        <v>0</v>
      </c>
      <c r="H173" s="115" t="n">
        <f aca="false">F173*AO173</f>
        <v>0</v>
      </c>
      <c r="I173" s="115" t="n">
        <f aca="false">F173*AP173</f>
        <v>0</v>
      </c>
      <c r="J173" s="115" t="n">
        <f aca="false">F173*G173</f>
        <v>0</v>
      </c>
      <c r="K173" s="115" t="n">
        <v>0.15467</v>
      </c>
      <c r="L173" s="115" t="n">
        <f aca="false">F173*K173</f>
        <v>20.920169256</v>
      </c>
      <c r="M173" s="143" t="s">
        <v>147</v>
      </c>
      <c r="Z173" s="115" t="n">
        <f aca="false">IF(AQ173="5",BJ173,0)</f>
        <v>0</v>
      </c>
      <c r="AB173" s="115" t="n">
        <f aca="false">IF(AQ173="1",BH173,0)</f>
        <v>0</v>
      </c>
      <c r="AC173" s="115" t="n">
        <f aca="false">IF(AQ173="1",BI173,0)</f>
        <v>0</v>
      </c>
      <c r="AD173" s="115" t="n">
        <f aca="false">IF(AQ173="7",BH173,0)</f>
        <v>0</v>
      </c>
      <c r="AE173" s="115" t="n">
        <f aca="false">IF(AQ173="7",BI173,0)</f>
        <v>0</v>
      </c>
      <c r="AF173" s="115" t="n">
        <f aca="false">IF(AQ173="2",BH173,0)</f>
        <v>0</v>
      </c>
      <c r="AG173" s="115" t="n">
        <f aca="false">IF(AQ173="2",BI173,0)</f>
        <v>0</v>
      </c>
      <c r="AH173" s="115" t="n">
        <f aca="false">IF(AQ173="0",BJ173,0)</f>
        <v>0</v>
      </c>
      <c r="AI173" s="113"/>
      <c r="AJ173" s="115" t="n">
        <f aca="false">IF(AN173=0,J173,0)</f>
        <v>0</v>
      </c>
      <c r="AK173" s="115" t="n">
        <f aca="false">IF(AN173=15,J173,0)</f>
        <v>0</v>
      </c>
      <c r="AL173" s="115" t="n">
        <f aca="false">IF(AN173=21,J173,0)</f>
        <v>0</v>
      </c>
      <c r="AN173" s="115" t="n">
        <v>21</v>
      </c>
      <c r="AO173" s="115" t="n">
        <f aca="false">G173*0.139713288644252</f>
        <v>0</v>
      </c>
      <c r="AP173" s="115" t="n">
        <f aca="false">G173*(1-0.139713288644252)</f>
        <v>0</v>
      </c>
      <c r="AQ173" s="143" t="s">
        <v>143</v>
      </c>
      <c r="AV173" s="115" t="n">
        <f aca="false">AW173+AX173</f>
        <v>0</v>
      </c>
      <c r="AW173" s="115" t="n">
        <f aca="false">F173*AO173</f>
        <v>0</v>
      </c>
      <c r="AX173" s="115" t="n">
        <f aca="false">F173*AP173</f>
        <v>0</v>
      </c>
      <c r="AY173" s="143" t="s">
        <v>3436</v>
      </c>
      <c r="AZ173" s="143" t="s">
        <v>3434</v>
      </c>
      <c r="BA173" s="113" t="s">
        <v>3422</v>
      </c>
      <c r="BC173" s="115" t="n">
        <f aca="false">AW173+AX173</f>
        <v>0</v>
      </c>
      <c r="BD173" s="115" t="n">
        <f aca="false">G173/(100-BE173)*100</f>
        <v>0</v>
      </c>
      <c r="BE173" s="115" t="n">
        <v>0</v>
      </c>
      <c r="BF173" s="115" t="n">
        <f aca="false">L173</f>
        <v>20.920169256</v>
      </c>
      <c r="BH173" s="115" t="n">
        <f aca="false">F173*AO173</f>
        <v>0</v>
      </c>
      <c r="BI173" s="115" t="n">
        <f aca="false">F173*AP173</f>
        <v>0</v>
      </c>
      <c r="BJ173" s="115" t="n">
        <f aca="false">F173*G173</f>
        <v>0</v>
      </c>
    </row>
    <row r="174" customFormat="false" ht="12.75" hidden="false" customHeight="false" outlineLevel="0" collapsed="false">
      <c r="A174" s="17" t="s">
        <v>1471</v>
      </c>
      <c r="B174" s="17"/>
      <c r="C174" s="17" t="s">
        <v>504</v>
      </c>
      <c r="D174" s="17" t="s">
        <v>505</v>
      </c>
      <c r="E174" s="17" t="s">
        <v>158</v>
      </c>
      <c r="F174" s="115" t="n">
        <f aca="false">'Soupis dodávek a prací_stavba'!E179</f>
        <v>20.85702</v>
      </c>
      <c r="G174" s="115" t="n">
        <f aca="false">'Soupis dodávek a prací_stavba'!F179</f>
        <v>0</v>
      </c>
      <c r="H174" s="115" t="n">
        <f aca="false">F174*AO174</f>
        <v>0</v>
      </c>
      <c r="I174" s="115" t="n">
        <f aca="false">F174*AP174</f>
        <v>0</v>
      </c>
      <c r="J174" s="115" t="n">
        <f aca="false">F174*G174</f>
        <v>0</v>
      </c>
      <c r="K174" s="115" t="n">
        <v>0.20467</v>
      </c>
      <c r="L174" s="115" t="n">
        <f aca="false">F174*K174</f>
        <v>4.2688062834</v>
      </c>
      <c r="M174" s="143" t="s">
        <v>147</v>
      </c>
      <c r="Z174" s="115" t="n">
        <f aca="false">IF(AQ174="5",BJ174,0)</f>
        <v>0</v>
      </c>
      <c r="AB174" s="115" t="n">
        <f aca="false">IF(AQ174="1",BH174,0)</f>
        <v>0</v>
      </c>
      <c r="AC174" s="115" t="n">
        <f aca="false">IF(AQ174="1",BI174,0)</f>
        <v>0</v>
      </c>
      <c r="AD174" s="115" t="n">
        <f aca="false">IF(AQ174="7",BH174,0)</f>
        <v>0</v>
      </c>
      <c r="AE174" s="115" t="n">
        <f aca="false">IF(AQ174="7",BI174,0)</f>
        <v>0</v>
      </c>
      <c r="AF174" s="115" t="n">
        <f aca="false">IF(AQ174="2",BH174,0)</f>
        <v>0</v>
      </c>
      <c r="AG174" s="115" t="n">
        <f aca="false">IF(AQ174="2",BI174,0)</f>
        <v>0</v>
      </c>
      <c r="AH174" s="115" t="n">
        <f aca="false">IF(AQ174="0",BJ174,0)</f>
        <v>0</v>
      </c>
      <c r="AI174" s="113"/>
      <c r="AJ174" s="115" t="n">
        <f aca="false">IF(AN174=0,J174,0)</f>
        <v>0</v>
      </c>
      <c r="AK174" s="115" t="n">
        <f aca="false">IF(AN174=15,J174,0)</f>
        <v>0</v>
      </c>
      <c r="AL174" s="115" t="n">
        <f aca="false">IF(AN174=21,J174,0)</f>
        <v>0</v>
      </c>
      <c r="AN174" s="115" t="n">
        <v>21</v>
      </c>
      <c r="AO174" s="115" t="n">
        <f aca="false">G174*0.117692420548718</f>
        <v>0</v>
      </c>
      <c r="AP174" s="115" t="n">
        <f aca="false">G174*(1-0.117692420548718)</f>
        <v>0</v>
      </c>
      <c r="AQ174" s="143" t="s">
        <v>143</v>
      </c>
      <c r="AV174" s="115" t="n">
        <f aca="false">AW174+AX174</f>
        <v>0</v>
      </c>
      <c r="AW174" s="115" t="n">
        <f aca="false">F174*AO174</f>
        <v>0</v>
      </c>
      <c r="AX174" s="115" t="n">
        <f aca="false">F174*AP174</f>
        <v>0</v>
      </c>
      <c r="AY174" s="143" t="s">
        <v>3436</v>
      </c>
      <c r="AZ174" s="143" t="s">
        <v>3434</v>
      </c>
      <c r="BA174" s="113" t="s">
        <v>3422</v>
      </c>
      <c r="BC174" s="115" t="n">
        <f aca="false">AW174+AX174</f>
        <v>0</v>
      </c>
      <c r="BD174" s="115" t="n">
        <f aca="false">G174/(100-BE174)*100</f>
        <v>0</v>
      </c>
      <c r="BE174" s="115" t="n">
        <v>0</v>
      </c>
      <c r="BF174" s="115" t="n">
        <f aca="false">L174</f>
        <v>4.2688062834</v>
      </c>
      <c r="BH174" s="115" t="n">
        <f aca="false">F174*AO174</f>
        <v>0</v>
      </c>
      <c r="BI174" s="115" t="n">
        <f aca="false">F174*AP174</f>
        <v>0</v>
      </c>
      <c r="BJ174" s="115" t="n">
        <f aca="false">F174*G174</f>
        <v>0</v>
      </c>
    </row>
    <row r="175" customFormat="false" ht="12.75" hidden="false" customHeight="false" outlineLevel="0" collapsed="false">
      <c r="A175" s="17" t="s">
        <v>1472</v>
      </c>
      <c r="B175" s="17"/>
      <c r="C175" s="17" t="s">
        <v>506</v>
      </c>
      <c r="D175" s="17" t="s">
        <v>507</v>
      </c>
      <c r="E175" s="17" t="s">
        <v>146</v>
      </c>
      <c r="F175" s="115" t="n">
        <f aca="false">'Soupis dodávek a prací_stavba'!E180</f>
        <v>0.7422</v>
      </c>
      <c r="G175" s="115" t="n">
        <f aca="false">'Soupis dodávek a prací_stavba'!F180</f>
        <v>0</v>
      </c>
      <c r="H175" s="115" t="n">
        <f aca="false">F175*AO175</f>
        <v>0</v>
      </c>
      <c r="I175" s="115" t="n">
        <f aca="false">F175*AP175</f>
        <v>0</v>
      </c>
      <c r="J175" s="115" t="n">
        <f aca="false">F175*G175</f>
        <v>0</v>
      </c>
      <c r="K175" s="115" t="n">
        <v>2</v>
      </c>
      <c r="L175" s="115" t="n">
        <f aca="false">F175*K175</f>
        <v>1.4844</v>
      </c>
      <c r="M175" s="143" t="s">
        <v>147</v>
      </c>
      <c r="Z175" s="115" t="n">
        <f aca="false">IF(AQ175="5",BJ175,0)</f>
        <v>0</v>
      </c>
      <c r="AB175" s="115" t="n">
        <f aca="false">IF(AQ175="1",BH175,0)</f>
        <v>0</v>
      </c>
      <c r="AC175" s="115" t="n">
        <f aca="false">IF(AQ175="1",BI175,0)</f>
        <v>0</v>
      </c>
      <c r="AD175" s="115" t="n">
        <f aca="false">IF(AQ175="7",BH175,0)</f>
        <v>0</v>
      </c>
      <c r="AE175" s="115" t="n">
        <f aca="false">IF(AQ175="7",BI175,0)</f>
        <v>0</v>
      </c>
      <c r="AF175" s="115" t="n">
        <f aca="false">IF(AQ175="2",BH175,0)</f>
        <v>0</v>
      </c>
      <c r="AG175" s="115" t="n">
        <f aca="false">IF(AQ175="2",BI175,0)</f>
        <v>0</v>
      </c>
      <c r="AH175" s="115" t="n">
        <f aca="false">IF(AQ175="0",BJ175,0)</f>
        <v>0</v>
      </c>
      <c r="AI175" s="113"/>
      <c r="AJ175" s="115" t="n">
        <f aca="false">IF(AN175=0,J175,0)</f>
        <v>0</v>
      </c>
      <c r="AK175" s="115" t="n">
        <f aca="false">IF(AN175=15,J175,0)</f>
        <v>0</v>
      </c>
      <c r="AL175" s="115" t="n">
        <f aca="false">IF(AN175=21,J175,0)</f>
        <v>0</v>
      </c>
      <c r="AN175" s="115" t="n">
        <v>21</v>
      </c>
      <c r="AO175" s="115" t="n">
        <f aca="false">G175*0</f>
        <v>0</v>
      </c>
      <c r="AP175" s="115" t="n">
        <f aca="false">G175*(1-0)</f>
        <v>0</v>
      </c>
      <c r="AQ175" s="143" t="s">
        <v>143</v>
      </c>
      <c r="AV175" s="115" t="n">
        <f aca="false">AW175+AX175</f>
        <v>0</v>
      </c>
      <c r="AW175" s="115" t="n">
        <f aca="false">F175*AO175</f>
        <v>0</v>
      </c>
      <c r="AX175" s="115" t="n">
        <f aca="false">F175*AP175</f>
        <v>0</v>
      </c>
      <c r="AY175" s="143" t="s">
        <v>3436</v>
      </c>
      <c r="AZ175" s="143" t="s">
        <v>3434</v>
      </c>
      <c r="BA175" s="113" t="s">
        <v>3422</v>
      </c>
      <c r="BC175" s="115" t="n">
        <f aca="false">AW175+AX175</f>
        <v>0</v>
      </c>
      <c r="BD175" s="115" t="n">
        <f aca="false">G175/(100-BE175)*100</f>
        <v>0</v>
      </c>
      <c r="BE175" s="115" t="n">
        <v>0</v>
      </c>
      <c r="BF175" s="115" t="n">
        <f aca="false">L175</f>
        <v>1.4844</v>
      </c>
      <c r="BH175" s="115" t="n">
        <f aca="false">F175*AO175</f>
        <v>0</v>
      </c>
      <c r="BI175" s="115" t="n">
        <f aca="false">F175*AP175</f>
        <v>0</v>
      </c>
      <c r="BJ175" s="115" t="n">
        <f aca="false">F175*G175</f>
        <v>0</v>
      </c>
    </row>
    <row r="176" customFormat="false" ht="12.75" hidden="false" customHeight="false" outlineLevel="0" collapsed="false">
      <c r="A176" s="17" t="s">
        <v>1478</v>
      </c>
      <c r="B176" s="17"/>
      <c r="C176" s="17" t="s">
        <v>508</v>
      </c>
      <c r="D176" s="17" t="s">
        <v>509</v>
      </c>
      <c r="E176" s="17" t="s">
        <v>158</v>
      </c>
      <c r="F176" s="115" t="n">
        <f aca="false">'Soupis dodávek a prací_stavba'!E181</f>
        <v>244.02116</v>
      </c>
      <c r="G176" s="115" t="n">
        <f aca="false">'Soupis dodávek a prací_stavba'!F181</f>
        <v>0</v>
      </c>
      <c r="H176" s="115" t="n">
        <f aca="false">F176*AO176</f>
        <v>0</v>
      </c>
      <c r="I176" s="115" t="n">
        <f aca="false">F176*AP176</f>
        <v>0</v>
      </c>
      <c r="J176" s="115" t="n">
        <f aca="false">F176*G176</f>
        <v>0</v>
      </c>
      <c r="K176" s="115" t="n">
        <v>0.12172</v>
      </c>
      <c r="L176" s="115" t="n">
        <f aca="false">F176*K176</f>
        <v>29.7022555952</v>
      </c>
      <c r="M176" s="143" t="s">
        <v>147</v>
      </c>
      <c r="Z176" s="115" t="n">
        <f aca="false">IF(AQ176="5",BJ176,0)</f>
        <v>0</v>
      </c>
      <c r="AB176" s="115" t="n">
        <f aca="false">IF(AQ176="1",BH176,0)</f>
        <v>0</v>
      </c>
      <c r="AC176" s="115" t="n">
        <f aca="false">IF(AQ176="1",BI176,0)</f>
        <v>0</v>
      </c>
      <c r="AD176" s="115" t="n">
        <f aca="false">IF(AQ176="7",BH176,0)</f>
        <v>0</v>
      </c>
      <c r="AE176" s="115" t="n">
        <f aca="false">IF(AQ176="7",BI176,0)</f>
        <v>0</v>
      </c>
      <c r="AF176" s="115" t="n">
        <f aca="false">IF(AQ176="2",BH176,0)</f>
        <v>0</v>
      </c>
      <c r="AG176" s="115" t="n">
        <f aca="false">IF(AQ176="2",BI176,0)</f>
        <v>0</v>
      </c>
      <c r="AH176" s="115" t="n">
        <f aca="false">IF(AQ176="0",BJ176,0)</f>
        <v>0</v>
      </c>
      <c r="AI176" s="113"/>
      <c r="AJ176" s="115" t="n">
        <f aca="false">IF(AN176=0,J176,0)</f>
        <v>0</v>
      </c>
      <c r="AK176" s="115" t="n">
        <f aca="false">IF(AN176=15,J176,0)</f>
        <v>0</v>
      </c>
      <c r="AL176" s="115" t="n">
        <f aca="false">IF(AN176=21,J176,0)</f>
        <v>0</v>
      </c>
      <c r="AN176" s="115" t="n">
        <v>21</v>
      </c>
      <c r="AO176" s="115" t="n">
        <f aca="false">G176*0.157731975555607</f>
        <v>0</v>
      </c>
      <c r="AP176" s="115" t="n">
        <f aca="false">G176*(1-0.157731975555607)</f>
        <v>0</v>
      </c>
      <c r="AQ176" s="143" t="s">
        <v>143</v>
      </c>
      <c r="AV176" s="115" t="n">
        <f aca="false">AW176+AX176</f>
        <v>0</v>
      </c>
      <c r="AW176" s="115" t="n">
        <f aca="false">F176*AO176</f>
        <v>0</v>
      </c>
      <c r="AX176" s="115" t="n">
        <f aca="false">F176*AP176</f>
        <v>0</v>
      </c>
      <c r="AY176" s="143" t="s">
        <v>3436</v>
      </c>
      <c r="AZ176" s="143" t="s">
        <v>3434</v>
      </c>
      <c r="BA176" s="113" t="s">
        <v>3422</v>
      </c>
      <c r="BC176" s="115" t="n">
        <f aca="false">AW176+AX176</f>
        <v>0</v>
      </c>
      <c r="BD176" s="115" t="n">
        <f aca="false">G176/(100-BE176)*100</f>
        <v>0</v>
      </c>
      <c r="BE176" s="115" t="n">
        <v>0</v>
      </c>
      <c r="BF176" s="115" t="n">
        <f aca="false">L176</f>
        <v>29.7022555952</v>
      </c>
      <c r="BH176" s="115" t="n">
        <f aca="false">F176*AO176</f>
        <v>0</v>
      </c>
      <c r="BI176" s="115" t="n">
        <f aca="false">F176*AP176</f>
        <v>0</v>
      </c>
      <c r="BJ176" s="115" t="n">
        <f aca="false">F176*G176</f>
        <v>0</v>
      </c>
    </row>
    <row r="177" customFormat="false" ht="12.75" hidden="false" customHeight="true" outlineLevel="0" collapsed="false">
      <c r="C177" s="524" t="s">
        <v>61</v>
      </c>
      <c r="D177" s="123" t="s">
        <v>510</v>
      </c>
      <c r="E177" s="123"/>
      <c r="F177" s="123"/>
      <c r="G177" s="123"/>
      <c r="H177" s="123"/>
      <c r="I177" s="123"/>
      <c r="J177" s="123"/>
      <c r="K177" s="123"/>
      <c r="L177" s="123"/>
      <c r="M177" s="123"/>
    </row>
    <row r="178" customFormat="false" ht="12.75" hidden="false" customHeight="false" outlineLevel="0" collapsed="false">
      <c r="A178" s="17" t="s">
        <v>1480</v>
      </c>
      <c r="B178" s="17"/>
      <c r="C178" s="17" t="s">
        <v>512</v>
      </c>
      <c r="D178" s="17" t="s">
        <v>513</v>
      </c>
      <c r="E178" s="17" t="s">
        <v>410</v>
      </c>
      <c r="F178" s="115" t="n">
        <f aca="false">'Soupis dodávek a prací_stavba'!E183</f>
        <v>5.4</v>
      </c>
      <c r="G178" s="115" t="n">
        <f aca="false">'Soupis dodávek a prací_stavba'!F183</f>
        <v>0</v>
      </c>
      <c r="H178" s="115" t="n">
        <f aca="false">F178*AO178</f>
        <v>0</v>
      </c>
      <c r="I178" s="115" t="n">
        <f aca="false">F178*AP178</f>
        <v>0</v>
      </c>
      <c r="J178" s="115" t="n">
        <f aca="false">F178*G178</f>
        <v>0</v>
      </c>
      <c r="K178" s="115" t="n">
        <v>0.05067</v>
      </c>
      <c r="L178" s="115" t="n">
        <f aca="false">F178*K178</f>
        <v>0.273618</v>
      </c>
      <c r="M178" s="143" t="s">
        <v>336</v>
      </c>
      <c r="Z178" s="115" t="n">
        <f aca="false">IF(AQ178="5",BJ178,0)</f>
        <v>0</v>
      </c>
      <c r="AB178" s="115" t="n">
        <f aca="false">IF(AQ178="1",BH178,0)</f>
        <v>0</v>
      </c>
      <c r="AC178" s="115" t="n">
        <f aca="false">IF(AQ178="1",BI178,0)</f>
        <v>0</v>
      </c>
      <c r="AD178" s="115" t="n">
        <f aca="false">IF(AQ178="7",BH178,0)</f>
        <v>0</v>
      </c>
      <c r="AE178" s="115" t="n">
        <f aca="false">IF(AQ178="7",BI178,0)</f>
        <v>0</v>
      </c>
      <c r="AF178" s="115" t="n">
        <f aca="false">IF(AQ178="2",BH178,0)</f>
        <v>0</v>
      </c>
      <c r="AG178" s="115" t="n">
        <f aca="false">IF(AQ178="2",BI178,0)</f>
        <v>0</v>
      </c>
      <c r="AH178" s="115" t="n">
        <f aca="false">IF(AQ178="0",BJ178,0)</f>
        <v>0</v>
      </c>
      <c r="AI178" s="113"/>
      <c r="AJ178" s="115" t="n">
        <f aca="false">IF(AN178=0,J178,0)</f>
        <v>0</v>
      </c>
      <c r="AK178" s="115" t="n">
        <f aca="false">IF(AN178=15,J178,0)</f>
        <v>0</v>
      </c>
      <c r="AL178" s="115" t="n">
        <f aca="false">IF(AN178=21,J178,0)</f>
        <v>0</v>
      </c>
      <c r="AN178" s="115" t="n">
        <v>21</v>
      </c>
      <c r="AO178" s="115" t="n">
        <f aca="false">G178*0.5</f>
        <v>0</v>
      </c>
      <c r="AP178" s="115" t="n">
        <f aca="false">G178*(1-0.5)</f>
        <v>0</v>
      </c>
      <c r="AQ178" s="143" t="s">
        <v>143</v>
      </c>
      <c r="AV178" s="115" t="n">
        <f aca="false">AW178+AX178</f>
        <v>0</v>
      </c>
      <c r="AW178" s="115" t="n">
        <f aca="false">F178*AO178</f>
        <v>0</v>
      </c>
      <c r="AX178" s="115" t="n">
        <f aca="false">F178*AP178</f>
        <v>0</v>
      </c>
      <c r="AY178" s="143" t="s">
        <v>3436</v>
      </c>
      <c r="AZ178" s="143" t="s">
        <v>3434</v>
      </c>
      <c r="BA178" s="113" t="s">
        <v>3422</v>
      </c>
      <c r="BC178" s="115" t="n">
        <f aca="false">AW178+AX178</f>
        <v>0</v>
      </c>
      <c r="BD178" s="115" t="n">
        <f aca="false">G178/(100-BE178)*100</f>
        <v>0</v>
      </c>
      <c r="BE178" s="115" t="n">
        <v>0</v>
      </c>
      <c r="BF178" s="115" t="n">
        <f aca="false">L178</f>
        <v>0.273618</v>
      </c>
      <c r="BH178" s="115" t="n">
        <f aca="false">F178*AO178</f>
        <v>0</v>
      </c>
      <c r="BI178" s="115" t="n">
        <f aca="false">F178*AP178</f>
        <v>0</v>
      </c>
      <c r="BJ178" s="115" t="n">
        <f aca="false">F178*G178</f>
        <v>0</v>
      </c>
    </row>
    <row r="179" customFormat="false" ht="115.5" hidden="false" customHeight="true" outlineLevel="0" collapsed="false">
      <c r="C179" s="524" t="s">
        <v>61</v>
      </c>
      <c r="D179" s="123" t="s">
        <v>515</v>
      </c>
      <c r="E179" s="123"/>
      <c r="F179" s="123"/>
      <c r="G179" s="123"/>
      <c r="H179" s="123"/>
      <c r="I179" s="123"/>
      <c r="J179" s="123"/>
      <c r="K179" s="123"/>
      <c r="L179" s="123"/>
      <c r="M179" s="123"/>
    </row>
    <row r="180" customFormat="false" ht="12.75" hidden="false" customHeight="false" outlineLevel="0" collapsed="false">
      <c r="A180" s="17" t="s">
        <v>1484</v>
      </c>
      <c r="B180" s="17"/>
      <c r="C180" s="17" t="s">
        <v>517</v>
      </c>
      <c r="D180" s="17" t="s">
        <v>518</v>
      </c>
      <c r="E180" s="17" t="s">
        <v>309</v>
      </c>
      <c r="F180" s="115" t="n">
        <f aca="false">'Soupis dodávek a prací_stavba'!E185</f>
        <v>20.6</v>
      </c>
      <c r="G180" s="115" t="n">
        <f aca="false">'Soupis dodávek a prací_stavba'!F185</f>
        <v>0</v>
      </c>
      <c r="H180" s="115" t="n">
        <f aca="false">F180*AO180</f>
        <v>0</v>
      </c>
      <c r="I180" s="115" t="n">
        <f aca="false">F180*AP180</f>
        <v>0</v>
      </c>
      <c r="J180" s="115" t="n">
        <f aca="false">F180*G180</f>
        <v>0</v>
      </c>
      <c r="K180" s="115" t="n">
        <v>0.01113</v>
      </c>
      <c r="L180" s="115" t="n">
        <f aca="false">F180*K180</f>
        <v>0.229278</v>
      </c>
      <c r="M180" s="143" t="s">
        <v>147</v>
      </c>
      <c r="Z180" s="115" t="n">
        <f aca="false">IF(AQ180="5",BJ180,0)</f>
        <v>0</v>
      </c>
      <c r="AB180" s="115" t="n">
        <f aca="false">IF(AQ180="1",BH180,0)</f>
        <v>0</v>
      </c>
      <c r="AC180" s="115" t="n">
        <f aca="false">IF(AQ180="1",BI180,0)</f>
        <v>0</v>
      </c>
      <c r="AD180" s="115" t="n">
        <f aca="false">IF(AQ180="7",BH180,0)</f>
        <v>0</v>
      </c>
      <c r="AE180" s="115" t="n">
        <f aca="false">IF(AQ180="7",BI180,0)</f>
        <v>0</v>
      </c>
      <c r="AF180" s="115" t="n">
        <f aca="false">IF(AQ180="2",BH180,0)</f>
        <v>0</v>
      </c>
      <c r="AG180" s="115" t="n">
        <f aca="false">IF(AQ180="2",BI180,0)</f>
        <v>0</v>
      </c>
      <c r="AH180" s="115" t="n">
        <f aca="false">IF(AQ180="0",BJ180,0)</f>
        <v>0</v>
      </c>
      <c r="AI180" s="113"/>
      <c r="AJ180" s="115" t="n">
        <f aca="false">IF(AN180=0,J180,0)</f>
        <v>0</v>
      </c>
      <c r="AK180" s="115" t="n">
        <f aca="false">IF(AN180=15,J180,0)</f>
        <v>0</v>
      </c>
      <c r="AL180" s="115" t="n">
        <f aca="false">IF(AN180=21,J180,0)</f>
        <v>0</v>
      </c>
      <c r="AN180" s="115" t="n">
        <v>21</v>
      </c>
      <c r="AO180" s="115" t="n">
        <f aca="false">G180*0</f>
        <v>0</v>
      </c>
      <c r="AP180" s="115" t="n">
        <f aca="false">G180*(1-0)</f>
        <v>0</v>
      </c>
      <c r="AQ180" s="143" t="s">
        <v>143</v>
      </c>
      <c r="AV180" s="115" t="n">
        <f aca="false">AW180+AX180</f>
        <v>0</v>
      </c>
      <c r="AW180" s="115" t="n">
        <f aca="false">F180*AO180</f>
        <v>0</v>
      </c>
      <c r="AX180" s="115" t="n">
        <f aca="false">F180*AP180</f>
        <v>0</v>
      </c>
      <c r="AY180" s="143" t="s">
        <v>3436</v>
      </c>
      <c r="AZ180" s="143" t="s">
        <v>3434</v>
      </c>
      <c r="BA180" s="113" t="s">
        <v>3422</v>
      </c>
      <c r="BC180" s="115" t="n">
        <f aca="false">AW180+AX180</f>
        <v>0</v>
      </c>
      <c r="BD180" s="115" t="n">
        <f aca="false">G180/(100-BE180)*100</f>
        <v>0</v>
      </c>
      <c r="BE180" s="115" t="n">
        <v>0</v>
      </c>
      <c r="BF180" s="115" t="n">
        <f aca="false">L180</f>
        <v>0.229278</v>
      </c>
      <c r="BH180" s="115" t="n">
        <f aca="false">F180*AO180</f>
        <v>0</v>
      </c>
      <c r="BI180" s="115" t="n">
        <f aca="false">F180*AP180</f>
        <v>0</v>
      </c>
      <c r="BJ180" s="115" t="n">
        <f aca="false">F180*G180</f>
        <v>0</v>
      </c>
    </row>
    <row r="181" customFormat="false" ht="12.75" hidden="false" customHeight="false" outlineLevel="0" collapsed="false">
      <c r="A181" s="17" t="s">
        <v>511</v>
      </c>
      <c r="B181" s="17"/>
      <c r="C181" s="17" t="s">
        <v>520</v>
      </c>
      <c r="D181" s="17" t="s">
        <v>521</v>
      </c>
      <c r="E181" s="17" t="s">
        <v>158</v>
      </c>
      <c r="F181" s="115" t="n">
        <f aca="false">'Soupis dodávek a prací_stavba'!E186</f>
        <v>16.45</v>
      </c>
      <c r="G181" s="115" t="n">
        <f aca="false">'Soupis dodávek a prací_stavba'!F186</f>
        <v>0</v>
      </c>
      <c r="H181" s="115" t="n">
        <f aca="false">F181*AO181</f>
        <v>0</v>
      </c>
      <c r="I181" s="115" t="n">
        <f aca="false">F181*AP181</f>
        <v>0</v>
      </c>
      <c r="J181" s="115" t="n">
        <f aca="false">F181*G181</f>
        <v>0</v>
      </c>
      <c r="K181" s="115" t="n">
        <v>0.05582</v>
      </c>
      <c r="L181" s="115" t="n">
        <f aca="false">F181*K181</f>
        <v>0.918239</v>
      </c>
      <c r="M181" s="143" t="s">
        <v>147</v>
      </c>
      <c r="Z181" s="115" t="n">
        <f aca="false">IF(AQ181="5",BJ181,0)</f>
        <v>0</v>
      </c>
      <c r="AB181" s="115" t="n">
        <f aca="false">IF(AQ181="1",BH181,0)</f>
        <v>0</v>
      </c>
      <c r="AC181" s="115" t="n">
        <f aca="false">IF(AQ181="1",BI181,0)</f>
        <v>0</v>
      </c>
      <c r="AD181" s="115" t="n">
        <f aca="false">IF(AQ181="7",BH181,0)</f>
        <v>0</v>
      </c>
      <c r="AE181" s="115" t="n">
        <f aca="false">IF(AQ181="7",BI181,0)</f>
        <v>0</v>
      </c>
      <c r="AF181" s="115" t="n">
        <f aca="false">IF(AQ181="2",BH181,0)</f>
        <v>0</v>
      </c>
      <c r="AG181" s="115" t="n">
        <f aca="false">IF(AQ181="2",BI181,0)</f>
        <v>0</v>
      </c>
      <c r="AH181" s="115" t="n">
        <f aca="false">IF(AQ181="0",BJ181,0)</f>
        <v>0</v>
      </c>
      <c r="AI181" s="113"/>
      <c r="AJ181" s="115" t="n">
        <f aca="false">IF(AN181=0,J181,0)</f>
        <v>0</v>
      </c>
      <c r="AK181" s="115" t="n">
        <f aca="false">IF(AN181=15,J181,0)</f>
        <v>0</v>
      </c>
      <c r="AL181" s="115" t="n">
        <f aca="false">IF(AN181=21,J181,0)</f>
        <v>0</v>
      </c>
      <c r="AN181" s="115" t="n">
        <v>21</v>
      </c>
      <c r="AO181" s="115" t="n">
        <f aca="false">G181*0.138378109984458</f>
        <v>0</v>
      </c>
      <c r="AP181" s="115" t="n">
        <f aca="false">G181*(1-0.138378109984458)</f>
        <v>0</v>
      </c>
      <c r="AQ181" s="143" t="s">
        <v>143</v>
      </c>
      <c r="AV181" s="115" t="n">
        <f aca="false">AW181+AX181</f>
        <v>0</v>
      </c>
      <c r="AW181" s="115" t="n">
        <f aca="false">F181*AO181</f>
        <v>0</v>
      </c>
      <c r="AX181" s="115" t="n">
        <f aca="false">F181*AP181</f>
        <v>0</v>
      </c>
      <c r="AY181" s="143" t="s">
        <v>3436</v>
      </c>
      <c r="AZ181" s="143" t="s">
        <v>3434</v>
      </c>
      <c r="BA181" s="113" t="s">
        <v>3422</v>
      </c>
      <c r="BC181" s="115" t="n">
        <f aca="false">AW181+AX181</f>
        <v>0</v>
      </c>
      <c r="BD181" s="115" t="n">
        <f aca="false">G181/(100-BE181)*100</f>
        <v>0</v>
      </c>
      <c r="BE181" s="115" t="n">
        <v>0</v>
      </c>
      <c r="BF181" s="115" t="n">
        <f aca="false">L181</f>
        <v>0.918239</v>
      </c>
      <c r="BH181" s="115" t="n">
        <f aca="false">F181*AO181</f>
        <v>0</v>
      </c>
      <c r="BI181" s="115" t="n">
        <f aca="false">F181*AP181</f>
        <v>0</v>
      </c>
      <c r="BJ181" s="115" t="n">
        <f aca="false">F181*G181</f>
        <v>0</v>
      </c>
    </row>
    <row r="182" customFormat="false" ht="12.75" hidden="false" customHeight="true" outlineLevel="0" collapsed="false">
      <c r="C182" s="524" t="s">
        <v>61</v>
      </c>
      <c r="D182" s="123" t="s">
        <v>522</v>
      </c>
      <c r="E182" s="123"/>
      <c r="F182" s="123"/>
      <c r="G182" s="123"/>
      <c r="H182" s="123"/>
      <c r="I182" s="123"/>
      <c r="J182" s="123"/>
      <c r="K182" s="123"/>
      <c r="L182" s="123"/>
      <c r="M182" s="123"/>
    </row>
    <row r="183" customFormat="false" ht="12.75" hidden="false" customHeight="false" outlineLevel="0" collapsed="false">
      <c r="A183" s="17" t="s">
        <v>516</v>
      </c>
      <c r="B183" s="17"/>
      <c r="C183" s="17" t="s">
        <v>524</v>
      </c>
      <c r="D183" s="17" t="s">
        <v>525</v>
      </c>
      <c r="E183" s="17" t="s">
        <v>146</v>
      </c>
      <c r="F183" s="115" t="n">
        <f aca="false">'Soupis dodávek a prací_stavba'!E188</f>
        <v>14.62528</v>
      </c>
      <c r="G183" s="115" t="n">
        <f aca="false">'Soupis dodávek a prací_stavba'!F188</f>
        <v>0</v>
      </c>
      <c r="H183" s="115" t="n">
        <f aca="false">F183*AO183</f>
        <v>0</v>
      </c>
      <c r="I183" s="115" t="n">
        <f aca="false">F183*AP183</f>
        <v>0</v>
      </c>
      <c r="J183" s="115" t="n">
        <f aca="false">F183*G183</f>
        <v>0</v>
      </c>
      <c r="K183" s="115" t="n">
        <v>1.1761</v>
      </c>
      <c r="L183" s="115" t="n">
        <f aca="false">F183*K183</f>
        <v>17.200791808</v>
      </c>
      <c r="M183" s="143" t="s">
        <v>147</v>
      </c>
      <c r="Z183" s="115" t="n">
        <f aca="false">IF(AQ183="5",BJ183,0)</f>
        <v>0</v>
      </c>
      <c r="AB183" s="115" t="n">
        <f aca="false">IF(AQ183="1",BH183,0)</f>
        <v>0</v>
      </c>
      <c r="AC183" s="115" t="n">
        <f aca="false">IF(AQ183="1",BI183,0)</f>
        <v>0</v>
      </c>
      <c r="AD183" s="115" t="n">
        <f aca="false">IF(AQ183="7",BH183,0)</f>
        <v>0</v>
      </c>
      <c r="AE183" s="115" t="n">
        <f aca="false">IF(AQ183="7",BI183,0)</f>
        <v>0</v>
      </c>
      <c r="AF183" s="115" t="n">
        <f aca="false">IF(AQ183="2",BH183,0)</f>
        <v>0</v>
      </c>
      <c r="AG183" s="115" t="n">
        <f aca="false">IF(AQ183="2",BI183,0)</f>
        <v>0</v>
      </c>
      <c r="AH183" s="115" t="n">
        <f aca="false">IF(AQ183="0",BJ183,0)</f>
        <v>0</v>
      </c>
      <c r="AI183" s="113"/>
      <c r="AJ183" s="115" t="n">
        <f aca="false">IF(AN183=0,J183,0)</f>
        <v>0</v>
      </c>
      <c r="AK183" s="115" t="n">
        <f aca="false">IF(AN183=15,J183,0)</f>
        <v>0</v>
      </c>
      <c r="AL183" s="115" t="n">
        <f aca="false">IF(AN183=21,J183,0)</f>
        <v>0</v>
      </c>
      <c r="AN183" s="115" t="n">
        <v>21</v>
      </c>
      <c r="AO183" s="115" t="n">
        <f aca="false">G183*0.038250379598538</f>
        <v>0</v>
      </c>
      <c r="AP183" s="115" t="n">
        <f aca="false">G183*(1-0.038250379598538)</f>
        <v>0</v>
      </c>
      <c r="AQ183" s="143" t="s">
        <v>143</v>
      </c>
      <c r="AV183" s="115" t="n">
        <f aca="false">AW183+AX183</f>
        <v>0</v>
      </c>
      <c r="AW183" s="115" t="n">
        <f aca="false">F183*AO183</f>
        <v>0</v>
      </c>
      <c r="AX183" s="115" t="n">
        <f aca="false">F183*AP183</f>
        <v>0</v>
      </c>
      <c r="AY183" s="143" t="s">
        <v>3436</v>
      </c>
      <c r="AZ183" s="143" t="s">
        <v>3434</v>
      </c>
      <c r="BA183" s="113" t="s">
        <v>3422</v>
      </c>
      <c r="BC183" s="115" t="n">
        <f aca="false">AW183+AX183</f>
        <v>0</v>
      </c>
      <c r="BD183" s="115" t="n">
        <f aca="false">G183/(100-BE183)*100</f>
        <v>0</v>
      </c>
      <c r="BE183" s="115" t="n">
        <v>0</v>
      </c>
      <c r="BF183" s="115" t="n">
        <f aca="false">L183</f>
        <v>17.200791808</v>
      </c>
      <c r="BH183" s="115" t="n">
        <f aca="false">F183*AO183</f>
        <v>0</v>
      </c>
      <c r="BI183" s="115" t="n">
        <f aca="false">F183*AP183</f>
        <v>0</v>
      </c>
      <c r="BJ183" s="115" t="n">
        <f aca="false">F183*G183</f>
        <v>0</v>
      </c>
    </row>
    <row r="184" customFormat="false" ht="12.75" hidden="false" customHeight="false" outlineLevel="0" collapsed="false">
      <c r="A184" s="17" t="s">
        <v>519</v>
      </c>
      <c r="B184" s="17"/>
      <c r="C184" s="17" t="s">
        <v>526</v>
      </c>
      <c r="D184" s="17" t="s">
        <v>527</v>
      </c>
      <c r="E184" s="17" t="s">
        <v>158</v>
      </c>
      <c r="F184" s="115" t="n">
        <f aca="false">'Soupis dodávek a prací_stavba'!E189</f>
        <v>40.209</v>
      </c>
      <c r="G184" s="115" t="n">
        <f aca="false">'Soupis dodávek a prací_stavba'!F189</f>
        <v>0</v>
      </c>
      <c r="H184" s="115" t="n">
        <f aca="false">F184*AO184</f>
        <v>0</v>
      </c>
      <c r="I184" s="115" t="n">
        <f aca="false">F184*AP184</f>
        <v>0</v>
      </c>
      <c r="J184" s="115" t="n">
        <f aca="false">F184*G184</f>
        <v>0</v>
      </c>
      <c r="K184" s="115" t="n">
        <v>0.07717</v>
      </c>
      <c r="L184" s="115" t="n">
        <f aca="false">F184*K184</f>
        <v>3.10292853</v>
      </c>
      <c r="M184" s="143" t="s">
        <v>147</v>
      </c>
      <c r="Z184" s="115" t="n">
        <f aca="false">IF(AQ184="5",BJ184,0)</f>
        <v>0</v>
      </c>
      <c r="AB184" s="115" t="n">
        <f aca="false">IF(AQ184="1",BH184,0)</f>
        <v>0</v>
      </c>
      <c r="AC184" s="115" t="n">
        <f aca="false">IF(AQ184="1",BI184,0)</f>
        <v>0</v>
      </c>
      <c r="AD184" s="115" t="n">
        <f aca="false">IF(AQ184="7",BH184,0)</f>
        <v>0</v>
      </c>
      <c r="AE184" s="115" t="n">
        <f aca="false">IF(AQ184="7",BI184,0)</f>
        <v>0</v>
      </c>
      <c r="AF184" s="115" t="n">
        <f aca="false">IF(AQ184="2",BH184,0)</f>
        <v>0</v>
      </c>
      <c r="AG184" s="115" t="n">
        <f aca="false">IF(AQ184="2",BI184,0)</f>
        <v>0</v>
      </c>
      <c r="AH184" s="115" t="n">
        <f aca="false">IF(AQ184="0",BJ184,0)</f>
        <v>0</v>
      </c>
      <c r="AI184" s="113"/>
      <c r="AJ184" s="115" t="n">
        <f aca="false">IF(AN184=0,J184,0)</f>
        <v>0</v>
      </c>
      <c r="AK184" s="115" t="n">
        <f aca="false">IF(AN184=15,J184,0)</f>
        <v>0</v>
      </c>
      <c r="AL184" s="115" t="n">
        <f aca="false">IF(AN184=21,J184,0)</f>
        <v>0</v>
      </c>
      <c r="AN184" s="115" t="n">
        <v>21</v>
      </c>
      <c r="AO184" s="115" t="n">
        <f aca="false">G184*0.0731972665277553</f>
        <v>0</v>
      </c>
      <c r="AP184" s="115" t="n">
        <f aca="false">G184*(1-0.0731972665277553)</f>
        <v>0</v>
      </c>
      <c r="AQ184" s="143" t="s">
        <v>143</v>
      </c>
      <c r="AV184" s="115" t="n">
        <f aca="false">AW184+AX184</f>
        <v>0</v>
      </c>
      <c r="AW184" s="115" t="n">
        <f aca="false">F184*AO184</f>
        <v>0</v>
      </c>
      <c r="AX184" s="115" t="n">
        <f aca="false">F184*AP184</f>
        <v>0</v>
      </c>
      <c r="AY184" s="143" t="s">
        <v>3436</v>
      </c>
      <c r="AZ184" s="143" t="s">
        <v>3434</v>
      </c>
      <c r="BA184" s="113" t="s">
        <v>3422</v>
      </c>
      <c r="BC184" s="115" t="n">
        <f aca="false">AW184+AX184</f>
        <v>0</v>
      </c>
      <c r="BD184" s="115" t="n">
        <f aca="false">G184/(100-BE184)*100</f>
        <v>0</v>
      </c>
      <c r="BE184" s="115" t="n">
        <v>0</v>
      </c>
      <c r="BF184" s="115" t="n">
        <f aca="false">L184</f>
        <v>3.10292853</v>
      </c>
      <c r="BH184" s="115" t="n">
        <f aca="false">F184*AO184</f>
        <v>0</v>
      </c>
      <c r="BI184" s="115" t="n">
        <f aca="false">F184*AP184</f>
        <v>0</v>
      </c>
      <c r="BJ184" s="115" t="n">
        <f aca="false">F184*G184</f>
        <v>0</v>
      </c>
    </row>
    <row r="185" customFormat="false" ht="12.75" hidden="false" customHeight="false" outlineLevel="0" collapsed="false">
      <c r="A185" s="17" t="s">
        <v>523</v>
      </c>
      <c r="B185" s="17"/>
      <c r="C185" s="17" t="s">
        <v>528</v>
      </c>
      <c r="D185" s="17" t="s">
        <v>529</v>
      </c>
      <c r="E185" s="17" t="s">
        <v>158</v>
      </c>
      <c r="F185" s="115" t="n">
        <f aca="false">'Soupis dodávek a prací_stavba'!E190</f>
        <v>31.31</v>
      </c>
      <c r="G185" s="115" t="n">
        <f aca="false">'Soupis dodávek a prací_stavba'!F190</f>
        <v>0</v>
      </c>
      <c r="H185" s="115" t="n">
        <f aca="false">F185*AO185</f>
        <v>0</v>
      </c>
      <c r="I185" s="115" t="n">
        <f aca="false">F185*AP185</f>
        <v>0</v>
      </c>
      <c r="J185" s="115" t="n">
        <f aca="false">F185*G185</f>
        <v>0</v>
      </c>
      <c r="K185" s="115" t="n">
        <v>0.064</v>
      </c>
      <c r="L185" s="115" t="n">
        <f aca="false">F185*K185</f>
        <v>2.00384</v>
      </c>
      <c r="M185" s="143" t="s">
        <v>147</v>
      </c>
      <c r="Z185" s="115" t="n">
        <f aca="false">IF(AQ185="5",BJ185,0)</f>
        <v>0</v>
      </c>
      <c r="AB185" s="115" t="n">
        <f aca="false">IF(AQ185="1",BH185,0)</f>
        <v>0</v>
      </c>
      <c r="AC185" s="115" t="n">
        <f aca="false">IF(AQ185="1",BI185,0)</f>
        <v>0</v>
      </c>
      <c r="AD185" s="115" t="n">
        <f aca="false">IF(AQ185="7",BH185,0)</f>
        <v>0</v>
      </c>
      <c r="AE185" s="115" t="n">
        <f aca="false">IF(AQ185="7",BI185,0)</f>
        <v>0</v>
      </c>
      <c r="AF185" s="115" t="n">
        <f aca="false">IF(AQ185="2",BH185,0)</f>
        <v>0</v>
      </c>
      <c r="AG185" s="115" t="n">
        <f aca="false">IF(AQ185="2",BI185,0)</f>
        <v>0</v>
      </c>
      <c r="AH185" s="115" t="n">
        <f aca="false">IF(AQ185="0",BJ185,0)</f>
        <v>0</v>
      </c>
      <c r="AI185" s="113"/>
      <c r="AJ185" s="115" t="n">
        <f aca="false">IF(AN185=0,J185,0)</f>
        <v>0</v>
      </c>
      <c r="AK185" s="115" t="n">
        <f aca="false">IF(AN185=15,J185,0)</f>
        <v>0</v>
      </c>
      <c r="AL185" s="115" t="n">
        <f aca="false">IF(AN185=21,J185,0)</f>
        <v>0</v>
      </c>
      <c r="AN185" s="115" t="n">
        <v>21</v>
      </c>
      <c r="AO185" s="115" t="n">
        <f aca="false">G185*0.0809859154929577</f>
        <v>0</v>
      </c>
      <c r="AP185" s="115" t="n">
        <f aca="false">G185*(1-0.0809859154929577)</f>
        <v>0</v>
      </c>
      <c r="AQ185" s="143" t="s">
        <v>143</v>
      </c>
      <c r="AV185" s="115" t="n">
        <f aca="false">AW185+AX185</f>
        <v>0</v>
      </c>
      <c r="AW185" s="115" t="n">
        <f aca="false">F185*AO185</f>
        <v>0</v>
      </c>
      <c r="AX185" s="115" t="n">
        <f aca="false">F185*AP185</f>
        <v>0</v>
      </c>
      <c r="AY185" s="143" t="s">
        <v>3436</v>
      </c>
      <c r="AZ185" s="143" t="s">
        <v>3434</v>
      </c>
      <c r="BA185" s="113" t="s">
        <v>3422</v>
      </c>
      <c r="BC185" s="115" t="n">
        <f aca="false">AW185+AX185</f>
        <v>0</v>
      </c>
      <c r="BD185" s="115" t="n">
        <f aca="false">G185/(100-BE185)*100</f>
        <v>0</v>
      </c>
      <c r="BE185" s="115" t="n">
        <v>0</v>
      </c>
      <c r="BF185" s="115" t="n">
        <f aca="false">L185</f>
        <v>2.00384</v>
      </c>
      <c r="BH185" s="115" t="n">
        <f aca="false">F185*AO185</f>
        <v>0</v>
      </c>
      <c r="BI185" s="115" t="n">
        <f aca="false">F185*AP185</f>
        <v>0</v>
      </c>
      <c r="BJ185" s="115" t="n">
        <f aca="false">F185*G185</f>
        <v>0</v>
      </c>
    </row>
    <row r="186" customFormat="false" ht="12.75" hidden="false" customHeight="false" outlineLevel="0" collapsed="false">
      <c r="A186" s="17" t="s">
        <v>1499</v>
      </c>
      <c r="B186" s="17"/>
      <c r="C186" s="17" t="s">
        <v>530</v>
      </c>
      <c r="D186" s="17" t="s">
        <v>531</v>
      </c>
      <c r="E186" s="17" t="s">
        <v>166</v>
      </c>
      <c r="F186" s="115" t="n">
        <f aca="false">'Soupis dodávek a prací_stavba'!E191</f>
        <v>42</v>
      </c>
      <c r="G186" s="115" t="n">
        <f aca="false">'Soupis dodávek a prací_stavba'!F191</f>
        <v>0</v>
      </c>
      <c r="H186" s="115" t="n">
        <f aca="false">F186*AO186</f>
        <v>0</v>
      </c>
      <c r="I186" s="115" t="n">
        <f aca="false">F186*AP186</f>
        <v>0</v>
      </c>
      <c r="J186" s="115" t="n">
        <f aca="false">F186*G186</f>
        <v>0</v>
      </c>
      <c r="K186" s="115" t="n">
        <v>0</v>
      </c>
      <c r="L186" s="115" t="n">
        <f aca="false">F186*K186</f>
        <v>0</v>
      </c>
      <c r="M186" s="143" t="s">
        <v>147</v>
      </c>
      <c r="Z186" s="115" t="n">
        <f aca="false">IF(AQ186="5",BJ186,0)</f>
        <v>0</v>
      </c>
      <c r="AB186" s="115" t="n">
        <f aca="false">IF(AQ186="1",BH186,0)</f>
        <v>0</v>
      </c>
      <c r="AC186" s="115" t="n">
        <f aca="false">IF(AQ186="1",BI186,0)</f>
        <v>0</v>
      </c>
      <c r="AD186" s="115" t="n">
        <f aca="false">IF(AQ186="7",BH186,0)</f>
        <v>0</v>
      </c>
      <c r="AE186" s="115" t="n">
        <f aca="false">IF(AQ186="7",BI186,0)</f>
        <v>0</v>
      </c>
      <c r="AF186" s="115" t="n">
        <f aca="false">IF(AQ186="2",BH186,0)</f>
        <v>0</v>
      </c>
      <c r="AG186" s="115" t="n">
        <f aca="false">IF(AQ186="2",BI186,0)</f>
        <v>0</v>
      </c>
      <c r="AH186" s="115" t="n">
        <f aca="false">IF(AQ186="0",BJ186,0)</f>
        <v>0</v>
      </c>
      <c r="AI186" s="113"/>
      <c r="AJ186" s="115" t="n">
        <f aca="false">IF(AN186=0,J186,0)</f>
        <v>0</v>
      </c>
      <c r="AK186" s="115" t="n">
        <f aca="false">IF(AN186=15,J186,0)</f>
        <v>0</v>
      </c>
      <c r="AL186" s="115" t="n">
        <f aca="false">IF(AN186=21,J186,0)</f>
        <v>0</v>
      </c>
      <c r="AN186" s="115" t="n">
        <v>21</v>
      </c>
      <c r="AO186" s="115" t="n">
        <f aca="false">G186*0</f>
        <v>0</v>
      </c>
      <c r="AP186" s="115" t="n">
        <f aca="false">G186*(1-0)</f>
        <v>0</v>
      </c>
      <c r="AQ186" s="143" t="s">
        <v>143</v>
      </c>
      <c r="AV186" s="115" t="n">
        <f aca="false">AW186+AX186</f>
        <v>0</v>
      </c>
      <c r="AW186" s="115" t="n">
        <f aca="false">F186*AO186</f>
        <v>0</v>
      </c>
      <c r="AX186" s="115" t="n">
        <f aca="false">F186*AP186</f>
        <v>0</v>
      </c>
      <c r="AY186" s="143" t="s">
        <v>3436</v>
      </c>
      <c r="AZ186" s="143" t="s">
        <v>3434</v>
      </c>
      <c r="BA186" s="113" t="s">
        <v>3422</v>
      </c>
      <c r="BC186" s="115" t="n">
        <f aca="false">AW186+AX186</f>
        <v>0</v>
      </c>
      <c r="BD186" s="115" t="n">
        <f aca="false">G186/(100-BE186)*100</f>
        <v>0</v>
      </c>
      <c r="BE186" s="115" t="n">
        <v>0</v>
      </c>
      <c r="BF186" s="115" t="n">
        <f aca="false">L186</f>
        <v>0</v>
      </c>
      <c r="BH186" s="115" t="n">
        <f aca="false">F186*AO186</f>
        <v>0</v>
      </c>
      <c r="BI186" s="115" t="n">
        <f aca="false">F186*AP186</f>
        <v>0</v>
      </c>
      <c r="BJ186" s="115" t="n">
        <f aca="false">F186*G186</f>
        <v>0</v>
      </c>
    </row>
    <row r="187" customFormat="false" ht="12.75" hidden="false" customHeight="false" outlineLevel="0" collapsed="false">
      <c r="A187" s="17" t="s">
        <v>1505</v>
      </c>
      <c r="B187" s="17"/>
      <c r="C187" s="17" t="s">
        <v>532</v>
      </c>
      <c r="D187" s="17" t="s">
        <v>533</v>
      </c>
      <c r="E187" s="17" t="s">
        <v>166</v>
      </c>
      <c r="F187" s="115" t="n">
        <f aca="false">'Soupis dodávek a prací_stavba'!E192</f>
        <v>18</v>
      </c>
      <c r="G187" s="115" t="n">
        <f aca="false">'Soupis dodávek a prací_stavba'!F192</f>
        <v>0</v>
      </c>
      <c r="H187" s="115" t="n">
        <f aca="false">F187*AO187</f>
        <v>0</v>
      </c>
      <c r="I187" s="115" t="n">
        <f aca="false">F187*AP187</f>
        <v>0</v>
      </c>
      <c r="J187" s="115" t="n">
        <f aca="false">F187*G187</f>
        <v>0</v>
      </c>
      <c r="K187" s="115" t="n">
        <v>0</v>
      </c>
      <c r="L187" s="115" t="n">
        <f aca="false">F187*K187</f>
        <v>0</v>
      </c>
      <c r="M187" s="143" t="s">
        <v>147</v>
      </c>
      <c r="Z187" s="115" t="n">
        <f aca="false">IF(AQ187="5",BJ187,0)</f>
        <v>0</v>
      </c>
      <c r="AB187" s="115" t="n">
        <f aca="false">IF(AQ187="1",BH187,0)</f>
        <v>0</v>
      </c>
      <c r="AC187" s="115" t="n">
        <f aca="false">IF(AQ187="1",BI187,0)</f>
        <v>0</v>
      </c>
      <c r="AD187" s="115" t="n">
        <f aca="false">IF(AQ187="7",BH187,0)</f>
        <v>0</v>
      </c>
      <c r="AE187" s="115" t="n">
        <f aca="false">IF(AQ187="7",BI187,0)</f>
        <v>0</v>
      </c>
      <c r="AF187" s="115" t="n">
        <f aca="false">IF(AQ187="2",BH187,0)</f>
        <v>0</v>
      </c>
      <c r="AG187" s="115" t="n">
        <f aca="false">IF(AQ187="2",BI187,0)</f>
        <v>0</v>
      </c>
      <c r="AH187" s="115" t="n">
        <f aca="false">IF(AQ187="0",BJ187,0)</f>
        <v>0</v>
      </c>
      <c r="AI187" s="113"/>
      <c r="AJ187" s="115" t="n">
        <f aca="false">IF(AN187=0,J187,0)</f>
        <v>0</v>
      </c>
      <c r="AK187" s="115" t="n">
        <f aca="false">IF(AN187=15,J187,0)</f>
        <v>0</v>
      </c>
      <c r="AL187" s="115" t="n">
        <f aca="false">IF(AN187=21,J187,0)</f>
        <v>0</v>
      </c>
      <c r="AN187" s="115" t="n">
        <v>21</v>
      </c>
      <c r="AO187" s="115" t="n">
        <f aca="false">G187*0</f>
        <v>0</v>
      </c>
      <c r="AP187" s="115" t="n">
        <f aca="false">G187*(1-0)</f>
        <v>0</v>
      </c>
      <c r="AQ187" s="143" t="s">
        <v>143</v>
      </c>
      <c r="AV187" s="115" t="n">
        <f aca="false">AW187+AX187</f>
        <v>0</v>
      </c>
      <c r="AW187" s="115" t="n">
        <f aca="false">F187*AO187</f>
        <v>0</v>
      </c>
      <c r="AX187" s="115" t="n">
        <f aca="false">F187*AP187</f>
        <v>0</v>
      </c>
      <c r="AY187" s="143" t="s">
        <v>3436</v>
      </c>
      <c r="AZ187" s="143" t="s">
        <v>3434</v>
      </c>
      <c r="BA187" s="113" t="s">
        <v>3422</v>
      </c>
      <c r="BC187" s="115" t="n">
        <f aca="false">AW187+AX187</f>
        <v>0</v>
      </c>
      <c r="BD187" s="115" t="n">
        <f aca="false">G187/(100-BE187)*100</f>
        <v>0</v>
      </c>
      <c r="BE187" s="115" t="n">
        <v>0</v>
      </c>
      <c r="BF187" s="115" t="n">
        <f aca="false">L187</f>
        <v>0</v>
      </c>
      <c r="BH187" s="115" t="n">
        <f aca="false">F187*AO187</f>
        <v>0</v>
      </c>
      <c r="BI187" s="115" t="n">
        <f aca="false">F187*AP187</f>
        <v>0</v>
      </c>
      <c r="BJ187" s="115" t="n">
        <f aca="false">F187*G187</f>
        <v>0</v>
      </c>
    </row>
    <row r="188" customFormat="false" ht="12.75" hidden="false" customHeight="false" outlineLevel="0" collapsed="false">
      <c r="A188" s="17" t="s">
        <v>1512</v>
      </c>
      <c r="B188" s="17"/>
      <c r="C188" s="17" t="s">
        <v>534</v>
      </c>
      <c r="D188" s="17" t="s">
        <v>535</v>
      </c>
      <c r="E188" s="17" t="s">
        <v>158</v>
      </c>
      <c r="F188" s="115" t="n">
        <f aca="false">'Soupis dodávek a prací_stavba'!E193</f>
        <v>38.41</v>
      </c>
      <c r="G188" s="115" t="n">
        <f aca="false">'Soupis dodávek a prací_stavba'!F193</f>
        <v>0</v>
      </c>
      <c r="H188" s="115" t="n">
        <f aca="false">F188*AO188</f>
        <v>0</v>
      </c>
      <c r="I188" s="115" t="n">
        <f aca="false">F188*AP188</f>
        <v>0</v>
      </c>
      <c r="J188" s="115" t="n">
        <f aca="false">F188*G188</f>
        <v>0</v>
      </c>
      <c r="K188" s="115" t="n">
        <v>0.01216</v>
      </c>
      <c r="L188" s="115" t="n">
        <f aca="false">F188*K188</f>
        <v>0.4670656</v>
      </c>
      <c r="M188" s="143" t="s">
        <v>147</v>
      </c>
      <c r="Z188" s="115" t="n">
        <f aca="false">IF(AQ188="5",BJ188,0)</f>
        <v>0</v>
      </c>
      <c r="AB188" s="115" t="n">
        <f aca="false">IF(AQ188="1",BH188,0)</f>
        <v>0</v>
      </c>
      <c r="AC188" s="115" t="n">
        <f aca="false">IF(AQ188="1",BI188,0)</f>
        <v>0</v>
      </c>
      <c r="AD188" s="115" t="n">
        <f aca="false">IF(AQ188="7",BH188,0)</f>
        <v>0</v>
      </c>
      <c r="AE188" s="115" t="n">
        <f aca="false">IF(AQ188="7",BI188,0)</f>
        <v>0</v>
      </c>
      <c r="AF188" s="115" t="n">
        <f aca="false">IF(AQ188="2",BH188,0)</f>
        <v>0</v>
      </c>
      <c r="AG188" s="115" t="n">
        <f aca="false">IF(AQ188="2",BI188,0)</f>
        <v>0</v>
      </c>
      <c r="AH188" s="115" t="n">
        <f aca="false">IF(AQ188="0",BJ188,0)</f>
        <v>0</v>
      </c>
      <c r="AI188" s="113"/>
      <c r="AJ188" s="115" t="n">
        <f aca="false">IF(AN188=0,J188,0)</f>
        <v>0</v>
      </c>
      <c r="AK188" s="115" t="n">
        <f aca="false">IF(AN188=15,J188,0)</f>
        <v>0</v>
      </c>
      <c r="AL188" s="115" t="n">
        <f aca="false">IF(AN188=21,J188,0)</f>
        <v>0</v>
      </c>
      <c r="AN188" s="115" t="n">
        <v>21</v>
      </c>
      <c r="AO188" s="115" t="n">
        <f aca="false">G188*0.0567206056084064</f>
        <v>0</v>
      </c>
      <c r="AP188" s="115" t="n">
        <f aca="false">G188*(1-0.0567206056084064)</f>
        <v>0</v>
      </c>
      <c r="AQ188" s="143" t="s">
        <v>143</v>
      </c>
      <c r="AV188" s="115" t="n">
        <f aca="false">AW188+AX188</f>
        <v>0</v>
      </c>
      <c r="AW188" s="115" t="n">
        <f aca="false">F188*AO188</f>
        <v>0</v>
      </c>
      <c r="AX188" s="115" t="n">
        <f aca="false">F188*AP188</f>
        <v>0</v>
      </c>
      <c r="AY188" s="143" t="s">
        <v>3436</v>
      </c>
      <c r="AZ188" s="143" t="s">
        <v>3434</v>
      </c>
      <c r="BA188" s="113" t="s">
        <v>3422</v>
      </c>
      <c r="BC188" s="115" t="n">
        <f aca="false">AW188+AX188</f>
        <v>0</v>
      </c>
      <c r="BD188" s="115" t="n">
        <f aca="false">G188/(100-BE188)*100</f>
        <v>0</v>
      </c>
      <c r="BE188" s="115" t="n">
        <v>0</v>
      </c>
      <c r="BF188" s="115" t="n">
        <f aca="false">L188</f>
        <v>0.4670656</v>
      </c>
      <c r="BH188" s="115" t="n">
        <f aca="false">F188*AO188</f>
        <v>0</v>
      </c>
      <c r="BI188" s="115" t="n">
        <f aca="false">F188*AP188</f>
        <v>0</v>
      </c>
      <c r="BJ188" s="115" t="n">
        <f aca="false">F188*G188</f>
        <v>0</v>
      </c>
    </row>
    <row r="189" customFormat="false" ht="12.75" hidden="false" customHeight="false" outlineLevel="0" collapsed="false">
      <c r="A189" s="17" t="s">
        <v>1517</v>
      </c>
      <c r="B189" s="17"/>
      <c r="C189" s="17" t="s">
        <v>536</v>
      </c>
      <c r="D189" s="17" t="s">
        <v>537</v>
      </c>
      <c r="E189" s="17" t="s">
        <v>158</v>
      </c>
      <c r="F189" s="115" t="n">
        <f aca="false">'Soupis dodávek a prací_stavba'!E194</f>
        <v>3.255</v>
      </c>
      <c r="G189" s="115" t="n">
        <f aca="false">'Soupis dodávek a prací_stavba'!F194</f>
        <v>0</v>
      </c>
      <c r="H189" s="115" t="n">
        <f aca="false">F189*AO189</f>
        <v>0</v>
      </c>
      <c r="I189" s="115" t="n">
        <f aca="false">F189*AP189</f>
        <v>0</v>
      </c>
      <c r="J189" s="115" t="n">
        <f aca="false">F189*G189</f>
        <v>0</v>
      </c>
      <c r="K189" s="115" t="n">
        <v>0.055</v>
      </c>
      <c r="L189" s="115" t="n">
        <f aca="false">F189*K189</f>
        <v>0.179025</v>
      </c>
      <c r="M189" s="143" t="s">
        <v>147</v>
      </c>
      <c r="Z189" s="115" t="n">
        <f aca="false">IF(AQ189="5",BJ189,0)</f>
        <v>0</v>
      </c>
      <c r="AB189" s="115" t="n">
        <f aca="false">IF(AQ189="1",BH189,0)</f>
        <v>0</v>
      </c>
      <c r="AC189" s="115" t="n">
        <f aca="false">IF(AQ189="1",BI189,0)</f>
        <v>0</v>
      </c>
      <c r="AD189" s="115" t="n">
        <f aca="false">IF(AQ189="7",BH189,0)</f>
        <v>0</v>
      </c>
      <c r="AE189" s="115" t="n">
        <f aca="false">IF(AQ189="7",BI189,0)</f>
        <v>0</v>
      </c>
      <c r="AF189" s="115" t="n">
        <f aca="false">IF(AQ189="2",BH189,0)</f>
        <v>0</v>
      </c>
      <c r="AG189" s="115" t="n">
        <f aca="false">IF(AQ189="2",BI189,0)</f>
        <v>0</v>
      </c>
      <c r="AH189" s="115" t="n">
        <f aca="false">IF(AQ189="0",BJ189,0)</f>
        <v>0</v>
      </c>
      <c r="AI189" s="113"/>
      <c r="AJ189" s="115" t="n">
        <f aca="false">IF(AN189=0,J189,0)</f>
        <v>0</v>
      </c>
      <c r="AK189" s="115" t="n">
        <f aca="false">IF(AN189=15,J189,0)</f>
        <v>0</v>
      </c>
      <c r="AL189" s="115" t="n">
        <f aca="false">IF(AN189=21,J189,0)</f>
        <v>0</v>
      </c>
      <c r="AN189" s="115" t="n">
        <v>21</v>
      </c>
      <c r="AO189" s="115" t="n">
        <f aca="false">G189*0</f>
        <v>0</v>
      </c>
      <c r="AP189" s="115" t="n">
        <f aca="false">G189*(1-0)</f>
        <v>0</v>
      </c>
      <c r="AQ189" s="143" t="s">
        <v>143</v>
      </c>
      <c r="AV189" s="115" t="n">
        <f aca="false">AW189+AX189</f>
        <v>0</v>
      </c>
      <c r="AW189" s="115" t="n">
        <f aca="false">F189*AO189</f>
        <v>0</v>
      </c>
      <c r="AX189" s="115" t="n">
        <f aca="false">F189*AP189</f>
        <v>0</v>
      </c>
      <c r="AY189" s="143" t="s">
        <v>3436</v>
      </c>
      <c r="AZ189" s="143" t="s">
        <v>3434</v>
      </c>
      <c r="BA189" s="113" t="s">
        <v>3422</v>
      </c>
      <c r="BC189" s="115" t="n">
        <f aca="false">AW189+AX189</f>
        <v>0</v>
      </c>
      <c r="BD189" s="115" t="n">
        <f aca="false">G189/(100-BE189)*100</f>
        <v>0</v>
      </c>
      <c r="BE189" s="115" t="n">
        <v>0</v>
      </c>
      <c r="BF189" s="115" t="n">
        <f aca="false">L189</f>
        <v>0.179025</v>
      </c>
      <c r="BH189" s="115" t="n">
        <f aca="false">F189*AO189</f>
        <v>0</v>
      </c>
      <c r="BI189" s="115" t="n">
        <f aca="false">F189*AP189</f>
        <v>0</v>
      </c>
      <c r="BJ189" s="115" t="n">
        <f aca="false">F189*G189</f>
        <v>0</v>
      </c>
    </row>
    <row r="190" customFormat="false" ht="12.75" hidden="false" customHeight="false" outlineLevel="0" collapsed="false">
      <c r="A190" s="17" t="s">
        <v>1523</v>
      </c>
      <c r="B190" s="17"/>
      <c r="C190" s="17" t="s">
        <v>538</v>
      </c>
      <c r="D190" s="17" t="s">
        <v>539</v>
      </c>
      <c r="E190" s="17" t="s">
        <v>158</v>
      </c>
      <c r="F190" s="115" t="n">
        <f aca="false">'Soupis dodávek a prací_stavba'!E195</f>
        <v>2.232</v>
      </c>
      <c r="G190" s="115" t="n">
        <f aca="false">'Soupis dodávek a prací_stavba'!F195</f>
        <v>0</v>
      </c>
      <c r="H190" s="115" t="n">
        <f aca="false">F190*AO190</f>
        <v>0</v>
      </c>
      <c r="I190" s="115" t="n">
        <f aca="false">F190*AP190</f>
        <v>0</v>
      </c>
      <c r="J190" s="115" t="n">
        <f aca="false">F190*G190</f>
        <v>0</v>
      </c>
      <c r="K190" s="115" t="n">
        <v>0.05567</v>
      </c>
      <c r="L190" s="115" t="n">
        <f aca="false">F190*K190</f>
        <v>0.12425544</v>
      </c>
      <c r="M190" s="143" t="s">
        <v>147</v>
      </c>
      <c r="Z190" s="115" t="n">
        <f aca="false">IF(AQ190="5",BJ190,0)</f>
        <v>0</v>
      </c>
      <c r="AB190" s="115" t="n">
        <f aca="false">IF(AQ190="1",BH190,0)</f>
        <v>0</v>
      </c>
      <c r="AC190" s="115" t="n">
        <f aca="false">IF(AQ190="1",BI190,0)</f>
        <v>0</v>
      </c>
      <c r="AD190" s="115" t="n">
        <f aca="false">IF(AQ190="7",BH190,0)</f>
        <v>0</v>
      </c>
      <c r="AE190" s="115" t="n">
        <f aca="false">IF(AQ190="7",BI190,0)</f>
        <v>0</v>
      </c>
      <c r="AF190" s="115" t="n">
        <f aca="false">IF(AQ190="2",BH190,0)</f>
        <v>0</v>
      </c>
      <c r="AG190" s="115" t="n">
        <f aca="false">IF(AQ190="2",BI190,0)</f>
        <v>0</v>
      </c>
      <c r="AH190" s="115" t="n">
        <f aca="false">IF(AQ190="0",BJ190,0)</f>
        <v>0</v>
      </c>
      <c r="AI190" s="113"/>
      <c r="AJ190" s="115" t="n">
        <f aca="false">IF(AN190=0,J190,0)</f>
        <v>0</v>
      </c>
      <c r="AK190" s="115" t="n">
        <f aca="false">IF(AN190=15,J190,0)</f>
        <v>0</v>
      </c>
      <c r="AL190" s="115" t="n">
        <f aca="false">IF(AN190=21,J190,0)</f>
        <v>0</v>
      </c>
      <c r="AN190" s="115" t="n">
        <v>21</v>
      </c>
      <c r="AO190" s="115" t="n">
        <f aca="false">G190*0.0993442909090909</f>
        <v>0</v>
      </c>
      <c r="AP190" s="115" t="n">
        <f aca="false">G190*(1-0.0993442909090909)</f>
        <v>0</v>
      </c>
      <c r="AQ190" s="143" t="s">
        <v>143</v>
      </c>
      <c r="AV190" s="115" t="n">
        <f aca="false">AW190+AX190</f>
        <v>0</v>
      </c>
      <c r="AW190" s="115" t="n">
        <f aca="false">F190*AO190</f>
        <v>0</v>
      </c>
      <c r="AX190" s="115" t="n">
        <f aca="false">F190*AP190</f>
        <v>0</v>
      </c>
      <c r="AY190" s="143" t="s">
        <v>3436</v>
      </c>
      <c r="AZ190" s="143" t="s">
        <v>3434</v>
      </c>
      <c r="BA190" s="113" t="s">
        <v>3422</v>
      </c>
      <c r="BC190" s="115" t="n">
        <f aca="false">AW190+AX190</f>
        <v>0</v>
      </c>
      <c r="BD190" s="115" t="n">
        <f aca="false">G190/(100-BE190)*100</f>
        <v>0</v>
      </c>
      <c r="BE190" s="115" t="n">
        <v>0</v>
      </c>
      <c r="BF190" s="115" t="n">
        <f aca="false">L190</f>
        <v>0.12425544</v>
      </c>
      <c r="BH190" s="115" t="n">
        <f aca="false">F190*AO190</f>
        <v>0</v>
      </c>
      <c r="BI190" s="115" t="n">
        <f aca="false">F190*AP190</f>
        <v>0</v>
      </c>
      <c r="BJ190" s="115" t="n">
        <f aca="false">F190*G190</f>
        <v>0</v>
      </c>
    </row>
    <row r="191" customFormat="false" ht="12.75" hidden="false" customHeight="false" outlineLevel="0" collapsed="false">
      <c r="A191" s="17" t="s">
        <v>1526</v>
      </c>
      <c r="B191" s="17"/>
      <c r="C191" s="17" t="s">
        <v>540</v>
      </c>
      <c r="D191" s="17" t="s">
        <v>541</v>
      </c>
      <c r="E191" s="17" t="s">
        <v>166</v>
      </c>
      <c r="F191" s="115" t="n">
        <f aca="false">'Soupis dodávek a prací_stavba'!E196</f>
        <v>1</v>
      </c>
      <c r="G191" s="115" t="n">
        <f aca="false">'Soupis dodávek a prací_stavba'!F196</f>
        <v>0</v>
      </c>
      <c r="H191" s="115" t="n">
        <f aca="false">F191*AO191</f>
        <v>0</v>
      </c>
      <c r="I191" s="115" t="n">
        <f aca="false">F191*AP191</f>
        <v>0</v>
      </c>
      <c r="J191" s="115" t="n">
        <f aca="false">F191*G191</f>
        <v>0</v>
      </c>
      <c r="K191" s="115" t="n">
        <v>0.05582</v>
      </c>
      <c r="L191" s="115" t="n">
        <f aca="false">F191*K191</f>
        <v>0.05582</v>
      </c>
      <c r="M191" s="143" t="s">
        <v>147</v>
      </c>
      <c r="Z191" s="115" t="n">
        <f aca="false">IF(AQ191="5",BJ191,0)</f>
        <v>0</v>
      </c>
      <c r="AB191" s="115" t="n">
        <f aca="false">IF(AQ191="1",BH191,0)</f>
        <v>0</v>
      </c>
      <c r="AC191" s="115" t="n">
        <f aca="false">IF(AQ191="1",BI191,0)</f>
        <v>0</v>
      </c>
      <c r="AD191" s="115" t="n">
        <f aca="false">IF(AQ191="7",BH191,0)</f>
        <v>0</v>
      </c>
      <c r="AE191" s="115" t="n">
        <f aca="false">IF(AQ191="7",BI191,0)</f>
        <v>0</v>
      </c>
      <c r="AF191" s="115" t="n">
        <f aca="false">IF(AQ191="2",BH191,0)</f>
        <v>0</v>
      </c>
      <c r="AG191" s="115" t="n">
        <f aca="false">IF(AQ191="2",BI191,0)</f>
        <v>0</v>
      </c>
      <c r="AH191" s="115" t="n">
        <f aca="false">IF(AQ191="0",BJ191,0)</f>
        <v>0</v>
      </c>
      <c r="AI191" s="113"/>
      <c r="AJ191" s="115" t="n">
        <f aca="false">IF(AN191=0,J191,0)</f>
        <v>0</v>
      </c>
      <c r="AK191" s="115" t="n">
        <f aca="false">IF(AN191=15,J191,0)</f>
        <v>0</v>
      </c>
      <c r="AL191" s="115" t="n">
        <f aca="false">IF(AN191=21,J191,0)</f>
        <v>0</v>
      </c>
      <c r="AN191" s="115" t="n">
        <v>21</v>
      </c>
      <c r="AO191" s="115" t="n">
        <f aca="false">G191*0.138377659574468</f>
        <v>0</v>
      </c>
      <c r="AP191" s="115" t="n">
        <f aca="false">G191*(1-0.138377659574468)</f>
        <v>0</v>
      </c>
      <c r="AQ191" s="143" t="s">
        <v>143</v>
      </c>
      <c r="AV191" s="115" t="n">
        <f aca="false">AW191+AX191</f>
        <v>0</v>
      </c>
      <c r="AW191" s="115" t="n">
        <f aca="false">F191*AO191</f>
        <v>0</v>
      </c>
      <c r="AX191" s="115" t="n">
        <f aca="false">F191*AP191</f>
        <v>0</v>
      </c>
      <c r="AY191" s="143" t="s">
        <v>3436</v>
      </c>
      <c r="AZ191" s="143" t="s">
        <v>3434</v>
      </c>
      <c r="BA191" s="113" t="s">
        <v>3422</v>
      </c>
      <c r="BC191" s="115" t="n">
        <f aca="false">AW191+AX191</f>
        <v>0</v>
      </c>
      <c r="BD191" s="115" t="n">
        <f aca="false">G191/(100-BE191)*100</f>
        <v>0</v>
      </c>
      <c r="BE191" s="115" t="n">
        <v>0</v>
      </c>
      <c r="BF191" s="115" t="n">
        <f aca="false">L191</f>
        <v>0.05582</v>
      </c>
      <c r="BH191" s="115" t="n">
        <f aca="false">F191*AO191</f>
        <v>0</v>
      </c>
      <c r="BI191" s="115" t="n">
        <f aca="false">F191*AP191</f>
        <v>0</v>
      </c>
      <c r="BJ191" s="115" t="n">
        <f aca="false">F191*G191</f>
        <v>0</v>
      </c>
    </row>
    <row r="192" customFormat="false" ht="77.1" hidden="false" customHeight="true" outlineLevel="0" collapsed="false">
      <c r="C192" s="524" t="s">
        <v>61</v>
      </c>
      <c r="D192" s="123" t="s">
        <v>542</v>
      </c>
      <c r="E192" s="123"/>
      <c r="F192" s="123"/>
      <c r="G192" s="123"/>
      <c r="H192" s="123"/>
      <c r="I192" s="123"/>
      <c r="J192" s="123"/>
      <c r="K192" s="123"/>
      <c r="L192" s="123"/>
      <c r="M192" s="123"/>
    </row>
    <row r="193" customFormat="false" ht="12.75" hidden="false" customHeight="false" outlineLevel="0" collapsed="false">
      <c r="A193" s="523"/>
      <c r="B193" s="111"/>
      <c r="C193" s="111" t="s">
        <v>99</v>
      </c>
      <c r="D193" s="111" t="s">
        <v>100</v>
      </c>
      <c r="E193" s="523" t="s">
        <v>65</v>
      </c>
      <c r="F193" s="523" t="s">
        <v>65</v>
      </c>
      <c r="G193" s="523" t="s">
        <v>65</v>
      </c>
      <c r="H193" s="114" t="n">
        <f aca="false">SUM(H194:H207)</f>
        <v>0</v>
      </c>
      <c r="I193" s="114" t="n">
        <f aca="false">SUM(I194:I207)</f>
        <v>0</v>
      </c>
      <c r="J193" s="114" t="n">
        <f aca="false">SUM(J194:J207)</f>
        <v>0</v>
      </c>
      <c r="K193" s="113"/>
      <c r="L193" s="114" t="n">
        <f aca="false">SUM(L194:L207)</f>
        <v>36.598504894</v>
      </c>
      <c r="M193" s="113"/>
      <c r="AI193" s="113"/>
      <c r="AS193" s="114" t="n">
        <f aca="false">SUM(AJ194:AJ207)</f>
        <v>0</v>
      </c>
      <c r="AT193" s="114" t="n">
        <f aca="false">SUM(AK194:AK207)</f>
        <v>0</v>
      </c>
      <c r="AU193" s="114" t="n">
        <f aca="false">SUM(AL194:AL207)</f>
        <v>0</v>
      </c>
    </row>
    <row r="194" customFormat="false" ht="12.75" hidden="false" customHeight="false" outlineLevel="0" collapsed="false">
      <c r="A194" s="17" t="s">
        <v>1531</v>
      </c>
      <c r="B194" s="17"/>
      <c r="C194" s="17" t="s">
        <v>544</v>
      </c>
      <c r="D194" s="17" t="s">
        <v>545</v>
      </c>
      <c r="E194" s="17" t="s">
        <v>158</v>
      </c>
      <c r="F194" s="115" t="n">
        <f aca="false">'Soupis dodávek a prací_stavba'!E199</f>
        <v>111.51585</v>
      </c>
      <c r="G194" s="115" t="n">
        <f aca="false">'Soupis dodávek a prací_stavba'!F199</f>
        <v>0</v>
      </c>
      <c r="H194" s="115" t="n">
        <f aca="false">F194*AO194</f>
        <v>0</v>
      </c>
      <c r="I194" s="115" t="n">
        <f aca="false">F194*AP194</f>
        <v>0</v>
      </c>
      <c r="J194" s="115" t="n">
        <f aca="false">F194*G194</f>
        <v>0</v>
      </c>
      <c r="K194" s="115" t="n">
        <v>0.068</v>
      </c>
      <c r="L194" s="115" t="n">
        <f aca="false">F194*K194</f>
        <v>7.5830778</v>
      </c>
      <c r="M194" s="143" t="s">
        <v>147</v>
      </c>
      <c r="Z194" s="115" t="n">
        <f aca="false">IF(AQ194="5",BJ194,0)</f>
        <v>0</v>
      </c>
      <c r="AB194" s="115" t="n">
        <f aca="false">IF(AQ194="1",BH194,0)</f>
        <v>0</v>
      </c>
      <c r="AC194" s="115" t="n">
        <f aca="false">IF(AQ194="1",BI194,0)</f>
        <v>0</v>
      </c>
      <c r="AD194" s="115" t="n">
        <f aca="false">IF(AQ194="7",BH194,0)</f>
        <v>0</v>
      </c>
      <c r="AE194" s="115" t="n">
        <f aca="false">IF(AQ194="7",BI194,0)</f>
        <v>0</v>
      </c>
      <c r="AF194" s="115" t="n">
        <f aca="false">IF(AQ194="2",BH194,0)</f>
        <v>0</v>
      </c>
      <c r="AG194" s="115" t="n">
        <f aca="false">IF(AQ194="2",BI194,0)</f>
        <v>0</v>
      </c>
      <c r="AH194" s="115" t="n">
        <f aca="false">IF(AQ194="0",BJ194,0)</f>
        <v>0</v>
      </c>
      <c r="AI194" s="113"/>
      <c r="AJ194" s="115" t="n">
        <f aca="false">IF(AN194=0,J194,0)</f>
        <v>0</v>
      </c>
      <c r="AK194" s="115" t="n">
        <f aca="false">IF(AN194=15,J194,0)</f>
        <v>0</v>
      </c>
      <c r="AL194" s="115" t="n">
        <f aca="false">IF(AN194=21,J194,0)</f>
        <v>0</v>
      </c>
      <c r="AN194" s="115" t="n">
        <v>21</v>
      </c>
      <c r="AO194" s="115" t="n">
        <f aca="false">G194*0</f>
        <v>0</v>
      </c>
      <c r="AP194" s="115" t="n">
        <f aca="false">G194*(1-0)</f>
        <v>0</v>
      </c>
      <c r="AQ194" s="143" t="s">
        <v>143</v>
      </c>
      <c r="AV194" s="115" t="n">
        <f aca="false">AW194+AX194</f>
        <v>0</v>
      </c>
      <c r="AW194" s="115" t="n">
        <f aca="false">F194*AO194</f>
        <v>0</v>
      </c>
      <c r="AX194" s="115" t="n">
        <f aca="false">F194*AP194</f>
        <v>0</v>
      </c>
      <c r="AY194" s="143" t="s">
        <v>3437</v>
      </c>
      <c r="AZ194" s="143" t="s">
        <v>3434</v>
      </c>
      <c r="BA194" s="113" t="s">
        <v>3422</v>
      </c>
      <c r="BC194" s="115" t="n">
        <f aca="false">AW194+AX194</f>
        <v>0</v>
      </c>
      <c r="BD194" s="115" t="n">
        <f aca="false">G194/(100-BE194)*100</f>
        <v>0</v>
      </c>
      <c r="BE194" s="115" t="n">
        <v>0</v>
      </c>
      <c r="BF194" s="115" t="n">
        <f aca="false">L194</f>
        <v>7.5830778</v>
      </c>
      <c r="BH194" s="115" t="n">
        <f aca="false">F194*AO194</f>
        <v>0</v>
      </c>
      <c r="BI194" s="115" t="n">
        <f aca="false">F194*AP194</f>
        <v>0</v>
      </c>
      <c r="BJ194" s="115" t="n">
        <f aca="false">F194*G194</f>
        <v>0</v>
      </c>
    </row>
    <row r="195" customFormat="false" ht="12.75" hidden="false" customHeight="true" outlineLevel="0" collapsed="false">
      <c r="C195" s="524" t="s">
        <v>61</v>
      </c>
      <c r="D195" s="123" t="s">
        <v>546</v>
      </c>
      <c r="E195" s="123"/>
      <c r="F195" s="123"/>
      <c r="G195" s="123"/>
      <c r="H195" s="123"/>
      <c r="I195" s="123"/>
      <c r="J195" s="123"/>
      <c r="K195" s="123"/>
      <c r="L195" s="123"/>
      <c r="M195" s="123"/>
    </row>
    <row r="196" customFormat="false" ht="12.75" hidden="false" customHeight="false" outlineLevel="0" collapsed="false">
      <c r="A196" s="17" t="s">
        <v>1532</v>
      </c>
      <c r="B196" s="17"/>
      <c r="C196" s="17" t="s">
        <v>548</v>
      </c>
      <c r="D196" s="17" t="s">
        <v>549</v>
      </c>
      <c r="E196" s="17" t="s">
        <v>158</v>
      </c>
      <c r="F196" s="115" t="n">
        <f aca="false">'Soupis dodávek a prací_stavba'!E201</f>
        <v>172.91685</v>
      </c>
      <c r="G196" s="115" t="n">
        <f aca="false">'Soupis dodávek a prací_stavba'!F201</f>
        <v>0</v>
      </c>
      <c r="H196" s="115" t="n">
        <f aca="false">F196*AO196</f>
        <v>0</v>
      </c>
      <c r="I196" s="115" t="n">
        <f aca="false">F196*AP196</f>
        <v>0</v>
      </c>
      <c r="J196" s="115" t="n">
        <f aca="false">F196*G196</f>
        <v>0</v>
      </c>
      <c r="K196" s="115" t="n">
        <v>0.046</v>
      </c>
      <c r="L196" s="115" t="n">
        <f aca="false">F196*K196</f>
        <v>7.9541751</v>
      </c>
      <c r="M196" s="143" t="s">
        <v>147</v>
      </c>
      <c r="Z196" s="115" t="n">
        <f aca="false">IF(AQ196="5",BJ196,0)</f>
        <v>0</v>
      </c>
      <c r="AB196" s="115" t="n">
        <f aca="false">IF(AQ196="1",BH196,0)</f>
        <v>0</v>
      </c>
      <c r="AC196" s="115" t="n">
        <f aca="false">IF(AQ196="1",BI196,0)</f>
        <v>0</v>
      </c>
      <c r="AD196" s="115" t="n">
        <f aca="false">IF(AQ196="7",BH196,0)</f>
        <v>0</v>
      </c>
      <c r="AE196" s="115" t="n">
        <f aca="false">IF(AQ196="7",BI196,0)</f>
        <v>0</v>
      </c>
      <c r="AF196" s="115" t="n">
        <f aca="false">IF(AQ196="2",BH196,0)</f>
        <v>0</v>
      </c>
      <c r="AG196" s="115" t="n">
        <f aca="false">IF(AQ196="2",BI196,0)</f>
        <v>0</v>
      </c>
      <c r="AH196" s="115" t="n">
        <f aca="false">IF(AQ196="0",BJ196,0)</f>
        <v>0</v>
      </c>
      <c r="AI196" s="113"/>
      <c r="AJ196" s="115" t="n">
        <f aca="false">IF(AN196=0,J196,0)</f>
        <v>0</v>
      </c>
      <c r="AK196" s="115" t="n">
        <f aca="false">IF(AN196=15,J196,0)</f>
        <v>0</v>
      </c>
      <c r="AL196" s="115" t="n">
        <f aca="false">IF(AN196=21,J196,0)</f>
        <v>0</v>
      </c>
      <c r="AN196" s="115" t="n">
        <v>21</v>
      </c>
      <c r="AO196" s="115" t="n">
        <f aca="false">G196*0</f>
        <v>0</v>
      </c>
      <c r="AP196" s="115" t="n">
        <f aca="false">G196*(1-0)</f>
        <v>0</v>
      </c>
      <c r="AQ196" s="143" t="s">
        <v>143</v>
      </c>
      <c r="AV196" s="115" t="n">
        <f aca="false">AW196+AX196</f>
        <v>0</v>
      </c>
      <c r="AW196" s="115" t="n">
        <f aca="false">F196*AO196</f>
        <v>0</v>
      </c>
      <c r="AX196" s="115" t="n">
        <f aca="false">F196*AP196</f>
        <v>0</v>
      </c>
      <c r="AY196" s="143" t="s">
        <v>3437</v>
      </c>
      <c r="AZ196" s="143" t="s">
        <v>3434</v>
      </c>
      <c r="BA196" s="113" t="s">
        <v>3422</v>
      </c>
      <c r="BC196" s="115" t="n">
        <f aca="false">AW196+AX196</f>
        <v>0</v>
      </c>
      <c r="BD196" s="115" t="n">
        <f aca="false">G196/(100-BE196)*100</f>
        <v>0</v>
      </c>
      <c r="BE196" s="115" t="n">
        <v>0</v>
      </c>
      <c r="BF196" s="115" t="n">
        <f aca="false">L196</f>
        <v>7.9541751</v>
      </c>
      <c r="BH196" s="115" t="n">
        <f aca="false">F196*AO196</f>
        <v>0</v>
      </c>
      <c r="BI196" s="115" t="n">
        <f aca="false">F196*AP196</f>
        <v>0</v>
      </c>
      <c r="BJ196" s="115" t="n">
        <f aca="false">F196*G196</f>
        <v>0</v>
      </c>
    </row>
    <row r="197" customFormat="false" ht="12.75" hidden="false" customHeight="false" outlineLevel="0" collapsed="false">
      <c r="A197" s="17" t="s">
        <v>543</v>
      </c>
      <c r="B197" s="17"/>
      <c r="C197" s="17" t="s">
        <v>550</v>
      </c>
      <c r="D197" s="17" t="s">
        <v>551</v>
      </c>
      <c r="E197" s="17" t="s">
        <v>158</v>
      </c>
      <c r="F197" s="115" t="n">
        <f aca="false">'Soupis dodávek a prací_stavba'!E202</f>
        <v>1.75368</v>
      </c>
      <c r="G197" s="115" t="n">
        <f aca="false">'Soupis dodávek a prací_stavba'!F202</f>
        <v>0</v>
      </c>
      <c r="H197" s="115" t="n">
        <f aca="false">F197*AO197</f>
        <v>0</v>
      </c>
      <c r="I197" s="115" t="n">
        <f aca="false">F197*AP197</f>
        <v>0</v>
      </c>
      <c r="J197" s="115" t="n">
        <f aca="false">F197*G197</f>
        <v>0</v>
      </c>
      <c r="K197" s="115" t="n">
        <v>0.05955</v>
      </c>
      <c r="L197" s="115" t="n">
        <f aca="false">F197*K197</f>
        <v>0.104431644</v>
      </c>
      <c r="M197" s="143" t="s">
        <v>147</v>
      </c>
      <c r="Z197" s="115" t="n">
        <f aca="false">IF(AQ197="5",BJ197,0)</f>
        <v>0</v>
      </c>
      <c r="AB197" s="115" t="n">
        <f aca="false">IF(AQ197="1",BH197,0)</f>
        <v>0</v>
      </c>
      <c r="AC197" s="115" t="n">
        <f aca="false">IF(AQ197="1",BI197,0)</f>
        <v>0</v>
      </c>
      <c r="AD197" s="115" t="n">
        <f aca="false">IF(AQ197="7",BH197,0)</f>
        <v>0</v>
      </c>
      <c r="AE197" s="115" t="n">
        <f aca="false">IF(AQ197="7",BI197,0)</f>
        <v>0</v>
      </c>
      <c r="AF197" s="115" t="n">
        <f aca="false">IF(AQ197="2",BH197,0)</f>
        <v>0</v>
      </c>
      <c r="AG197" s="115" t="n">
        <f aca="false">IF(AQ197="2",BI197,0)</f>
        <v>0</v>
      </c>
      <c r="AH197" s="115" t="n">
        <f aca="false">IF(AQ197="0",BJ197,0)</f>
        <v>0</v>
      </c>
      <c r="AI197" s="113"/>
      <c r="AJ197" s="115" t="n">
        <f aca="false">IF(AN197=0,J197,0)</f>
        <v>0</v>
      </c>
      <c r="AK197" s="115" t="n">
        <f aca="false">IF(AN197=15,J197,0)</f>
        <v>0</v>
      </c>
      <c r="AL197" s="115" t="n">
        <f aca="false">IF(AN197=21,J197,0)</f>
        <v>0</v>
      </c>
      <c r="AN197" s="115" t="n">
        <v>21</v>
      </c>
      <c r="AO197" s="115" t="n">
        <f aca="false">G197*0.165302116903633</f>
        <v>0</v>
      </c>
      <c r="AP197" s="115" t="n">
        <f aca="false">G197*(1-0.165302116903633)</f>
        <v>0</v>
      </c>
      <c r="AQ197" s="143" t="s">
        <v>143</v>
      </c>
      <c r="AV197" s="115" t="n">
        <f aca="false">AW197+AX197</f>
        <v>0</v>
      </c>
      <c r="AW197" s="115" t="n">
        <f aca="false">F197*AO197</f>
        <v>0</v>
      </c>
      <c r="AX197" s="115" t="n">
        <f aca="false">F197*AP197</f>
        <v>0</v>
      </c>
      <c r="AY197" s="143" t="s">
        <v>3437</v>
      </c>
      <c r="AZ197" s="143" t="s">
        <v>3434</v>
      </c>
      <c r="BA197" s="113" t="s">
        <v>3422</v>
      </c>
      <c r="BC197" s="115" t="n">
        <f aca="false">AW197+AX197</f>
        <v>0</v>
      </c>
      <c r="BD197" s="115" t="n">
        <f aca="false">G197/(100-BE197)*100</f>
        <v>0</v>
      </c>
      <c r="BE197" s="115" t="n">
        <v>0</v>
      </c>
      <c r="BF197" s="115" t="n">
        <f aca="false">L197</f>
        <v>0.104431644</v>
      </c>
      <c r="BH197" s="115" t="n">
        <f aca="false">F197*AO197</f>
        <v>0</v>
      </c>
      <c r="BI197" s="115" t="n">
        <f aca="false">F197*AP197</f>
        <v>0</v>
      </c>
      <c r="BJ197" s="115" t="n">
        <f aca="false">F197*G197</f>
        <v>0</v>
      </c>
    </row>
    <row r="198" customFormat="false" ht="12.75" hidden="false" customHeight="false" outlineLevel="0" collapsed="false">
      <c r="A198" s="17" t="s">
        <v>547</v>
      </c>
      <c r="B198" s="17"/>
      <c r="C198" s="17" t="s">
        <v>552</v>
      </c>
      <c r="D198" s="17" t="s">
        <v>553</v>
      </c>
      <c r="E198" s="17" t="s">
        <v>158</v>
      </c>
      <c r="F198" s="115" t="n">
        <f aca="false">'Soupis dodávek a prací_stavba'!E203</f>
        <v>20.203</v>
      </c>
      <c r="G198" s="115" t="n">
        <f aca="false">'Soupis dodávek a prací_stavba'!F203</f>
        <v>0</v>
      </c>
      <c r="H198" s="115" t="n">
        <f aca="false">F198*AO198</f>
        <v>0</v>
      </c>
      <c r="I198" s="115" t="n">
        <f aca="false">F198*AP198</f>
        <v>0</v>
      </c>
      <c r="J198" s="115" t="n">
        <f aca="false">F198*G198</f>
        <v>0</v>
      </c>
      <c r="K198" s="115" t="n">
        <v>0.11355</v>
      </c>
      <c r="L198" s="115" t="n">
        <f aca="false">F198*K198</f>
        <v>2.29405065</v>
      </c>
      <c r="M198" s="143" t="s">
        <v>147</v>
      </c>
      <c r="Z198" s="115" t="n">
        <f aca="false">IF(AQ198="5",BJ198,0)</f>
        <v>0</v>
      </c>
      <c r="AB198" s="115" t="n">
        <f aca="false">IF(AQ198="1",BH198,0)</f>
        <v>0</v>
      </c>
      <c r="AC198" s="115" t="n">
        <f aca="false">IF(AQ198="1",BI198,0)</f>
        <v>0</v>
      </c>
      <c r="AD198" s="115" t="n">
        <f aca="false">IF(AQ198="7",BH198,0)</f>
        <v>0</v>
      </c>
      <c r="AE198" s="115" t="n">
        <f aca="false">IF(AQ198="7",BI198,0)</f>
        <v>0</v>
      </c>
      <c r="AF198" s="115" t="n">
        <f aca="false">IF(AQ198="2",BH198,0)</f>
        <v>0</v>
      </c>
      <c r="AG198" s="115" t="n">
        <f aca="false">IF(AQ198="2",BI198,0)</f>
        <v>0</v>
      </c>
      <c r="AH198" s="115" t="n">
        <f aca="false">IF(AQ198="0",BJ198,0)</f>
        <v>0</v>
      </c>
      <c r="AI198" s="113"/>
      <c r="AJ198" s="115" t="n">
        <f aca="false">IF(AN198=0,J198,0)</f>
        <v>0</v>
      </c>
      <c r="AK198" s="115" t="n">
        <f aca="false">IF(AN198=15,J198,0)</f>
        <v>0</v>
      </c>
      <c r="AL198" s="115" t="n">
        <f aca="false">IF(AN198=21,J198,0)</f>
        <v>0</v>
      </c>
      <c r="AN198" s="115" t="n">
        <v>21</v>
      </c>
      <c r="AO198" s="115" t="n">
        <f aca="false">G198*0.0873170882299172</f>
        <v>0</v>
      </c>
      <c r="AP198" s="115" t="n">
        <f aca="false">G198*(1-0.0873170882299172)</f>
        <v>0</v>
      </c>
      <c r="AQ198" s="143" t="s">
        <v>143</v>
      </c>
      <c r="AV198" s="115" t="n">
        <f aca="false">AW198+AX198</f>
        <v>0</v>
      </c>
      <c r="AW198" s="115" t="n">
        <f aca="false">F198*AO198</f>
        <v>0</v>
      </c>
      <c r="AX198" s="115" t="n">
        <f aca="false">F198*AP198</f>
        <v>0</v>
      </c>
      <c r="AY198" s="143" t="s">
        <v>3437</v>
      </c>
      <c r="AZ198" s="143" t="s">
        <v>3434</v>
      </c>
      <c r="BA198" s="113" t="s">
        <v>3422</v>
      </c>
      <c r="BC198" s="115" t="n">
        <f aca="false">AW198+AX198</f>
        <v>0</v>
      </c>
      <c r="BD198" s="115" t="n">
        <f aca="false">G198/(100-BE198)*100</f>
        <v>0</v>
      </c>
      <c r="BE198" s="115" t="n">
        <v>0</v>
      </c>
      <c r="BF198" s="115" t="n">
        <f aca="false">L198</f>
        <v>2.29405065</v>
      </c>
      <c r="BH198" s="115" t="n">
        <f aca="false">F198*AO198</f>
        <v>0</v>
      </c>
      <c r="BI198" s="115" t="n">
        <f aca="false">F198*AP198</f>
        <v>0</v>
      </c>
      <c r="BJ198" s="115" t="n">
        <f aca="false">F198*G198</f>
        <v>0</v>
      </c>
    </row>
    <row r="199" customFormat="false" ht="12.75" hidden="false" customHeight="false" outlineLevel="0" collapsed="false">
      <c r="A199" s="17" t="s">
        <v>1536</v>
      </c>
      <c r="B199" s="17"/>
      <c r="C199" s="17" t="s">
        <v>554</v>
      </c>
      <c r="D199" s="17" t="s">
        <v>555</v>
      </c>
      <c r="E199" s="17" t="s">
        <v>158</v>
      </c>
      <c r="F199" s="115" t="n">
        <f aca="false">'Soupis dodávek a prací_stavba'!E204</f>
        <v>963.89777</v>
      </c>
      <c r="G199" s="115" t="n">
        <f aca="false">'Soupis dodávek a prací_stavba'!F204</f>
        <v>0</v>
      </c>
      <c r="H199" s="115" t="n">
        <f aca="false">F199*AO199</f>
        <v>0</v>
      </c>
      <c r="I199" s="115" t="n">
        <f aca="false">F199*AP199</f>
        <v>0</v>
      </c>
      <c r="J199" s="115" t="n">
        <f aca="false">F199*G199</f>
        <v>0</v>
      </c>
      <c r="K199" s="115" t="n">
        <v>0.01</v>
      </c>
      <c r="L199" s="115" t="n">
        <f aca="false">F199*K199</f>
        <v>9.6389777</v>
      </c>
      <c r="M199" s="143" t="s">
        <v>147</v>
      </c>
      <c r="Z199" s="115" t="n">
        <f aca="false">IF(AQ199="5",BJ199,0)</f>
        <v>0</v>
      </c>
      <c r="AB199" s="115" t="n">
        <f aca="false">IF(AQ199="1",BH199,0)</f>
        <v>0</v>
      </c>
      <c r="AC199" s="115" t="n">
        <f aca="false">IF(AQ199="1",BI199,0)</f>
        <v>0</v>
      </c>
      <c r="AD199" s="115" t="n">
        <f aca="false">IF(AQ199="7",BH199,0)</f>
        <v>0</v>
      </c>
      <c r="AE199" s="115" t="n">
        <f aca="false">IF(AQ199="7",BI199,0)</f>
        <v>0</v>
      </c>
      <c r="AF199" s="115" t="n">
        <f aca="false">IF(AQ199="2",BH199,0)</f>
        <v>0</v>
      </c>
      <c r="AG199" s="115" t="n">
        <f aca="false">IF(AQ199="2",BI199,0)</f>
        <v>0</v>
      </c>
      <c r="AH199" s="115" t="n">
        <f aca="false">IF(AQ199="0",BJ199,0)</f>
        <v>0</v>
      </c>
      <c r="AI199" s="113"/>
      <c r="AJ199" s="115" t="n">
        <f aca="false">IF(AN199=0,J199,0)</f>
        <v>0</v>
      </c>
      <c r="AK199" s="115" t="n">
        <f aca="false">IF(AN199=15,J199,0)</f>
        <v>0</v>
      </c>
      <c r="AL199" s="115" t="n">
        <f aca="false">IF(AN199=21,J199,0)</f>
        <v>0</v>
      </c>
      <c r="AN199" s="115" t="n">
        <v>21</v>
      </c>
      <c r="AO199" s="115" t="n">
        <f aca="false">G199*0</f>
        <v>0</v>
      </c>
      <c r="AP199" s="115" t="n">
        <f aca="false">G199*(1-0)</f>
        <v>0</v>
      </c>
      <c r="AQ199" s="143" t="s">
        <v>143</v>
      </c>
      <c r="AV199" s="115" t="n">
        <f aca="false">AW199+AX199</f>
        <v>0</v>
      </c>
      <c r="AW199" s="115" t="n">
        <f aca="false">F199*AO199</f>
        <v>0</v>
      </c>
      <c r="AX199" s="115" t="n">
        <f aca="false">F199*AP199</f>
        <v>0</v>
      </c>
      <c r="AY199" s="143" t="s">
        <v>3437</v>
      </c>
      <c r="AZ199" s="143" t="s">
        <v>3434</v>
      </c>
      <c r="BA199" s="113" t="s">
        <v>3422</v>
      </c>
      <c r="BC199" s="115" t="n">
        <f aca="false">AW199+AX199</f>
        <v>0</v>
      </c>
      <c r="BD199" s="115" t="n">
        <f aca="false">G199/(100-BE199)*100</f>
        <v>0</v>
      </c>
      <c r="BE199" s="115" t="n">
        <v>0</v>
      </c>
      <c r="BF199" s="115" t="n">
        <f aca="false">L199</f>
        <v>9.6389777</v>
      </c>
      <c r="BH199" s="115" t="n">
        <f aca="false">F199*AO199</f>
        <v>0</v>
      </c>
      <c r="BI199" s="115" t="n">
        <f aca="false">F199*AP199</f>
        <v>0</v>
      </c>
      <c r="BJ199" s="115" t="n">
        <f aca="false">F199*G199</f>
        <v>0</v>
      </c>
    </row>
    <row r="200" customFormat="false" ht="12.75" hidden="false" customHeight="false" outlineLevel="0" collapsed="false">
      <c r="A200" s="17" t="s">
        <v>1541</v>
      </c>
      <c r="B200" s="17"/>
      <c r="C200" s="17" t="s">
        <v>556</v>
      </c>
      <c r="D200" s="17" t="s">
        <v>1550</v>
      </c>
      <c r="E200" s="17" t="s">
        <v>158</v>
      </c>
      <c r="F200" s="115" t="n">
        <f aca="false">'Soupis dodávek a prací_stavba'!E205</f>
        <v>548.83</v>
      </c>
      <c r="G200" s="115" t="n">
        <f aca="false">'Soupis dodávek a prací_stavba'!F205</f>
        <v>0</v>
      </c>
      <c r="H200" s="115" t="n">
        <f aca="false">F200*AO200</f>
        <v>0</v>
      </c>
      <c r="I200" s="115" t="n">
        <f aca="false">F200*AP200</f>
        <v>0</v>
      </c>
      <c r="J200" s="115" t="n">
        <f aca="false">F200*G200</f>
        <v>0</v>
      </c>
      <c r="K200" s="115" t="n">
        <v>0.004</v>
      </c>
      <c r="L200" s="115" t="n">
        <f aca="false">F200*K200</f>
        <v>2.19532</v>
      </c>
      <c r="M200" s="143" t="s">
        <v>147</v>
      </c>
      <c r="Z200" s="115" t="n">
        <f aca="false">IF(AQ200="5",BJ200,0)</f>
        <v>0</v>
      </c>
      <c r="AB200" s="115" t="n">
        <f aca="false">IF(AQ200="1",BH200,0)</f>
        <v>0</v>
      </c>
      <c r="AC200" s="115" t="n">
        <f aca="false">IF(AQ200="1",BI200,0)</f>
        <v>0</v>
      </c>
      <c r="AD200" s="115" t="n">
        <f aca="false">IF(AQ200="7",BH200,0)</f>
        <v>0</v>
      </c>
      <c r="AE200" s="115" t="n">
        <f aca="false">IF(AQ200="7",BI200,0)</f>
        <v>0</v>
      </c>
      <c r="AF200" s="115" t="n">
        <f aca="false">IF(AQ200="2",BH200,0)</f>
        <v>0</v>
      </c>
      <c r="AG200" s="115" t="n">
        <f aca="false">IF(AQ200="2",BI200,0)</f>
        <v>0</v>
      </c>
      <c r="AH200" s="115" t="n">
        <f aca="false">IF(AQ200="0",BJ200,0)</f>
        <v>0</v>
      </c>
      <c r="AI200" s="113"/>
      <c r="AJ200" s="115" t="n">
        <f aca="false">IF(AN200=0,J200,0)</f>
        <v>0</v>
      </c>
      <c r="AK200" s="115" t="n">
        <f aca="false">IF(AN200=15,J200,0)</f>
        <v>0</v>
      </c>
      <c r="AL200" s="115" t="n">
        <f aca="false">IF(AN200=21,J200,0)</f>
        <v>0</v>
      </c>
      <c r="AN200" s="115" t="n">
        <v>21</v>
      </c>
      <c r="AO200" s="115" t="n">
        <f aca="false">G200*0</f>
        <v>0</v>
      </c>
      <c r="AP200" s="115" t="n">
        <f aca="false">G200*(1-0)</f>
        <v>0</v>
      </c>
      <c r="AQ200" s="143" t="s">
        <v>143</v>
      </c>
      <c r="AV200" s="115" t="n">
        <f aca="false">AW200+AX200</f>
        <v>0</v>
      </c>
      <c r="AW200" s="115" t="n">
        <f aca="false">F200*AO200</f>
        <v>0</v>
      </c>
      <c r="AX200" s="115" t="n">
        <f aca="false">F200*AP200</f>
        <v>0</v>
      </c>
      <c r="AY200" s="143" t="s">
        <v>3437</v>
      </c>
      <c r="AZ200" s="143" t="s">
        <v>3434</v>
      </c>
      <c r="BA200" s="113" t="s">
        <v>3422</v>
      </c>
      <c r="BC200" s="115" t="n">
        <f aca="false">AW200+AX200</f>
        <v>0</v>
      </c>
      <c r="BD200" s="115" t="n">
        <f aca="false">G200/(100-BE200)*100</f>
        <v>0</v>
      </c>
      <c r="BE200" s="115" t="n">
        <v>0</v>
      </c>
      <c r="BF200" s="115" t="n">
        <f aca="false">L200</f>
        <v>2.19532</v>
      </c>
      <c r="BH200" s="115" t="n">
        <f aca="false">F200*AO200</f>
        <v>0</v>
      </c>
      <c r="BI200" s="115" t="n">
        <f aca="false">F200*AP200</f>
        <v>0</v>
      </c>
      <c r="BJ200" s="115" t="n">
        <f aca="false">F200*G200</f>
        <v>0</v>
      </c>
    </row>
    <row r="201" customFormat="false" ht="12.75" hidden="false" customHeight="false" outlineLevel="0" collapsed="false">
      <c r="A201" s="17" t="s">
        <v>1548</v>
      </c>
      <c r="B201" s="17"/>
      <c r="C201" s="17" t="s">
        <v>558</v>
      </c>
      <c r="D201" s="17" t="s">
        <v>559</v>
      </c>
      <c r="E201" s="17" t="s">
        <v>309</v>
      </c>
      <c r="F201" s="115" t="n">
        <f aca="false">'Soupis dodávek a prací_stavba'!E206</f>
        <v>89.6</v>
      </c>
      <c r="G201" s="115" t="n">
        <f aca="false">'Soupis dodávek a prací_stavba'!F206</f>
        <v>0</v>
      </c>
      <c r="H201" s="115" t="n">
        <f aca="false">F201*AO201</f>
        <v>0</v>
      </c>
      <c r="I201" s="115" t="n">
        <f aca="false">F201*AP201</f>
        <v>0</v>
      </c>
      <c r="J201" s="115" t="n">
        <f aca="false">F201*G201</f>
        <v>0</v>
      </c>
      <c r="K201" s="115" t="n">
        <v>0.065</v>
      </c>
      <c r="L201" s="115" t="n">
        <f aca="false">F201*K201</f>
        <v>5.824</v>
      </c>
      <c r="M201" s="143" t="s">
        <v>147</v>
      </c>
      <c r="Z201" s="115" t="n">
        <f aca="false">IF(AQ201="5",BJ201,0)</f>
        <v>0</v>
      </c>
      <c r="AB201" s="115" t="n">
        <f aca="false">IF(AQ201="1",BH201,0)</f>
        <v>0</v>
      </c>
      <c r="AC201" s="115" t="n">
        <f aca="false">IF(AQ201="1",BI201,0)</f>
        <v>0</v>
      </c>
      <c r="AD201" s="115" t="n">
        <f aca="false">IF(AQ201="7",BH201,0)</f>
        <v>0</v>
      </c>
      <c r="AE201" s="115" t="n">
        <f aca="false">IF(AQ201="7",BI201,0)</f>
        <v>0</v>
      </c>
      <c r="AF201" s="115" t="n">
        <f aca="false">IF(AQ201="2",BH201,0)</f>
        <v>0</v>
      </c>
      <c r="AG201" s="115" t="n">
        <f aca="false">IF(AQ201="2",BI201,0)</f>
        <v>0</v>
      </c>
      <c r="AH201" s="115" t="n">
        <f aca="false">IF(AQ201="0",BJ201,0)</f>
        <v>0</v>
      </c>
      <c r="AI201" s="113"/>
      <c r="AJ201" s="115" t="n">
        <f aca="false">IF(AN201=0,J201,0)</f>
        <v>0</v>
      </c>
      <c r="AK201" s="115" t="n">
        <f aca="false">IF(AN201=15,J201,0)</f>
        <v>0</v>
      </c>
      <c r="AL201" s="115" t="n">
        <f aca="false">IF(AN201=21,J201,0)</f>
        <v>0</v>
      </c>
      <c r="AN201" s="115" t="n">
        <v>21</v>
      </c>
      <c r="AO201" s="115" t="n">
        <f aca="false">G201*0</f>
        <v>0</v>
      </c>
      <c r="AP201" s="115" t="n">
        <f aca="false">G201*(1-0)</f>
        <v>0</v>
      </c>
      <c r="AQ201" s="143" t="s">
        <v>143</v>
      </c>
      <c r="AV201" s="115" t="n">
        <f aca="false">AW201+AX201</f>
        <v>0</v>
      </c>
      <c r="AW201" s="115" t="n">
        <f aca="false">F201*AO201</f>
        <v>0</v>
      </c>
      <c r="AX201" s="115" t="n">
        <f aca="false">F201*AP201</f>
        <v>0</v>
      </c>
      <c r="AY201" s="143" t="s">
        <v>3437</v>
      </c>
      <c r="AZ201" s="143" t="s">
        <v>3434</v>
      </c>
      <c r="BA201" s="113" t="s">
        <v>3422</v>
      </c>
      <c r="BC201" s="115" t="n">
        <f aca="false">AW201+AX201</f>
        <v>0</v>
      </c>
      <c r="BD201" s="115" t="n">
        <f aca="false">G201/(100-BE201)*100</f>
        <v>0</v>
      </c>
      <c r="BE201" s="115" t="n">
        <v>0</v>
      </c>
      <c r="BF201" s="115" t="n">
        <f aca="false">L201</f>
        <v>5.824</v>
      </c>
      <c r="BH201" s="115" t="n">
        <f aca="false">F201*AO201</f>
        <v>0</v>
      </c>
      <c r="BI201" s="115" t="n">
        <f aca="false">F201*AP201</f>
        <v>0</v>
      </c>
      <c r="BJ201" s="115" t="n">
        <f aca="false">F201*G201</f>
        <v>0</v>
      </c>
    </row>
    <row r="202" customFormat="false" ht="12.75" hidden="false" customHeight="false" outlineLevel="0" collapsed="false">
      <c r="A202" s="17" t="s">
        <v>1549</v>
      </c>
      <c r="B202" s="17"/>
      <c r="C202" s="17" t="s">
        <v>560</v>
      </c>
      <c r="D202" s="17" t="s">
        <v>561</v>
      </c>
      <c r="E202" s="17" t="s">
        <v>309</v>
      </c>
      <c r="F202" s="115" t="n">
        <f aca="false">'Soupis dodávek a prací_stavba'!E207</f>
        <v>16.8</v>
      </c>
      <c r="G202" s="115" t="n">
        <f aca="false">'Soupis dodávek a prací_stavba'!F207</f>
        <v>0</v>
      </c>
      <c r="H202" s="115" t="n">
        <f aca="false">F202*AO202</f>
        <v>0</v>
      </c>
      <c r="I202" s="115" t="n">
        <f aca="false">F202*AP202</f>
        <v>0</v>
      </c>
      <c r="J202" s="115" t="n">
        <f aca="false">F202*G202</f>
        <v>0</v>
      </c>
      <c r="K202" s="115" t="n">
        <v>0.00287</v>
      </c>
      <c r="L202" s="115" t="n">
        <f aca="false">F202*K202</f>
        <v>0.048216</v>
      </c>
      <c r="M202" s="143" t="s">
        <v>147</v>
      </c>
      <c r="Z202" s="115" t="n">
        <f aca="false">IF(AQ202="5",BJ202,0)</f>
        <v>0</v>
      </c>
      <c r="AB202" s="115" t="n">
        <f aca="false">IF(AQ202="1",BH202,0)</f>
        <v>0</v>
      </c>
      <c r="AC202" s="115" t="n">
        <f aca="false">IF(AQ202="1",BI202,0)</f>
        <v>0</v>
      </c>
      <c r="AD202" s="115" t="n">
        <f aca="false">IF(AQ202="7",BH202,0)</f>
        <v>0</v>
      </c>
      <c r="AE202" s="115" t="n">
        <f aca="false">IF(AQ202="7",BI202,0)</f>
        <v>0</v>
      </c>
      <c r="AF202" s="115" t="n">
        <f aca="false">IF(AQ202="2",BH202,0)</f>
        <v>0</v>
      </c>
      <c r="AG202" s="115" t="n">
        <f aca="false">IF(AQ202="2",BI202,0)</f>
        <v>0</v>
      </c>
      <c r="AH202" s="115" t="n">
        <f aca="false">IF(AQ202="0",BJ202,0)</f>
        <v>0</v>
      </c>
      <c r="AI202" s="113"/>
      <c r="AJ202" s="115" t="n">
        <f aca="false">IF(AN202=0,J202,0)</f>
        <v>0</v>
      </c>
      <c r="AK202" s="115" t="n">
        <f aca="false">IF(AN202=15,J202,0)</f>
        <v>0</v>
      </c>
      <c r="AL202" s="115" t="n">
        <f aca="false">IF(AN202=21,J202,0)</f>
        <v>0</v>
      </c>
      <c r="AN202" s="115" t="n">
        <v>21</v>
      </c>
      <c r="AO202" s="115" t="n">
        <f aca="false">G202*0.363632093933464</f>
        <v>0</v>
      </c>
      <c r="AP202" s="115" t="n">
        <f aca="false">G202*(1-0.363632093933464)</f>
        <v>0</v>
      </c>
      <c r="AQ202" s="143" t="s">
        <v>143</v>
      </c>
      <c r="AV202" s="115" t="n">
        <f aca="false">AW202+AX202</f>
        <v>0</v>
      </c>
      <c r="AW202" s="115" t="n">
        <f aca="false">F202*AO202</f>
        <v>0</v>
      </c>
      <c r="AX202" s="115" t="n">
        <f aca="false">F202*AP202</f>
        <v>0</v>
      </c>
      <c r="AY202" s="143" t="s">
        <v>3437</v>
      </c>
      <c r="AZ202" s="143" t="s">
        <v>3434</v>
      </c>
      <c r="BA202" s="113" t="s">
        <v>3422</v>
      </c>
      <c r="BC202" s="115" t="n">
        <f aca="false">AW202+AX202</f>
        <v>0</v>
      </c>
      <c r="BD202" s="115" t="n">
        <f aca="false">G202/(100-BE202)*100</f>
        <v>0</v>
      </c>
      <c r="BE202" s="115" t="n">
        <v>0</v>
      </c>
      <c r="BF202" s="115" t="n">
        <f aca="false">L202</f>
        <v>0.048216</v>
      </c>
      <c r="BH202" s="115" t="n">
        <f aca="false">F202*AO202</f>
        <v>0</v>
      </c>
      <c r="BI202" s="115" t="n">
        <f aca="false">F202*AP202</f>
        <v>0</v>
      </c>
      <c r="BJ202" s="115" t="n">
        <f aca="false">F202*G202</f>
        <v>0</v>
      </c>
    </row>
    <row r="203" customFormat="false" ht="12.75" hidden="false" customHeight="false" outlineLevel="0" collapsed="false">
      <c r="A203" s="17" t="s">
        <v>1551</v>
      </c>
      <c r="B203" s="17"/>
      <c r="C203" s="17" t="s">
        <v>562</v>
      </c>
      <c r="D203" s="17" t="s">
        <v>563</v>
      </c>
      <c r="E203" s="17" t="s">
        <v>309</v>
      </c>
      <c r="F203" s="115" t="n">
        <f aca="false">'Soupis dodávek a prací_stavba'!E208</f>
        <v>14.4</v>
      </c>
      <c r="G203" s="115" t="n">
        <f aca="false">'Soupis dodávek a prací_stavba'!F208</f>
        <v>0</v>
      </c>
      <c r="H203" s="115" t="n">
        <f aca="false">F203*AO203</f>
        <v>0</v>
      </c>
      <c r="I203" s="115" t="n">
        <f aca="false">F203*AP203</f>
        <v>0</v>
      </c>
      <c r="J203" s="115" t="n">
        <f aca="false">F203*G203</f>
        <v>0</v>
      </c>
      <c r="K203" s="115" t="n">
        <v>0.00287</v>
      </c>
      <c r="L203" s="115" t="n">
        <f aca="false">F203*K203</f>
        <v>0.041328</v>
      </c>
      <c r="M203" s="143" t="s">
        <v>147</v>
      </c>
      <c r="Z203" s="115" t="n">
        <f aca="false">IF(AQ203="5",BJ203,0)</f>
        <v>0</v>
      </c>
      <c r="AB203" s="115" t="n">
        <f aca="false">IF(AQ203="1",BH203,0)</f>
        <v>0</v>
      </c>
      <c r="AC203" s="115" t="n">
        <f aca="false">IF(AQ203="1",BI203,0)</f>
        <v>0</v>
      </c>
      <c r="AD203" s="115" t="n">
        <f aca="false">IF(AQ203="7",BH203,0)</f>
        <v>0</v>
      </c>
      <c r="AE203" s="115" t="n">
        <f aca="false">IF(AQ203="7",BI203,0)</f>
        <v>0</v>
      </c>
      <c r="AF203" s="115" t="n">
        <f aca="false">IF(AQ203="2",BH203,0)</f>
        <v>0</v>
      </c>
      <c r="AG203" s="115" t="n">
        <f aca="false">IF(AQ203="2",BI203,0)</f>
        <v>0</v>
      </c>
      <c r="AH203" s="115" t="n">
        <f aca="false">IF(AQ203="0",BJ203,0)</f>
        <v>0</v>
      </c>
      <c r="AI203" s="113"/>
      <c r="AJ203" s="115" t="n">
        <f aca="false">IF(AN203=0,J203,0)</f>
        <v>0</v>
      </c>
      <c r="AK203" s="115" t="n">
        <f aca="false">IF(AN203=15,J203,0)</f>
        <v>0</v>
      </c>
      <c r="AL203" s="115" t="n">
        <f aca="false">IF(AN203=21,J203,0)</f>
        <v>0</v>
      </c>
      <c r="AN203" s="115" t="n">
        <v>21</v>
      </c>
      <c r="AO203" s="115" t="n">
        <f aca="false">G203*0.344011189447393</f>
        <v>0</v>
      </c>
      <c r="AP203" s="115" t="n">
        <f aca="false">G203*(1-0.344011189447393)</f>
        <v>0</v>
      </c>
      <c r="AQ203" s="143" t="s">
        <v>143</v>
      </c>
      <c r="AV203" s="115" t="n">
        <f aca="false">AW203+AX203</f>
        <v>0</v>
      </c>
      <c r="AW203" s="115" t="n">
        <f aca="false">F203*AO203</f>
        <v>0</v>
      </c>
      <c r="AX203" s="115" t="n">
        <f aca="false">F203*AP203</f>
        <v>0</v>
      </c>
      <c r="AY203" s="143" t="s">
        <v>3437</v>
      </c>
      <c r="AZ203" s="143" t="s">
        <v>3434</v>
      </c>
      <c r="BA203" s="113" t="s">
        <v>3422</v>
      </c>
      <c r="BC203" s="115" t="n">
        <f aca="false">AW203+AX203</f>
        <v>0</v>
      </c>
      <c r="BD203" s="115" t="n">
        <f aca="false">G203/(100-BE203)*100</f>
        <v>0</v>
      </c>
      <c r="BE203" s="115" t="n">
        <v>0</v>
      </c>
      <c r="BF203" s="115" t="n">
        <f aca="false">L203</f>
        <v>0.041328</v>
      </c>
      <c r="BH203" s="115" t="n">
        <f aca="false">F203*AO203</f>
        <v>0</v>
      </c>
      <c r="BI203" s="115" t="n">
        <f aca="false">F203*AP203</f>
        <v>0</v>
      </c>
      <c r="BJ203" s="115" t="n">
        <f aca="false">F203*G203</f>
        <v>0</v>
      </c>
    </row>
    <row r="204" customFormat="false" ht="12.75" hidden="false" customHeight="false" outlineLevel="0" collapsed="false">
      <c r="A204" s="17" t="s">
        <v>1561</v>
      </c>
      <c r="B204" s="17"/>
      <c r="C204" s="17" t="s">
        <v>564</v>
      </c>
      <c r="D204" s="17" t="s">
        <v>565</v>
      </c>
      <c r="E204" s="17" t="s">
        <v>309</v>
      </c>
      <c r="F204" s="115" t="n">
        <f aca="false">'Soupis dodávek a prací_stavba'!E209</f>
        <v>7.2</v>
      </c>
      <c r="G204" s="115" t="n">
        <f aca="false">'Soupis dodávek a prací_stavba'!F209</f>
        <v>0</v>
      </c>
      <c r="H204" s="115" t="n">
        <f aca="false">F204*AO204</f>
        <v>0</v>
      </c>
      <c r="I204" s="115" t="n">
        <f aca="false">F204*AP204</f>
        <v>0</v>
      </c>
      <c r="J204" s="115" t="n">
        <f aca="false">F204*G204</f>
        <v>0</v>
      </c>
      <c r="K204" s="115" t="n">
        <v>0.00287</v>
      </c>
      <c r="L204" s="115" t="n">
        <f aca="false">F204*K204</f>
        <v>0.020664</v>
      </c>
      <c r="M204" s="143" t="s">
        <v>147</v>
      </c>
      <c r="Z204" s="115" t="n">
        <f aca="false">IF(AQ204="5",BJ204,0)</f>
        <v>0</v>
      </c>
      <c r="AB204" s="115" t="n">
        <f aca="false">IF(AQ204="1",BH204,0)</f>
        <v>0</v>
      </c>
      <c r="AC204" s="115" t="n">
        <f aca="false">IF(AQ204="1",BI204,0)</f>
        <v>0</v>
      </c>
      <c r="AD204" s="115" t="n">
        <f aca="false">IF(AQ204="7",BH204,0)</f>
        <v>0</v>
      </c>
      <c r="AE204" s="115" t="n">
        <f aca="false">IF(AQ204="7",BI204,0)</f>
        <v>0</v>
      </c>
      <c r="AF204" s="115" t="n">
        <f aca="false">IF(AQ204="2",BH204,0)</f>
        <v>0</v>
      </c>
      <c r="AG204" s="115" t="n">
        <f aca="false">IF(AQ204="2",BI204,0)</f>
        <v>0</v>
      </c>
      <c r="AH204" s="115" t="n">
        <f aca="false">IF(AQ204="0",BJ204,0)</f>
        <v>0</v>
      </c>
      <c r="AI204" s="113"/>
      <c r="AJ204" s="115" t="n">
        <f aca="false">IF(AN204=0,J204,0)</f>
        <v>0</v>
      </c>
      <c r="AK204" s="115" t="n">
        <f aca="false">IF(AN204=15,J204,0)</f>
        <v>0</v>
      </c>
      <c r="AL204" s="115" t="n">
        <f aca="false">IF(AN204=21,J204,0)</f>
        <v>0</v>
      </c>
      <c r="AN204" s="115" t="n">
        <v>21</v>
      </c>
      <c r="AO204" s="115" t="n">
        <f aca="false">G204*0.3388</f>
        <v>0</v>
      </c>
      <c r="AP204" s="115" t="n">
        <f aca="false">G204*(1-0.3388)</f>
        <v>0</v>
      </c>
      <c r="AQ204" s="143" t="s">
        <v>143</v>
      </c>
      <c r="AV204" s="115" t="n">
        <f aca="false">AW204+AX204</f>
        <v>0</v>
      </c>
      <c r="AW204" s="115" t="n">
        <f aca="false">F204*AO204</f>
        <v>0</v>
      </c>
      <c r="AX204" s="115" t="n">
        <f aca="false">F204*AP204</f>
        <v>0</v>
      </c>
      <c r="AY204" s="143" t="s">
        <v>3437</v>
      </c>
      <c r="AZ204" s="143" t="s">
        <v>3434</v>
      </c>
      <c r="BA204" s="113" t="s">
        <v>3422</v>
      </c>
      <c r="BC204" s="115" t="n">
        <f aca="false">AW204+AX204</f>
        <v>0</v>
      </c>
      <c r="BD204" s="115" t="n">
        <f aca="false">G204/(100-BE204)*100</f>
        <v>0</v>
      </c>
      <c r="BE204" s="115" t="n">
        <v>0</v>
      </c>
      <c r="BF204" s="115" t="n">
        <f aca="false">L204</f>
        <v>0.020664</v>
      </c>
      <c r="BH204" s="115" t="n">
        <f aca="false">F204*AO204</f>
        <v>0</v>
      </c>
      <c r="BI204" s="115" t="n">
        <f aca="false">F204*AP204</f>
        <v>0</v>
      </c>
      <c r="BJ204" s="115" t="n">
        <f aca="false">F204*G204</f>
        <v>0</v>
      </c>
    </row>
    <row r="205" customFormat="false" ht="12.75" hidden="false" customHeight="false" outlineLevel="0" collapsed="false">
      <c r="A205" s="17" t="s">
        <v>1564</v>
      </c>
      <c r="B205" s="17"/>
      <c r="C205" s="17" t="s">
        <v>566</v>
      </c>
      <c r="D205" s="17" t="s">
        <v>567</v>
      </c>
      <c r="E205" s="17" t="s">
        <v>309</v>
      </c>
      <c r="F205" s="115" t="n">
        <f aca="false">'Soupis dodávek a prací_stavba'!E210</f>
        <v>1.2</v>
      </c>
      <c r="G205" s="115" t="n">
        <f aca="false">'Soupis dodávek a prací_stavba'!F210</f>
        <v>0</v>
      </c>
      <c r="H205" s="115" t="n">
        <f aca="false">F205*AO205</f>
        <v>0</v>
      </c>
      <c r="I205" s="115" t="n">
        <f aca="false">F205*AP205</f>
        <v>0</v>
      </c>
      <c r="J205" s="115" t="n">
        <f aca="false">F205*G205</f>
        <v>0</v>
      </c>
      <c r="K205" s="115" t="n">
        <v>0.00287</v>
      </c>
      <c r="L205" s="115" t="n">
        <f aca="false">F205*K205</f>
        <v>0.003444</v>
      </c>
      <c r="M205" s="143" t="s">
        <v>147</v>
      </c>
      <c r="Z205" s="115" t="n">
        <f aca="false">IF(AQ205="5",BJ205,0)</f>
        <v>0</v>
      </c>
      <c r="AB205" s="115" t="n">
        <f aca="false">IF(AQ205="1",BH205,0)</f>
        <v>0</v>
      </c>
      <c r="AC205" s="115" t="n">
        <f aca="false">IF(AQ205="1",BI205,0)</f>
        <v>0</v>
      </c>
      <c r="AD205" s="115" t="n">
        <f aca="false">IF(AQ205="7",BH205,0)</f>
        <v>0</v>
      </c>
      <c r="AE205" s="115" t="n">
        <f aca="false">IF(AQ205="7",BI205,0)</f>
        <v>0</v>
      </c>
      <c r="AF205" s="115" t="n">
        <f aca="false">IF(AQ205="2",BH205,0)</f>
        <v>0</v>
      </c>
      <c r="AG205" s="115" t="n">
        <f aca="false">IF(AQ205="2",BI205,0)</f>
        <v>0</v>
      </c>
      <c r="AH205" s="115" t="n">
        <f aca="false">IF(AQ205="0",BJ205,0)</f>
        <v>0</v>
      </c>
      <c r="AI205" s="113"/>
      <c r="AJ205" s="115" t="n">
        <f aca="false">IF(AN205=0,J205,0)</f>
        <v>0</v>
      </c>
      <c r="AK205" s="115" t="n">
        <f aca="false">IF(AN205=15,J205,0)</f>
        <v>0</v>
      </c>
      <c r="AL205" s="115" t="n">
        <f aca="false">IF(AN205=21,J205,0)</f>
        <v>0</v>
      </c>
      <c r="AN205" s="115" t="n">
        <v>21</v>
      </c>
      <c r="AO205" s="115" t="n">
        <f aca="false">G205*0.330083853170527</f>
        <v>0</v>
      </c>
      <c r="AP205" s="115" t="n">
        <f aca="false">G205*(1-0.330083853170527)</f>
        <v>0</v>
      </c>
      <c r="AQ205" s="143" t="s">
        <v>143</v>
      </c>
      <c r="AV205" s="115" t="n">
        <f aca="false">AW205+AX205</f>
        <v>0</v>
      </c>
      <c r="AW205" s="115" t="n">
        <f aca="false">F205*AO205</f>
        <v>0</v>
      </c>
      <c r="AX205" s="115" t="n">
        <f aca="false">F205*AP205</f>
        <v>0</v>
      </c>
      <c r="AY205" s="143" t="s">
        <v>3437</v>
      </c>
      <c r="AZ205" s="143" t="s">
        <v>3434</v>
      </c>
      <c r="BA205" s="113" t="s">
        <v>3422</v>
      </c>
      <c r="BC205" s="115" t="n">
        <f aca="false">AW205+AX205</f>
        <v>0</v>
      </c>
      <c r="BD205" s="115" t="n">
        <f aca="false">G205/(100-BE205)*100</f>
        <v>0</v>
      </c>
      <c r="BE205" s="115" t="n">
        <v>0</v>
      </c>
      <c r="BF205" s="115" t="n">
        <f aca="false">L205</f>
        <v>0.003444</v>
      </c>
      <c r="BH205" s="115" t="n">
        <f aca="false">F205*AO205</f>
        <v>0</v>
      </c>
      <c r="BI205" s="115" t="n">
        <f aca="false">F205*AP205</f>
        <v>0</v>
      </c>
      <c r="BJ205" s="115" t="n">
        <f aca="false">F205*G205</f>
        <v>0</v>
      </c>
    </row>
    <row r="206" customFormat="false" ht="12.75" hidden="false" customHeight="false" outlineLevel="0" collapsed="false">
      <c r="A206" s="17" t="s">
        <v>1568</v>
      </c>
      <c r="B206" s="17"/>
      <c r="C206" s="17" t="s">
        <v>568</v>
      </c>
      <c r="D206" s="17" t="s">
        <v>569</v>
      </c>
      <c r="E206" s="17" t="s">
        <v>166</v>
      </c>
      <c r="F206" s="115" t="n">
        <f aca="false">'Soupis dodávek a prací_stavba'!E211</f>
        <v>16</v>
      </c>
      <c r="G206" s="115" t="n">
        <f aca="false">'Soupis dodávek a prací_stavba'!F211</f>
        <v>0</v>
      </c>
      <c r="H206" s="115" t="n">
        <f aca="false">F206*AO206</f>
        <v>0</v>
      </c>
      <c r="I206" s="115" t="n">
        <f aca="false">F206*AP206</f>
        <v>0</v>
      </c>
      <c r="J206" s="115" t="n">
        <f aca="false">F206*G206</f>
        <v>0</v>
      </c>
      <c r="K206" s="115" t="n">
        <v>0.02534</v>
      </c>
      <c r="L206" s="115" t="n">
        <f aca="false">F206*K206</f>
        <v>0.40544</v>
      </c>
      <c r="M206" s="143" t="s">
        <v>147</v>
      </c>
      <c r="Z206" s="115" t="n">
        <f aca="false">IF(AQ206="5",BJ206,0)</f>
        <v>0</v>
      </c>
      <c r="AB206" s="115" t="n">
        <f aca="false">IF(AQ206="1",BH206,0)</f>
        <v>0</v>
      </c>
      <c r="AC206" s="115" t="n">
        <f aca="false">IF(AQ206="1",BI206,0)</f>
        <v>0</v>
      </c>
      <c r="AD206" s="115" t="n">
        <f aca="false">IF(AQ206="7",BH206,0)</f>
        <v>0</v>
      </c>
      <c r="AE206" s="115" t="n">
        <f aca="false">IF(AQ206="7",BI206,0)</f>
        <v>0</v>
      </c>
      <c r="AF206" s="115" t="n">
        <f aca="false">IF(AQ206="2",BH206,0)</f>
        <v>0</v>
      </c>
      <c r="AG206" s="115" t="n">
        <f aca="false">IF(AQ206="2",BI206,0)</f>
        <v>0</v>
      </c>
      <c r="AH206" s="115" t="n">
        <f aca="false">IF(AQ206="0",BJ206,0)</f>
        <v>0</v>
      </c>
      <c r="AI206" s="113"/>
      <c r="AJ206" s="115" t="n">
        <f aca="false">IF(AN206=0,J206,0)</f>
        <v>0</v>
      </c>
      <c r="AK206" s="115" t="n">
        <f aca="false">IF(AN206=15,J206,0)</f>
        <v>0</v>
      </c>
      <c r="AL206" s="115" t="n">
        <f aca="false">IF(AN206=21,J206,0)</f>
        <v>0</v>
      </c>
      <c r="AN206" s="115" t="n">
        <v>21</v>
      </c>
      <c r="AO206" s="115" t="n">
        <f aca="false">G206*0.0974683544303798</f>
        <v>0</v>
      </c>
      <c r="AP206" s="115" t="n">
        <f aca="false">G206*(1-0.0974683544303798)</f>
        <v>0</v>
      </c>
      <c r="AQ206" s="143" t="s">
        <v>143</v>
      </c>
      <c r="AV206" s="115" t="n">
        <f aca="false">AW206+AX206</f>
        <v>0</v>
      </c>
      <c r="AW206" s="115" t="n">
        <f aca="false">F206*AO206</f>
        <v>0</v>
      </c>
      <c r="AX206" s="115" t="n">
        <f aca="false">F206*AP206</f>
        <v>0</v>
      </c>
      <c r="AY206" s="143" t="s">
        <v>3437</v>
      </c>
      <c r="AZ206" s="143" t="s">
        <v>3434</v>
      </c>
      <c r="BA206" s="113" t="s">
        <v>3422</v>
      </c>
      <c r="BC206" s="115" t="n">
        <f aca="false">AW206+AX206</f>
        <v>0</v>
      </c>
      <c r="BD206" s="115" t="n">
        <f aca="false">G206/(100-BE206)*100</f>
        <v>0</v>
      </c>
      <c r="BE206" s="115" t="n">
        <v>0</v>
      </c>
      <c r="BF206" s="115" t="n">
        <f aca="false">L206</f>
        <v>0.40544</v>
      </c>
      <c r="BH206" s="115" t="n">
        <f aca="false">F206*AO206</f>
        <v>0</v>
      </c>
      <c r="BI206" s="115" t="n">
        <f aca="false">F206*AP206</f>
        <v>0</v>
      </c>
      <c r="BJ206" s="115" t="n">
        <f aca="false">F206*G206</f>
        <v>0</v>
      </c>
    </row>
    <row r="207" customFormat="false" ht="12.75" hidden="false" customHeight="false" outlineLevel="0" collapsed="false">
      <c r="A207" s="17" t="s">
        <v>1571</v>
      </c>
      <c r="B207" s="17"/>
      <c r="C207" s="17" t="s">
        <v>570</v>
      </c>
      <c r="D207" s="17" t="s">
        <v>571</v>
      </c>
      <c r="E207" s="17" t="s">
        <v>166</v>
      </c>
      <c r="F207" s="115" t="n">
        <f aca="false">'Soupis dodávek a prací_stavba'!E212</f>
        <v>7</v>
      </c>
      <c r="G207" s="115" t="n">
        <f aca="false">'Soupis dodávek a prací_stavba'!F212</f>
        <v>0</v>
      </c>
      <c r="H207" s="115" t="n">
        <f aca="false">F207*AO207</f>
        <v>0</v>
      </c>
      <c r="I207" s="115" t="n">
        <f aca="false">F207*AP207</f>
        <v>0</v>
      </c>
      <c r="J207" s="115" t="n">
        <f aca="false">F207*G207</f>
        <v>0</v>
      </c>
      <c r="K207" s="115" t="n">
        <v>0.06934</v>
      </c>
      <c r="L207" s="115" t="n">
        <f aca="false">F207*K207</f>
        <v>0.48538</v>
      </c>
      <c r="M207" s="143" t="s">
        <v>147</v>
      </c>
      <c r="Z207" s="115" t="n">
        <f aca="false">IF(AQ207="5",BJ207,0)</f>
        <v>0</v>
      </c>
      <c r="AB207" s="115" t="n">
        <f aca="false">IF(AQ207="1",BH207,0)</f>
        <v>0</v>
      </c>
      <c r="AC207" s="115" t="n">
        <f aca="false">IF(AQ207="1",BI207,0)</f>
        <v>0</v>
      </c>
      <c r="AD207" s="115" t="n">
        <f aca="false">IF(AQ207="7",BH207,0)</f>
        <v>0</v>
      </c>
      <c r="AE207" s="115" t="n">
        <f aca="false">IF(AQ207="7",BI207,0)</f>
        <v>0</v>
      </c>
      <c r="AF207" s="115" t="n">
        <f aca="false">IF(AQ207="2",BH207,0)</f>
        <v>0</v>
      </c>
      <c r="AG207" s="115" t="n">
        <f aca="false">IF(AQ207="2",BI207,0)</f>
        <v>0</v>
      </c>
      <c r="AH207" s="115" t="n">
        <f aca="false">IF(AQ207="0",BJ207,0)</f>
        <v>0</v>
      </c>
      <c r="AI207" s="113"/>
      <c r="AJ207" s="115" t="n">
        <f aca="false">IF(AN207=0,J207,0)</f>
        <v>0</v>
      </c>
      <c r="AK207" s="115" t="n">
        <f aca="false">IF(AN207=15,J207,0)</f>
        <v>0</v>
      </c>
      <c r="AL207" s="115" t="n">
        <f aca="false">IF(AN207=21,J207,0)</f>
        <v>0</v>
      </c>
      <c r="AN207" s="115" t="n">
        <v>21</v>
      </c>
      <c r="AO207" s="115" t="n">
        <f aca="false">G207*0.0974683544303797</f>
        <v>0</v>
      </c>
      <c r="AP207" s="115" t="n">
        <f aca="false">G207*(1-0.0974683544303797)</f>
        <v>0</v>
      </c>
      <c r="AQ207" s="143" t="s">
        <v>143</v>
      </c>
      <c r="AV207" s="115" t="n">
        <f aca="false">AW207+AX207</f>
        <v>0</v>
      </c>
      <c r="AW207" s="115" t="n">
        <f aca="false">F207*AO207</f>
        <v>0</v>
      </c>
      <c r="AX207" s="115" t="n">
        <f aca="false">F207*AP207</f>
        <v>0</v>
      </c>
      <c r="AY207" s="143" t="s">
        <v>3437</v>
      </c>
      <c r="AZ207" s="143" t="s">
        <v>3434</v>
      </c>
      <c r="BA207" s="113" t="s">
        <v>3422</v>
      </c>
      <c r="BC207" s="115" t="n">
        <f aca="false">AW207+AX207</f>
        <v>0</v>
      </c>
      <c r="BD207" s="115" t="n">
        <f aca="false">G207/(100-BE207)*100</f>
        <v>0</v>
      </c>
      <c r="BE207" s="115" t="n">
        <v>0</v>
      </c>
      <c r="BF207" s="115" t="n">
        <f aca="false">L207</f>
        <v>0.48538</v>
      </c>
      <c r="BH207" s="115" t="n">
        <f aca="false">F207*AO207</f>
        <v>0</v>
      </c>
      <c r="BI207" s="115" t="n">
        <f aca="false">F207*AP207</f>
        <v>0</v>
      </c>
      <c r="BJ207" s="115" t="n">
        <f aca="false">F207*G207</f>
        <v>0</v>
      </c>
    </row>
    <row r="208" customFormat="false" ht="12.75" hidden="false" customHeight="false" outlineLevel="0" collapsed="false">
      <c r="A208" s="523"/>
      <c r="B208" s="111"/>
      <c r="C208" s="111" t="s">
        <v>101</v>
      </c>
      <c r="D208" s="111" t="s">
        <v>102</v>
      </c>
      <c r="E208" s="523" t="s">
        <v>65</v>
      </c>
      <c r="F208" s="523" t="s">
        <v>65</v>
      </c>
      <c r="G208" s="523" t="s">
        <v>65</v>
      </c>
      <c r="H208" s="114" t="n">
        <f aca="false">SUM(H209:H209)</f>
        <v>0</v>
      </c>
      <c r="I208" s="114" t="n">
        <f aca="false">SUM(I209:I209)</f>
        <v>0</v>
      </c>
      <c r="J208" s="114" t="n">
        <f aca="false">SUM(J209:J209)</f>
        <v>0</v>
      </c>
      <c r="K208" s="113"/>
      <c r="L208" s="114" t="n">
        <f aca="false">SUM(L209:L209)</f>
        <v>0</v>
      </c>
      <c r="M208" s="113"/>
      <c r="AI208" s="113"/>
      <c r="AS208" s="114" t="n">
        <f aca="false">SUM(AJ209:AJ209)</f>
        <v>0</v>
      </c>
      <c r="AT208" s="114" t="n">
        <f aca="false">SUM(AK209:AK209)</f>
        <v>0</v>
      </c>
      <c r="AU208" s="114" t="n">
        <f aca="false">SUM(AL209:AL209)</f>
        <v>0</v>
      </c>
    </row>
    <row r="209" customFormat="false" ht="12.75" hidden="false" customHeight="false" outlineLevel="0" collapsed="false">
      <c r="A209" s="17" t="s">
        <v>1573</v>
      </c>
      <c r="B209" s="17"/>
      <c r="C209" s="17" t="s">
        <v>573</v>
      </c>
      <c r="D209" s="17" t="s">
        <v>574</v>
      </c>
      <c r="E209" s="17" t="s">
        <v>229</v>
      </c>
      <c r="F209" s="115" t="n">
        <f aca="false">'Soupis dodávek a prací_stavba'!E214</f>
        <v>330.14612</v>
      </c>
      <c r="G209" s="115" t="n">
        <f aca="false">'Soupis dodávek a prací_stavba'!F214</f>
        <v>0</v>
      </c>
      <c r="H209" s="115" t="n">
        <f aca="false">F209*AO209</f>
        <v>0</v>
      </c>
      <c r="I209" s="115" t="n">
        <f aca="false">F209*AP209</f>
        <v>0</v>
      </c>
      <c r="J209" s="115" t="n">
        <f aca="false">F209*G209</f>
        <v>0</v>
      </c>
      <c r="K209" s="115" t="n">
        <v>0</v>
      </c>
      <c r="L209" s="115" t="n">
        <f aca="false">F209*K209</f>
        <v>0</v>
      </c>
      <c r="M209" s="143" t="s">
        <v>147</v>
      </c>
      <c r="Z209" s="115" t="n">
        <f aca="false">IF(AQ209="5",BJ209,0)</f>
        <v>0</v>
      </c>
      <c r="AB209" s="115" t="n">
        <f aca="false">IF(AQ209="1",BH209,0)</f>
        <v>0</v>
      </c>
      <c r="AC209" s="115" t="n">
        <f aca="false">IF(AQ209="1",BI209,0)</f>
        <v>0</v>
      </c>
      <c r="AD209" s="115" t="n">
        <f aca="false">IF(AQ209="7",BH209,0)</f>
        <v>0</v>
      </c>
      <c r="AE209" s="115" t="n">
        <f aca="false">IF(AQ209="7",BI209,0)</f>
        <v>0</v>
      </c>
      <c r="AF209" s="115" t="n">
        <f aca="false">IF(AQ209="2",BH209,0)</f>
        <v>0</v>
      </c>
      <c r="AG209" s="115" t="n">
        <f aca="false">IF(AQ209="2",BI209,0)</f>
        <v>0</v>
      </c>
      <c r="AH209" s="115" t="n">
        <f aca="false">IF(AQ209="0",BJ209,0)</f>
        <v>0</v>
      </c>
      <c r="AI209" s="113"/>
      <c r="AJ209" s="115" t="n">
        <f aca="false">IF(AN209=0,J209,0)</f>
        <v>0</v>
      </c>
      <c r="AK209" s="115" t="n">
        <f aca="false">IF(AN209=15,J209,0)</f>
        <v>0</v>
      </c>
      <c r="AL209" s="115" t="n">
        <f aca="false">IF(AN209=21,J209,0)</f>
        <v>0</v>
      </c>
      <c r="AN209" s="115" t="n">
        <v>21</v>
      </c>
      <c r="AO209" s="115" t="n">
        <f aca="false">G209*0</f>
        <v>0</v>
      </c>
      <c r="AP209" s="115" t="n">
        <f aca="false">G209*(1-0)</f>
        <v>0</v>
      </c>
      <c r="AQ209" s="143" t="s">
        <v>160</v>
      </c>
      <c r="AV209" s="115" t="n">
        <f aca="false">AW209+AX209</f>
        <v>0</v>
      </c>
      <c r="AW209" s="115" t="n">
        <f aca="false">F209*AO209</f>
        <v>0</v>
      </c>
      <c r="AX209" s="115" t="n">
        <f aca="false">F209*AP209</f>
        <v>0</v>
      </c>
      <c r="AY209" s="143" t="s">
        <v>3438</v>
      </c>
      <c r="AZ209" s="143" t="s">
        <v>3434</v>
      </c>
      <c r="BA209" s="113" t="s">
        <v>3422</v>
      </c>
      <c r="BC209" s="115" t="n">
        <f aca="false">AW209+AX209</f>
        <v>0</v>
      </c>
      <c r="BD209" s="115" t="n">
        <f aca="false">G209/(100-BE209)*100</f>
        <v>0</v>
      </c>
      <c r="BE209" s="115" t="n">
        <v>0</v>
      </c>
      <c r="BF209" s="115" t="n">
        <f aca="false">L209</f>
        <v>0</v>
      </c>
      <c r="BH209" s="115" t="n">
        <f aca="false">F209*AO209</f>
        <v>0</v>
      </c>
      <c r="BI209" s="115" t="n">
        <f aca="false">F209*AP209</f>
        <v>0</v>
      </c>
      <c r="BJ209" s="115" t="n">
        <f aca="false">F209*G209</f>
        <v>0</v>
      </c>
    </row>
    <row r="210" customFormat="false" ht="12.75" hidden="false" customHeight="false" outlineLevel="0" collapsed="false">
      <c r="A210" s="523"/>
      <c r="B210" s="111"/>
      <c r="C210" s="111" t="s">
        <v>103</v>
      </c>
      <c r="D210" s="111" t="s">
        <v>104</v>
      </c>
      <c r="E210" s="523" t="s">
        <v>65</v>
      </c>
      <c r="F210" s="523" t="s">
        <v>65</v>
      </c>
      <c r="G210" s="523" t="s">
        <v>65</v>
      </c>
      <c r="H210" s="114" t="n">
        <f aca="false">SUM(H211:H214)</f>
        <v>0</v>
      </c>
      <c r="I210" s="114" t="n">
        <f aca="false">SUM(I211:I214)</f>
        <v>0</v>
      </c>
      <c r="J210" s="114" t="n">
        <f aca="false">SUM(J211:J214)</f>
        <v>0</v>
      </c>
      <c r="K210" s="113"/>
      <c r="L210" s="114" t="n">
        <f aca="false">SUM(L211:L214)</f>
        <v>0</v>
      </c>
      <c r="M210" s="113"/>
      <c r="AI210" s="113"/>
      <c r="AS210" s="114" t="n">
        <f aca="false">SUM(AJ211:AJ214)</f>
        <v>0</v>
      </c>
      <c r="AT210" s="114" t="n">
        <f aca="false">SUM(AK211:AK214)</f>
        <v>0</v>
      </c>
      <c r="AU210" s="114" t="n">
        <f aca="false">SUM(AL211:AL214)</f>
        <v>0</v>
      </c>
    </row>
    <row r="211" customFormat="false" ht="12.75" hidden="false" customHeight="false" outlineLevel="0" collapsed="false">
      <c r="A211" s="17" t="s">
        <v>1580</v>
      </c>
      <c r="B211" s="17"/>
      <c r="C211" s="17" t="s">
        <v>576</v>
      </c>
      <c r="D211" s="17" t="s">
        <v>577</v>
      </c>
      <c r="E211" s="17" t="s">
        <v>229</v>
      </c>
      <c r="F211" s="115" t="n">
        <f aca="false">'Soupis dodávek a prací_stavba'!E216</f>
        <v>408.41191</v>
      </c>
      <c r="G211" s="115" t="n">
        <f aca="false">'Soupis dodávek a prací_stavba'!F216</f>
        <v>0</v>
      </c>
      <c r="H211" s="115" t="n">
        <f aca="false">F211*AO211</f>
        <v>0</v>
      </c>
      <c r="I211" s="115" t="n">
        <f aca="false">F211*AP211</f>
        <v>0</v>
      </c>
      <c r="J211" s="115" t="n">
        <f aca="false">F211*G211</f>
        <v>0</v>
      </c>
      <c r="K211" s="115" t="n">
        <v>0</v>
      </c>
      <c r="L211" s="115" t="n">
        <f aca="false">F211*K211</f>
        <v>0</v>
      </c>
      <c r="M211" s="143" t="s">
        <v>147</v>
      </c>
      <c r="Z211" s="115" t="n">
        <f aca="false">IF(AQ211="5",BJ211,0)</f>
        <v>0</v>
      </c>
      <c r="AB211" s="115" t="n">
        <f aca="false">IF(AQ211="1",BH211,0)</f>
        <v>0</v>
      </c>
      <c r="AC211" s="115" t="n">
        <f aca="false">IF(AQ211="1",BI211,0)</f>
        <v>0</v>
      </c>
      <c r="AD211" s="115" t="n">
        <f aca="false">IF(AQ211="7",BH211,0)</f>
        <v>0</v>
      </c>
      <c r="AE211" s="115" t="n">
        <f aca="false">IF(AQ211="7",BI211,0)</f>
        <v>0</v>
      </c>
      <c r="AF211" s="115" t="n">
        <f aca="false">IF(AQ211="2",BH211,0)</f>
        <v>0</v>
      </c>
      <c r="AG211" s="115" t="n">
        <f aca="false">IF(AQ211="2",BI211,0)</f>
        <v>0</v>
      </c>
      <c r="AH211" s="115" t="n">
        <f aca="false">IF(AQ211="0",BJ211,0)</f>
        <v>0</v>
      </c>
      <c r="AI211" s="113"/>
      <c r="AJ211" s="115" t="n">
        <f aca="false">IF(AN211=0,J211,0)</f>
        <v>0</v>
      </c>
      <c r="AK211" s="115" t="n">
        <f aca="false">IF(AN211=15,J211,0)</f>
        <v>0</v>
      </c>
      <c r="AL211" s="115" t="n">
        <f aca="false">IF(AN211=21,J211,0)</f>
        <v>0</v>
      </c>
      <c r="AN211" s="115" t="n">
        <v>21</v>
      </c>
      <c r="AO211" s="115" t="n">
        <f aca="false">G211*0</f>
        <v>0</v>
      </c>
      <c r="AP211" s="115" t="n">
        <f aca="false">G211*(1-0)</f>
        <v>0</v>
      </c>
      <c r="AQ211" s="143" t="s">
        <v>160</v>
      </c>
      <c r="AV211" s="115" t="n">
        <f aca="false">AW211+AX211</f>
        <v>0</v>
      </c>
      <c r="AW211" s="115" t="n">
        <f aca="false">F211*AO211</f>
        <v>0</v>
      </c>
      <c r="AX211" s="115" t="n">
        <f aca="false">F211*AP211</f>
        <v>0</v>
      </c>
      <c r="AY211" s="143" t="s">
        <v>3439</v>
      </c>
      <c r="AZ211" s="143" t="s">
        <v>3434</v>
      </c>
      <c r="BA211" s="113" t="s">
        <v>3422</v>
      </c>
      <c r="BC211" s="115" t="n">
        <f aca="false">AW211+AX211</f>
        <v>0</v>
      </c>
      <c r="BD211" s="115" t="n">
        <f aca="false">G211/(100-BE211)*100</f>
        <v>0</v>
      </c>
      <c r="BE211" s="115" t="n">
        <v>0</v>
      </c>
      <c r="BF211" s="115" t="n">
        <f aca="false">L211</f>
        <v>0</v>
      </c>
      <c r="BH211" s="115" t="n">
        <f aca="false">F211*AO211</f>
        <v>0</v>
      </c>
      <c r="BI211" s="115" t="n">
        <f aca="false">F211*AP211</f>
        <v>0</v>
      </c>
      <c r="BJ211" s="115" t="n">
        <f aca="false">F211*G211</f>
        <v>0</v>
      </c>
    </row>
    <row r="212" customFormat="false" ht="12.75" hidden="false" customHeight="false" outlineLevel="0" collapsed="false">
      <c r="A212" s="17" t="s">
        <v>572</v>
      </c>
      <c r="B212" s="17"/>
      <c r="C212" s="17" t="s">
        <v>579</v>
      </c>
      <c r="D212" s="17" t="s">
        <v>580</v>
      </c>
      <c r="E212" s="17" t="s">
        <v>229</v>
      </c>
      <c r="F212" s="115" t="n">
        <f aca="false">'Soupis dodávek a prací_stavba'!E217</f>
        <v>7759.82629</v>
      </c>
      <c r="G212" s="115" t="n">
        <f aca="false">'Soupis dodávek a prací_stavba'!F217</f>
        <v>0</v>
      </c>
      <c r="H212" s="115" t="n">
        <f aca="false">F212*AO212</f>
        <v>0</v>
      </c>
      <c r="I212" s="115" t="n">
        <f aca="false">F212*AP212</f>
        <v>0</v>
      </c>
      <c r="J212" s="115" t="n">
        <f aca="false">F212*G212</f>
        <v>0</v>
      </c>
      <c r="K212" s="115" t="n">
        <v>0</v>
      </c>
      <c r="L212" s="115" t="n">
        <f aca="false">F212*K212</f>
        <v>0</v>
      </c>
      <c r="M212" s="143" t="s">
        <v>147</v>
      </c>
      <c r="Z212" s="115" t="n">
        <f aca="false">IF(AQ212="5",BJ212,0)</f>
        <v>0</v>
      </c>
      <c r="AB212" s="115" t="n">
        <f aca="false">IF(AQ212="1",BH212,0)</f>
        <v>0</v>
      </c>
      <c r="AC212" s="115" t="n">
        <f aca="false">IF(AQ212="1",BI212,0)</f>
        <v>0</v>
      </c>
      <c r="AD212" s="115" t="n">
        <f aca="false">IF(AQ212="7",BH212,0)</f>
        <v>0</v>
      </c>
      <c r="AE212" s="115" t="n">
        <f aca="false">IF(AQ212="7",BI212,0)</f>
        <v>0</v>
      </c>
      <c r="AF212" s="115" t="n">
        <f aca="false">IF(AQ212="2",BH212,0)</f>
        <v>0</v>
      </c>
      <c r="AG212" s="115" t="n">
        <f aca="false">IF(AQ212="2",BI212,0)</f>
        <v>0</v>
      </c>
      <c r="AH212" s="115" t="n">
        <f aca="false">IF(AQ212="0",BJ212,0)</f>
        <v>0</v>
      </c>
      <c r="AI212" s="113"/>
      <c r="AJ212" s="115" t="n">
        <f aca="false">IF(AN212=0,J212,0)</f>
        <v>0</v>
      </c>
      <c r="AK212" s="115" t="n">
        <f aca="false">IF(AN212=15,J212,0)</f>
        <v>0</v>
      </c>
      <c r="AL212" s="115" t="n">
        <f aca="false">IF(AN212=21,J212,0)</f>
        <v>0</v>
      </c>
      <c r="AN212" s="115" t="n">
        <v>21</v>
      </c>
      <c r="AO212" s="115" t="n">
        <f aca="false">G212*0</f>
        <v>0</v>
      </c>
      <c r="AP212" s="115" t="n">
        <f aca="false">G212*(1-0)</f>
        <v>0</v>
      </c>
      <c r="AQ212" s="143" t="s">
        <v>160</v>
      </c>
      <c r="AV212" s="115" t="n">
        <f aca="false">AW212+AX212</f>
        <v>0</v>
      </c>
      <c r="AW212" s="115" t="n">
        <f aca="false">F212*AO212</f>
        <v>0</v>
      </c>
      <c r="AX212" s="115" t="n">
        <f aca="false">F212*AP212</f>
        <v>0</v>
      </c>
      <c r="AY212" s="143" t="s">
        <v>3439</v>
      </c>
      <c r="AZ212" s="143" t="s">
        <v>3434</v>
      </c>
      <c r="BA212" s="113" t="s">
        <v>3422</v>
      </c>
      <c r="BC212" s="115" t="n">
        <f aca="false">AW212+AX212</f>
        <v>0</v>
      </c>
      <c r="BD212" s="115" t="n">
        <f aca="false">G212/(100-BE212)*100</f>
        <v>0</v>
      </c>
      <c r="BE212" s="115" t="n">
        <v>0</v>
      </c>
      <c r="BF212" s="115" t="n">
        <f aca="false">L212</f>
        <v>0</v>
      </c>
      <c r="BH212" s="115" t="n">
        <f aca="false">F212*AO212</f>
        <v>0</v>
      </c>
      <c r="BI212" s="115" t="n">
        <f aca="false">F212*AP212</f>
        <v>0</v>
      </c>
      <c r="BJ212" s="115" t="n">
        <f aca="false">F212*G212</f>
        <v>0</v>
      </c>
    </row>
    <row r="213" customFormat="false" ht="12.75" hidden="false" customHeight="false" outlineLevel="0" collapsed="false">
      <c r="A213" s="17" t="s">
        <v>575</v>
      </c>
      <c r="B213" s="17"/>
      <c r="C213" s="17" t="s">
        <v>582</v>
      </c>
      <c r="D213" s="17" t="s">
        <v>583</v>
      </c>
      <c r="E213" s="17" t="s">
        <v>229</v>
      </c>
      <c r="F213" s="115" t="n">
        <f aca="false">'Soupis dodávek a prací_stavba'!E218</f>
        <v>408.41191</v>
      </c>
      <c r="G213" s="115" t="n">
        <f aca="false">'Soupis dodávek a prací_stavba'!F218</f>
        <v>0</v>
      </c>
      <c r="H213" s="115" t="n">
        <f aca="false">F213*AO213</f>
        <v>0</v>
      </c>
      <c r="I213" s="115" t="n">
        <f aca="false">F213*AP213</f>
        <v>0</v>
      </c>
      <c r="J213" s="115" t="n">
        <f aca="false">F213*G213</f>
        <v>0</v>
      </c>
      <c r="K213" s="115" t="n">
        <v>0</v>
      </c>
      <c r="L213" s="115" t="n">
        <f aca="false">F213*K213</f>
        <v>0</v>
      </c>
      <c r="M213" s="143" t="s">
        <v>147</v>
      </c>
      <c r="Z213" s="115" t="n">
        <f aca="false">IF(AQ213="5",BJ213,0)</f>
        <v>0</v>
      </c>
      <c r="AB213" s="115" t="n">
        <f aca="false">IF(AQ213="1",BH213,0)</f>
        <v>0</v>
      </c>
      <c r="AC213" s="115" t="n">
        <f aca="false">IF(AQ213="1",BI213,0)</f>
        <v>0</v>
      </c>
      <c r="AD213" s="115" t="n">
        <f aca="false">IF(AQ213="7",BH213,0)</f>
        <v>0</v>
      </c>
      <c r="AE213" s="115" t="n">
        <f aca="false">IF(AQ213="7",BI213,0)</f>
        <v>0</v>
      </c>
      <c r="AF213" s="115" t="n">
        <f aca="false">IF(AQ213="2",BH213,0)</f>
        <v>0</v>
      </c>
      <c r="AG213" s="115" t="n">
        <f aca="false">IF(AQ213="2",BI213,0)</f>
        <v>0</v>
      </c>
      <c r="AH213" s="115" t="n">
        <f aca="false">IF(AQ213="0",BJ213,0)</f>
        <v>0</v>
      </c>
      <c r="AI213" s="113"/>
      <c r="AJ213" s="115" t="n">
        <f aca="false">IF(AN213=0,J213,0)</f>
        <v>0</v>
      </c>
      <c r="AK213" s="115" t="n">
        <f aca="false">IF(AN213=15,J213,0)</f>
        <v>0</v>
      </c>
      <c r="AL213" s="115" t="n">
        <f aca="false">IF(AN213=21,J213,0)</f>
        <v>0</v>
      </c>
      <c r="AN213" s="115" t="n">
        <v>21</v>
      </c>
      <c r="AO213" s="115" t="n">
        <f aca="false">G213*0</f>
        <v>0</v>
      </c>
      <c r="AP213" s="115" t="n">
        <f aca="false">G213*(1-0)</f>
        <v>0</v>
      </c>
      <c r="AQ213" s="143" t="s">
        <v>160</v>
      </c>
      <c r="AV213" s="115" t="n">
        <f aca="false">AW213+AX213</f>
        <v>0</v>
      </c>
      <c r="AW213" s="115" t="n">
        <f aca="false">F213*AO213</f>
        <v>0</v>
      </c>
      <c r="AX213" s="115" t="n">
        <f aca="false">F213*AP213</f>
        <v>0</v>
      </c>
      <c r="AY213" s="143" t="s">
        <v>3439</v>
      </c>
      <c r="AZ213" s="143" t="s">
        <v>3434</v>
      </c>
      <c r="BA213" s="113" t="s">
        <v>3422</v>
      </c>
      <c r="BC213" s="115" t="n">
        <f aca="false">AW213+AX213</f>
        <v>0</v>
      </c>
      <c r="BD213" s="115" t="n">
        <f aca="false">G213/(100-BE213)*100</f>
        <v>0</v>
      </c>
      <c r="BE213" s="115" t="n">
        <v>0</v>
      </c>
      <c r="BF213" s="115" t="n">
        <f aca="false">L213</f>
        <v>0</v>
      </c>
      <c r="BH213" s="115" t="n">
        <f aca="false">F213*AO213</f>
        <v>0</v>
      </c>
      <c r="BI213" s="115" t="n">
        <f aca="false">F213*AP213</f>
        <v>0</v>
      </c>
      <c r="BJ213" s="115" t="n">
        <f aca="false">F213*G213</f>
        <v>0</v>
      </c>
    </row>
    <row r="214" customFormat="false" ht="12.75" hidden="false" customHeight="false" outlineLevel="0" collapsed="false">
      <c r="A214" s="17" t="s">
        <v>578</v>
      </c>
      <c r="B214" s="17"/>
      <c r="C214" s="17" t="s">
        <v>585</v>
      </c>
      <c r="D214" s="17" t="s">
        <v>586</v>
      </c>
      <c r="E214" s="17" t="s">
        <v>229</v>
      </c>
      <c r="F214" s="115" t="n">
        <f aca="false">'Soupis dodávek a prací_stavba'!E219</f>
        <v>408.41191</v>
      </c>
      <c r="G214" s="115" t="n">
        <f aca="false">'Soupis dodávek a prací_stavba'!F219</f>
        <v>0</v>
      </c>
      <c r="H214" s="115" t="n">
        <f aca="false">F214*AO214</f>
        <v>0</v>
      </c>
      <c r="I214" s="115" t="n">
        <f aca="false">F214*AP214</f>
        <v>0</v>
      </c>
      <c r="J214" s="115" t="n">
        <f aca="false">F214*G214</f>
        <v>0</v>
      </c>
      <c r="K214" s="115" t="n">
        <v>0</v>
      </c>
      <c r="L214" s="115" t="n">
        <f aca="false">F214*K214</f>
        <v>0</v>
      </c>
      <c r="M214" s="143" t="s">
        <v>147</v>
      </c>
      <c r="Z214" s="115" t="n">
        <f aca="false">IF(AQ214="5",BJ214,0)</f>
        <v>0</v>
      </c>
      <c r="AB214" s="115" t="n">
        <f aca="false">IF(AQ214="1",BH214,0)</f>
        <v>0</v>
      </c>
      <c r="AC214" s="115" t="n">
        <f aca="false">IF(AQ214="1",BI214,0)</f>
        <v>0</v>
      </c>
      <c r="AD214" s="115" t="n">
        <f aca="false">IF(AQ214="7",BH214,0)</f>
        <v>0</v>
      </c>
      <c r="AE214" s="115" t="n">
        <f aca="false">IF(AQ214="7",BI214,0)</f>
        <v>0</v>
      </c>
      <c r="AF214" s="115" t="n">
        <f aca="false">IF(AQ214="2",BH214,0)</f>
        <v>0</v>
      </c>
      <c r="AG214" s="115" t="n">
        <f aca="false">IF(AQ214="2",BI214,0)</f>
        <v>0</v>
      </c>
      <c r="AH214" s="115" t="n">
        <f aca="false">IF(AQ214="0",BJ214,0)</f>
        <v>0</v>
      </c>
      <c r="AI214" s="113"/>
      <c r="AJ214" s="115" t="n">
        <f aca="false">IF(AN214=0,J214,0)</f>
        <v>0</v>
      </c>
      <c r="AK214" s="115" t="n">
        <f aca="false">IF(AN214=15,J214,0)</f>
        <v>0</v>
      </c>
      <c r="AL214" s="115" t="n">
        <f aca="false">IF(AN214=21,J214,0)</f>
        <v>0</v>
      </c>
      <c r="AN214" s="115" t="n">
        <v>21</v>
      </c>
      <c r="AO214" s="115" t="n">
        <f aca="false">G214*0</f>
        <v>0</v>
      </c>
      <c r="AP214" s="115" t="n">
        <f aca="false">G214*(1-0)</f>
        <v>0</v>
      </c>
      <c r="AQ214" s="143" t="s">
        <v>160</v>
      </c>
      <c r="AV214" s="115" t="n">
        <f aca="false">AW214+AX214</f>
        <v>0</v>
      </c>
      <c r="AW214" s="115" t="n">
        <f aca="false">F214*AO214</f>
        <v>0</v>
      </c>
      <c r="AX214" s="115" t="n">
        <f aca="false">F214*AP214</f>
        <v>0</v>
      </c>
      <c r="AY214" s="143" t="s">
        <v>3439</v>
      </c>
      <c r="AZ214" s="143" t="s">
        <v>3434</v>
      </c>
      <c r="BA214" s="113" t="s">
        <v>3422</v>
      </c>
      <c r="BC214" s="115" t="n">
        <f aca="false">AW214+AX214</f>
        <v>0</v>
      </c>
      <c r="BD214" s="115" t="n">
        <f aca="false">G214/(100-BE214)*100</f>
        <v>0</v>
      </c>
      <c r="BE214" s="115" t="n">
        <v>0</v>
      </c>
      <c r="BF214" s="115" t="n">
        <f aca="false">L214</f>
        <v>0</v>
      </c>
      <c r="BH214" s="115" t="n">
        <f aca="false">F214*AO214</f>
        <v>0</v>
      </c>
      <c r="BI214" s="115" t="n">
        <f aca="false">F214*AP214</f>
        <v>0</v>
      </c>
      <c r="BJ214" s="115" t="n">
        <f aca="false">F214*G214</f>
        <v>0</v>
      </c>
    </row>
    <row r="215" customFormat="false" ht="12.75" hidden="false" customHeight="false" outlineLevel="0" collapsed="false">
      <c r="A215" s="525"/>
      <c r="B215" s="127"/>
      <c r="C215" s="127"/>
      <c r="D215" s="127" t="s">
        <v>34</v>
      </c>
      <c r="E215" s="525" t="s">
        <v>65</v>
      </c>
      <c r="F215" s="525" t="s">
        <v>65</v>
      </c>
      <c r="G215" s="525" t="s">
        <v>65</v>
      </c>
      <c r="H215" s="130" t="e">
        <f aca="false">H216+H228+H238+H251+H268+H271+H274+H283+H287+H360+H376+H386+H398+H409+H417+H421</f>
        <v>#REF!</v>
      </c>
      <c r="I215" s="130" t="e">
        <f aca="false">I216+I228+I238+I251+I268+I271+I274+I283+I287+I360+I376+I386+I398+I409+I417+I421</f>
        <v>#REF!</v>
      </c>
      <c r="J215" s="130" t="e">
        <f aca="false">J216+J228+J238+J251+J268+J271+J274+J283+J287+J360+J376+J386+J398+J409+J417+J421</f>
        <v>#REF!</v>
      </c>
      <c r="K215" s="129"/>
      <c r="L215" s="130" t="e">
        <f aca="false">L216+L228+L238+L251+L268+L271+L274+L283+L287+L360+L376+L386+L398+L409+L417+L421</f>
        <v>#REF!</v>
      </c>
      <c r="M215" s="129"/>
    </row>
    <row r="216" customFormat="false" ht="12.75" hidden="false" customHeight="false" outlineLevel="0" collapsed="false">
      <c r="A216" s="523"/>
      <c r="B216" s="111"/>
      <c r="C216" s="111" t="s">
        <v>105</v>
      </c>
      <c r="D216" s="111" t="s">
        <v>106</v>
      </c>
      <c r="E216" s="523" t="s">
        <v>65</v>
      </c>
      <c r="F216" s="523" t="s">
        <v>65</v>
      </c>
      <c r="G216" s="523" t="s">
        <v>65</v>
      </c>
      <c r="H216" s="114" t="n">
        <f aca="false">SUM(H217:H227)</f>
        <v>0</v>
      </c>
      <c r="I216" s="114" t="n">
        <f aca="false">SUM(I217:I227)</f>
        <v>0</v>
      </c>
      <c r="J216" s="114" t="n">
        <f aca="false">SUM(J217:J227)</f>
        <v>0</v>
      </c>
      <c r="K216" s="113"/>
      <c r="L216" s="114" t="n">
        <f aca="false">SUM(L217:L227)</f>
        <v>4.9137047208</v>
      </c>
      <c r="M216" s="113"/>
      <c r="AI216" s="113"/>
      <c r="AS216" s="114" t="n">
        <f aca="false">SUM(AJ217:AJ227)</f>
        <v>0</v>
      </c>
      <c r="AT216" s="114" t="n">
        <f aca="false">SUM(AK217:AK227)</f>
        <v>0</v>
      </c>
      <c r="AU216" s="114" t="n">
        <f aca="false">SUM(AL217:AL227)</f>
        <v>0</v>
      </c>
    </row>
    <row r="217" customFormat="false" ht="12.75" hidden="false" customHeight="false" outlineLevel="0" collapsed="false">
      <c r="A217" s="17" t="s">
        <v>581</v>
      </c>
      <c r="B217" s="17"/>
      <c r="C217" s="17" t="s">
        <v>588</v>
      </c>
      <c r="D217" s="17" t="s">
        <v>589</v>
      </c>
      <c r="E217" s="17" t="s">
        <v>158</v>
      </c>
      <c r="F217" s="115" t="n">
        <f aca="false">'Soupis dodávek a prací_stavba'!E222</f>
        <v>820.91</v>
      </c>
      <c r="G217" s="115" t="n">
        <f aca="false">'Soupis dodávek a prací_stavba'!F222</f>
        <v>0</v>
      </c>
      <c r="H217" s="115" t="n">
        <f aca="false">F217*AO217</f>
        <v>0</v>
      </c>
      <c r="I217" s="115" t="n">
        <f aca="false">F217*AP217</f>
        <v>0</v>
      </c>
      <c r="J217" s="115" t="n">
        <f aca="false">F217*G217</f>
        <v>0</v>
      </c>
      <c r="K217" s="115" t="n">
        <v>0.00487</v>
      </c>
      <c r="L217" s="115" t="n">
        <f aca="false">F217*K217</f>
        <v>3.9978317</v>
      </c>
      <c r="M217" s="143" t="s">
        <v>147</v>
      </c>
      <c r="Z217" s="115" t="n">
        <f aca="false">IF(AQ217="5",BJ217,0)</f>
        <v>0</v>
      </c>
      <c r="AB217" s="115" t="n">
        <f aca="false">IF(AQ217="1",BH217,0)</f>
        <v>0</v>
      </c>
      <c r="AC217" s="115" t="n">
        <f aca="false">IF(AQ217="1",BI217,0)</f>
        <v>0</v>
      </c>
      <c r="AD217" s="115" t="n">
        <f aca="false">IF(AQ217="7",BH217,0)</f>
        <v>0</v>
      </c>
      <c r="AE217" s="115" t="n">
        <f aca="false">IF(AQ217="7",BI217,0)</f>
        <v>0</v>
      </c>
      <c r="AF217" s="115" t="n">
        <f aca="false">IF(AQ217="2",BH217,0)</f>
        <v>0</v>
      </c>
      <c r="AG217" s="115" t="n">
        <f aca="false">IF(AQ217="2",BI217,0)</f>
        <v>0</v>
      </c>
      <c r="AH217" s="115" t="n">
        <f aca="false">IF(AQ217="0",BJ217,0)</f>
        <v>0</v>
      </c>
      <c r="AI217" s="113"/>
      <c r="AJ217" s="115" t="n">
        <f aca="false">IF(AN217=0,J217,0)</f>
        <v>0</v>
      </c>
      <c r="AK217" s="115" t="n">
        <f aca="false">IF(AN217=15,J217,0)</f>
        <v>0</v>
      </c>
      <c r="AL217" s="115" t="n">
        <f aca="false">IF(AN217=21,J217,0)</f>
        <v>0</v>
      </c>
      <c r="AN217" s="115" t="n">
        <v>21</v>
      </c>
      <c r="AO217" s="115" t="n">
        <f aca="false">G217*0</f>
        <v>0</v>
      </c>
      <c r="AP217" s="115" t="n">
        <f aca="false">G217*(1-0)</f>
        <v>0</v>
      </c>
      <c r="AQ217" s="143" t="s">
        <v>168</v>
      </c>
      <c r="AV217" s="115" t="n">
        <f aca="false">AW217+AX217</f>
        <v>0</v>
      </c>
      <c r="AW217" s="115" t="n">
        <f aca="false">F217*AO217</f>
        <v>0</v>
      </c>
      <c r="AX217" s="115" t="n">
        <f aca="false">F217*AP217</f>
        <v>0</v>
      </c>
      <c r="AY217" s="143" t="s">
        <v>3440</v>
      </c>
      <c r="AZ217" s="143" t="s">
        <v>3441</v>
      </c>
      <c r="BA217" s="113" t="s">
        <v>3422</v>
      </c>
      <c r="BC217" s="115" t="n">
        <f aca="false">AW217+AX217</f>
        <v>0</v>
      </c>
      <c r="BD217" s="115" t="n">
        <f aca="false">G217/(100-BE217)*100</f>
        <v>0</v>
      </c>
      <c r="BE217" s="115" t="n">
        <v>0</v>
      </c>
      <c r="BF217" s="115" t="n">
        <f aca="false">L217</f>
        <v>3.9978317</v>
      </c>
      <c r="BH217" s="115" t="n">
        <f aca="false">F217*AO217</f>
        <v>0</v>
      </c>
      <c r="BI217" s="115" t="n">
        <f aca="false">F217*AP217</f>
        <v>0</v>
      </c>
      <c r="BJ217" s="115" t="n">
        <f aca="false">F217*G217</f>
        <v>0</v>
      </c>
    </row>
    <row r="218" customFormat="false" ht="12.75" hidden="false" customHeight="false" outlineLevel="0" collapsed="false">
      <c r="A218" s="17" t="s">
        <v>584</v>
      </c>
      <c r="B218" s="17"/>
      <c r="C218" s="17" t="s">
        <v>591</v>
      </c>
      <c r="D218" s="17" t="s">
        <v>592</v>
      </c>
      <c r="E218" s="17" t="s">
        <v>158</v>
      </c>
      <c r="F218" s="115" t="n">
        <f aca="false">'Soupis dodávek a prací_stavba'!E223</f>
        <v>254.57741</v>
      </c>
      <c r="G218" s="115" t="n">
        <f aca="false">'Soupis dodávek a prací_stavba'!F223</f>
        <v>0</v>
      </c>
      <c r="H218" s="115" t="n">
        <f aca="false">F218*AO218</f>
        <v>0</v>
      </c>
      <c r="I218" s="115" t="n">
        <f aca="false">F218*AP218</f>
        <v>0</v>
      </c>
      <c r="J218" s="115" t="n">
        <f aca="false">F218*G218</f>
        <v>0</v>
      </c>
      <c r="K218" s="115" t="n">
        <v>0</v>
      </c>
      <c r="L218" s="115" t="n">
        <f aca="false">F218*K218</f>
        <v>0</v>
      </c>
      <c r="M218" s="143" t="s">
        <v>147</v>
      </c>
      <c r="Z218" s="115" t="n">
        <f aca="false">IF(AQ218="5",BJ218,0)</f>
        <v>0</v>
      </c>
      <c r="AB218" s="115" t="n">
        <f aca="false">IF(AQ218="1",BH218,0)</f>
        <v>0</v>
      </c>
      <c r="AC218" s="115" t="n">
        <f aca="false">IF(AQ218="1",BI218,0)</f>
        <v>0</v>
      </c>
      <c r="AD218" s="115" t="n">
        <f aca="false">IF(AQ218="7",BH218,0)</f>
        <v>0</v>
      </c>
      <c r="AE218" s="115" t="n">
        <f aca="false">IF(AQ218="7",BI218,0)</f>
        <v>0</v>
      </c>
      <c r="AF218" s="115" t="n">
        <f aca="false">IF(AQ218="2",BH218,0)</f>
        <v>0</v>
      </c>
      <c r="AG218" s="115" t="n">
        <f aca="false">IF(AQ218="2",BI218,0)</f>
        <v>0</v>
      </c>
      <c r="AH218" s="115" t="n">
        <f aca="false">IF(AQ218="0",BJ218,0)</f>
        <v>0</v>
      </c>
      <c r="AI218" s="113"/>
      <c r="AJ218" s="115" t="n">
        <f aca="false">IF(AN218=0,J218,0)</f>
        <v>0</v>
      </c>
      <c r="AK218" s="115" t="n">
        <f aca="false">IF(AN218=15,J218,0)</f>
        <v>0</v>
      </c>
      <c r="AL218" s="115" t="n">
        <f aca="false">IF(AN218=21,J218,0)</f>
        <v>0</v>
      </c>
      <c r="AN218" s="115" t="n">
        <v>21</v>
      </c>
      <c r="AO218" s="115" t="n">
        <f aca="false">G218*0</f>
        <v>0</v>
      </c>
      <c r="AP218" s="115" t="n">
        <f aca="false">G218*(1-0)</f>
        <v>0</v>
      </c>
      <c r="AQ218" s="143" t="s">
        <v>168</v>
      </c>
      <c r="AV218" s="115" t="n">
        <f aca="false">AW218+AX218</f>
        <v>0</v>
      </c>
      <c r="AW218" s="115" t="n">
        <f aca="false">F218*AO218</f>
        <v>0</v>
      </c>
      <c r="AX218" s="115" t="n">
        <f aca="false">F218*AP218</f>
        <v>0</v>
      </c>
      <c r="AY218" s="143" t="s">
        <v>3440</v>
      </c>
      <c r="AZ218" s="143" t="s">
        <v>3441</v>
      </c>
      <c r="BA218" s="113" t="s">
        <v>3422</v>
      </c>
      <c r="BC218" s="115" t="n">
        <f aca="false">AW218+AX218</f>
        <v>0</v>
      </c>
      <c r="BD218" s="115" t="n">
        <f aca="false">G218/(100-BE218)*100</f>
        <v>0</v>
      </c>
      <c r="BE218" s="115" t="n">
        <v>0</v>
      </c>
      <c r="BF218" s="115" t="n">
        <f aca="false">L218</f>
        <v>0</v>
      </c>
      <c r="BH218" s="115" t="n">
        <f aca="false">F218*AO218</f>
        <v>0</v>
      </c>
      <c r="BI218" s="115" t="n">
        <f aca="false">F218*AP218</f>
        <v>0</v>
      </c>
      <c r="BJ218" s="115" t="n">
        <f aca="false">F218*G218</f>
        <v>0</v>
      </c>
    </row>
    <row r="219" customFormat="false" ht="12.75" hidden="false" customHeight="false" outlineLevel="0" collapsed="false">
      <c r="A219" s="17" t="s">
        <v>587</v>
      </c>
      <c r="B219" s="17"/>
      <c r="C219" s="17" t="s">
        <v>594</v>
      </c>
      <c r="D219" s="17" t="s">
        <v>595</v>
      </c>
      <c r="E219" s="17" t="s">
        <v>158</v>
      </c>
      <c r="F219" s="115" t="n">
        <f aca="false">'Soupis dodávek a prací_stavba'!E224</f>
        <v>292.76402</v>
      </c>
      <c r="G219" s="115" t="n">
        <f aca="false">'Soupis dodávek a prací_stavba'!F224</f>
        <v>0</v>
      </c>
      <c r="H219" s="115" t="n">
        <f aca="false">F219*AO219</f>
        <v>0</v>
      </c>
      <c r="I219" s="115" t="n">
        <f aca="false">F219*AP219</f>
        <v>0</v>
      </c>
      <c r="J219" s="115" t="n">
        <f aca="false">F219*G219</f>
        <v>0</v>
      </c>
      <c r="K219" s="115" t="n">
        <v>0.0005</v>
      </c>
      <c r="L219" s="115" t="n">
        <f aca="false">F219*K219</f>
        <v>0.14638201</v>
      </c>
      <c r="M219" s="143" t="s">
        <v>147</v>
      </c>
      <c r="Z219" s="115" t="n">
        <f aca="false">IF(AQ219="5",BJ219,0)</f>
        <v>0</v>
      </c>
      <c r="AB219" s="115" t="n">
        <f aca="false">IF(AQ219="1",BH219,0)</f>
        <v>0</v>
      </c>
      <c r="AC219" s="115" t="n">
        <f aca="false">IF(AQ219="1",BI219,0)</f>
        <v>0</v>
      </c>
      <c r="AD219" s="115" t="n">
        <f aca="false">IF(AQ219="7",BH219,0)</f>
        <v>0</v>
      </c>
      <c r="AE219" s="115" t="n">
        <f aca="false">IF(AQ219="7",BI219,0)</f>
        <v>0</v>
      </c>
      <c r="AF219" s="115" t="n">
        <f aca="false">IF(AQ219="2",BH219,0)</f>
        <v>0</v>
      </c>
      <c r="AG219" s="115" t="n">
        <f aca="false">IF(AQ219="2",BI219,0)</f>
        <v>0</v>
      </c>
      <c r="AH219" s="115" t="n">
        <f aca="false">IF(AQ219="0",BJ219,0)</f>
        <v>0</v>
      </c>
      <c r="AI219" s="113"/>
      <c r="AJ219" s="115" t="n">
        <f aca="false">IF(AN219=0,J219,0)</f>
        <v>0</v>
      </c>
      <c r="AK219" s="115" t="n">
        <f aca="false">IF(AN219=15,J219,0)</f>
        <v>0</v>
      </c>
      <c r="AL219" s="115" t="n">
        <f aca="false">IF(AN219=21,J219,0)</f>
        <v>0</v>
      </c>
      <c r="AN219" s="115" t="n">
        <v>21</v>
      </c>
      <c r="AO219" s="115" t="n">
        <f aca="false">G219*1</f>
        <v>0</v>
      </c>
      <c r="AP219" s="115" t="n">
        <f aca="false">G219*(1-1)</f>
        <v>0</v>
      </c>
      <c r="AQ219" s="143" t="s">
        <v>168</v>
      </c>
      <c r="AV219" s="115" t="n">
        <f aca="false">AW219+AX219</f>
        <v>0</v>
      </c>
      <c r="AW219" s="115" t="n">
        <f aca="false">F219*AO219</f>
        <v>0</v>
      </c>
      <c r="AX219" s="115" t="n">
        <f aca="false">F219*AP219</f>
        <v>0</v>
      </c>
      <c r="AY219" s="143" t="s">
        <v>3440</v>
      </c>
      <c r="AZ219" s="143" t="s">
        <v>3441</v>
      </c>
      <c r="BA219" s="113" t="s">
        <v>3422</v>
      </c>
      <c r="BC219" s="115" t="n">
        <f aca="false">AW219+AX219</f>
        <v>0</v>
      </c>
      <c r="BD219" s="115" t="n">
        <f aca="false">G219/(100-BE219)*100</f>
        <v>0</v>
      </c>
      <c r="BE219" s="115" t="n">
        <v>0</v>
      </c>
      <c r="BF219" s="115" t="n">
        <f aca="false">L219</f>
        <v>0.14638201</v>
      </c>
      <c r="BH219" s="115" t="n">
        <f aca="false">F219*AO219</f>
        <v>0</v>
      </c>
      <c r="BI219" s="115" t="n">
        <f aca="false">F219*AP219</f>
        <v>0</v>
      </c>
      <c r="BJ219" s="115" t="n">
        <f aca="false">F219*G219</f>
        <v>0</v>
      </c>
    </row>
    <row r="220" customFormat="false" ht="12.75" hidden="false" customHeight="false" outlineLevel="0" collapsed="false">
      <c r="A220" s="17" t="s">
        <v>590</v>
      </c>
      <c r="B220" s="17"/>
      <c r="C220" s="17" t="s">
        <v>597</v>
      </c>
      <c r="D220" s="17" t="s">
        <v>598</v>
      </c>
      <c r="E220" s="17" t="s">
        <v>158</v>
      </c>
      <c r="F220" s="115" t="n">
        <f aca="false">'Soupis dodávek a prací_stavba'!E225</f>
        <v>254.57741</v>
      </c>
      <c r="G220" s="115" t="n">
        <f aca="false">'Soupis dodávek a prací_stavba'!F225</f>
        <v>0</v>
      </c>
      <c r="H220" s="115" t="n">
        <f aca="false">F220*AO220</f>
        <v>0</v>
      </c>
      <c r="I220" s="115" t="n">
        <f aca="false">F220*AP220</f>
        <v>0</v>
      </c>
      <c r="J220" s="115" t="n">
        <f aca="false">F220*G220</f>
        <v>0</v>
      </c>
      <c r="K220" s="115" t="n">
        <v>0</v>
      </c>
      <c r="L220" s="115" t="n">
        <f aca="false">F220*K220</f>
        <v>0</v>
      </c>
      <c r="M220" s="143" t="s">
        <v>147</v>
      </c>
      <c r="Z220" s="115" t="n">
        <f aca="false">IF(AQ220="5",BJ220,0)</f>
        <v>0</v>
      </c>
      <c r="AB220" s="115" t="n">
        <f aca="false">IF(AQ220="1",BH220,0)</f>
        <v>0</v>
      </c>
      <c r="AC220" s="115" t="n">
        <f aca="false">IF(AQ220="1",BI220,0)</f>
        <v>0</v>
      </c>
      <c r="AD220" s="115" t="n">
        <f aca="false">IF(AQ220="7",BH220,0)</f>
        <v>0</v>
      </c>
      <c r="AE220" s="115" t="n">
        <f aca="false">IF(AQ220="7",BI220,0)</f>
        <v>0</v>
      </c>
      <c r="AF220" s="115" t="n">
        <f aca="false">IF(AQ220="2",BH220,0)</f>
        <v>0</v>
      </c>
      <c r="AG220" s="115" t="n">
        <f aca="false">IF(AQ220="2",BI220,0)</f>
        <v>0</v>
      </c>
      <c r="AH220" s="115" t="n">
        <f aca="false">IF(AQ220="0",BJ220,0)</f>
        <v>0</v>
      </c>
      <c r="AI220" s="113"/>
      <c r="AJ220" s="115" t="n">
        <f aca="false">IF(AN220=0,J220,0)</f>
        <v>0</v>
      </c>
      <c r="AK220" s="115" t="n">
        <f aca="false">IF(AN220=15,J220,0)</f>
        <v>0</v>
      </c>
      <c r="AL220" s="115" t="n">
        <f aca="false">IF(AN220=21,J220,0)</f>
        <v>0</v>
      </c>
      <c r="AN220" s="115" t="n">
        <v>21</v>
      </c>
      <c r="AO220" s="115" t="n">
        <f aca="false">G220*0</f>
        <v>0</v>
      </c>
      <c r="AP220" s="115" t="n">
        <f aca="false">G220*(1-0)</f>
        <v>0</v>
      </c>
      <c r="AQ220" s="143" t="s">
        <v>168</v>
      </c>
      <c r="AV220" s="115" t="n">
        <f aca="false">AW220+AX220</f>
        <v>0</v>
      </c>
      <c r="AW220" s="115" t="n">
        <f aca="false">F220*AO220</f>
        <v>0</v>
      </c>
      <c r="AX220" s="115" t="n">
        <f aca="false">F220*AP220</f>
        <v>0</v>
      </c>
      <c r="AY220" s="143" t="s">
        <v>3440</v>
      </c>
      <c r="AZ220" s="143" t="s">
        <v>3441</v>
      </c>
      <c r="BA220" s="113" t="s">
        <v>3422</v>
      </c>
      <c r="BC220" s="115" t="n">
        <f aca="false">AW220+AX220</f>
        <v>0</v>
      </c>
      <c r="BD220" s="115" t="n">
        <f aca="false">G220/(100-BE220)*100</f>
        <v>0</v>
      </c>
      <c r="BE220" s="115" t="n">
        <v>0</v>
      </c>
      <c r="BF220" s="115" t="n">
        <f aca="false">L220</f>
        <v>0</v>
      </c>
      <c r="BH220" s="115" t="n">
        <f aca="false">F220*AO220</f>
        <v>0</v>
      </c>
      <c r="BI220" s="115" t="n">
        <f aca="false">F220*AP220</f>
        <v>0</v>
      </c>
      <c r="BJ220" s="115" t="n">
        <f aca="false">F220*G220</f>
        <v>0</v>
      </c>
    </row>
    <row r="221" customFormat="false" ht="12.75" hidden="false" customHeight="false" outlineLevel="0" collapsed="false">
      <c r="D221" s="13" t="s">
        <v>599</v>
      </c>
    </row>
    <row r="222" customFormat="false" ht="12.75" hidden="false" customHeight="false" outlineLevel="0" collapsed="false">
      <c r="A222" s="17" t="s">
        <v>593</v>
      </c>
      <c r="B222" s="17"/>
      <c r="C222" s="17" t="s">
        <v>601</v>
      </c>
      <c r="D222" s="17" t="s">
        <v>602</v>
      </c>
      <c r="E222" s="17" t="s">
        <v>158</v>
      </c>
      <c r="F222" s="115" t="n">
        <f aca="false">'Soupis dodávek a prací_stavba'!E227</f>
        <v>292.76402</v>
      </c>
      <c r="G222" s="115" t="n">
        <f aca="false">'Soupis dodávek a prací_stavba'!F227</f>
        <v>0</v>
      </c>
      <c r="H222" s="115" t="n">
        <f aca="false">F222*AO222</f>
        <v>0</v>
      </c>
      <c r="I222" s="115" t="n">
        <f aca="false">F222*AP222</f>
        <v>0</v>
      </c>
      <c r="J222" s="115" t="n">
        <f aca="false">F222*G222</f>
        <v>0</v>
      </c>
      <c r="K222" s="115" t="n">
        <v>0.00254</v>
      </c>
      <c r="L222" s="115" t="n">
        <f aca="false">F222*K222</f>
        <v>0.7436206108</v>
      </c>
      <c r="M222" s="143" t="s">
        <v>147</v>
      </c>
      <c r="Z222" s="115" t="n">
        <f aca="false">IF(AQ222="5",BJ222,0)</f>
        <v>0</v>
      </c>
      <c r="AB222" s="115" t="n">
        <f aca="false">IF(AQ222="1",BH222,0)</f>
        <v>0</v>
      </c>
      <c r="AC222" s="115" t="n">
        <f aca="false">IF(AQ222="1",BI222,0)</f>
        <v>0</v>
      </c>
      <c r="AD222" s="115" t="n">
        <f aca="false">IF(AQ222="7",BH222,0)</f>
        <v>0</v>
      </c>
      <c r="AE222" s="115" t="n">
        <f aca="false">IF(AQ222="7",BI222,0)</f>
        <v>0</v>
      </c>
      <c r="AF222" s="115" t="n">
        <f aca="false">IF(AQ222="2",BH222,0)</f>
        <v>0</v>
      </c>
      <c r="AG222" s="115" t="n">
        <f aca="false">IF(AQ222="2",BI222,0)</f>
        <v>0</v>
      </c>
      <c r="AH222" s="115" t="n">
        <f aca="false">IF(AQ222="0",BJ222,0)</f>
        <v>0</v>
      </c>
      <c r="AI222" s="113"/>
      <c r="AJ222" s="115" t="n">
        <f aca="false">IF(AN222=0,J222,0)</f>
        <v>0</v>
      </c>
      <c r="AK222" s="115" t="n">
        <f aca="false">IF(AN222=15,J222,0)</f>
        <v>0</v>
      </c>
      <c r="AL222" s="115" t="n">
        <f aca="false">IF(AN222=21,J222,0)</f>
        <v>0</v>
      </c>
      <c r="AN222" s="115" t="n">
        <v>21</v>
      </c>
      <c r="AO222" s="115" t="n">
        <f aca="false">G222*1</f>
        <v>0</v>
      </c>
      <c r="AP222" s="115" t="n">
        <f aca="false">G222*(1-1)</f>
        <v>0</v>
      </c>
      <c r="AQ222" s="143" t="s">
        <v>168</v>
      </c>
      <c r="AV222" s="115" t="n">
        <f aca="false">AW222+AX222</f>
        <v>0</v>
      </c>
      <c r="AW222" s="115" t="n">
        <f aca="false">F222*AO222</f>
        <v>0</v>
      </c>
      <c r="AX222" s="115" t="n">
        <f aca="false">F222*AP222</f>
        <v>0</v>
      </c>
      <c r="AY222" s="143" t="s">
        <v>3440</v>
      </c>
      <c r="AZ222" s="143" t="s">
        <v>3441</v>
      </c>
      <c r="BA222" s="113" t="s">
        <v>3422</v>
      </c>
      <c r="BC222" s="115" t="n">
        <f aca="false">AW222+AX222</f>
        <v>0</v>
      </c>
      <c r="BD222" s="115" t="n">
        <f aca="false">G222/(100-BE222)*100</f>
        <v>0</v>
      </c>
      <c r="BE222" s="115" t="n">
        <v>0</v>
      </c>
      <c r="BF222" s="115" t="n">
        <f aca="false">L222</f>
        <v>0.7436206108</v>
      </c>
      <c r="BH222" s="115" t="n">
        <f aca="false">F222*AO222</f>
        <v>0</v>
      </c>
      <c r="BI222" s="115" t="n">
        <f aca="false">F222*AP222</f>
        <v>0</v>
      </c>
      <c r="BJ222" s="115" t="n">
        <f aca="false">F222*G222</f>
        <v>0</v>
      </c>
    </row>
    <row r="223" customFormat="false" ht="12.75" hidden="false" customHeight="false" outlineLevel="0" collapsed="false">
      <c r="A223" s="17" t="s">
        <v>596</v>
      </c>
      <c r="B223" s="17"/>
      <c r="C223" s="17" t="s">
        <v>604</v>
      </c>
      <c r="D223" s="17" t="s">
        <v>605</v>
      </c>
      <c r="E223" s="17" t="s">
        <v>158</v>
      </c>
      <c r="F223" s="115" t="n">
        <f aca="false">'Soupis dodávek a prací_stavba'!E228</f>
        <v>4.37</v>
      </c>
      <c r="G223" s="115" t="n">
        <f aca="false">'Soupis dodávek a prací_stavba'!F228</f>
        <v>0</v>
      </c>
      <c r="H223" s="115" t="n">
        <f aca="false">F223*AO223</f>
        <v>0</v>
      </c>
      <c r="I223" s="115" t="n">
        <f aca="false">F223*AP223</f>
        <v>0</v>
      </c>
      <c r="J223" s="115" t="n">
        <f aca="false">F223*G223</f>
        <v>0</v>
      </c>
      <c r="K223" s="115" t="n">
        <v>0.00033</v>
      </c>
      <c r="L223" s="115" t="n">
        <f aca="false">F223*K223</f>
        <v>0.0014421</v>
      </c>
      <c r="M223" s="143" t="s">
        <v>147</v>
      </c>
      <c r="Z223" s="115" t="n">
        <f aca="false">IF(AQ223="5",BJ223,0)</f>
        <v>0</v>
      </c>
      <c r="AB223" s="115" t="n">
        <f aca="false">IF(AQ223="1",BH223,0)</f>
        <v>0</v>
      </c>
      <c r="AC223" s="115" t="n">
        <f aca="false">IF(AQ223="1",BI223,0)</f>
        <v>0</v>
      </c>
      <c r="AD223" s="115" t="n">
        <f aca="false">IF(AQ223="7",BH223,0)</f>
        <v>0</v>
      </c>
      <c r="AE223" s="115" t="n">
        <f aca="false">IF(AQ223="7",BI223,0)</f>
        <v>0</v>
      </c>
      <c r="AF223" s="115" t="n">
        <f aca="false">IF(AQ223="2",BH223,0)</f>
        <v>0</v>
      </c>
      <c r="AG223" s="115" t="n">
        <f aca="false">IF(AQ223="2",BI223,0)</f>
        <v>0</v>
      </c>
      <c r="AH223" s="115" t="n">
        <f aca="false">IF(AQ223="0",BJ223,0)</f>
        <v>0</v>
      </c>
      <c r="AI223" s="113"/>
      <c r="AJ223" s="115" t="n">
        <f aca="false">IF(AN223=0,J223,0)</f>
        <v>0</v>
      </c>
      <c r="AK223" s="115" t="n">
        <f aca="false">IF(AN223=15,J223,0)</f>
        <v>0</v>
      </c>
      <c r="AL223" s="115" t="n">
        <f aca="false">IF(AN223=21,J223,0)</f>
        <v>0</v>
      </c>
      <c r="AN223" s="115" t="n">
        <v>21</v>
      </c>
      <c r="AO223" s="115" t="n">
        <f aca="false">G223*0.566313738495979</f>
        <v>0</v>
      </c>
      <c r="AP223" s="115" t="n">
        <f aca="false">G223*(1-0.566313738495979)</f>
        <v>0</v>
      </c>
      <c r="AQ223" s="143" t="s">
        <v>168</v>
      </c>
      <c r="AV223" s="115" t="n">
        <f aca="false">AW223+AX223</f>
        <v>0</v>
      </c>
      <c r="AW223" s="115" t="n">
        <f aca="false">F223*AO223</f>
        <v>0</v>
      </c>
      <c r="AX223" s="115" t="n">
        <f aca="false">F223*AP223</f>
        <v>0</v>
      </c>
      <c r="AY223" s="143" t="s">
        <v>3440</v>
      </c>
      <c r="AZ223" s="143" t="s">
        <v>3441</v>
      </c>
      <c r="BA223" s="113" t="s">
        <v>3422</v>
      </c>
      <c r="BC223" s="115" t="n">
        <f aca="false">AW223+AX223</f>
        <v>0</v>
      </c>
      <c r="BD223" s="115" t="n">
        <f aca="false">G223/(100-BE223)*100</f>
        <v>0</v>
      </c>
      <c r="BE223" s="115" t="n">
        <v>0</v>
      </c>
      <c r="BF223" s="115" t="n">
        <f aca="false">L223</f>
        <v>0.0014421</v>
      </c>
      <c r="BH223" s="115" t="n">
        <f aca="false">F223*AO223</f>
        <v>0</v>
      </c>
      <c r="BI223" s="115" t="n">
        <f aca="false">F223*AP223</f>
        <v>0</v>
      </c>
      <c r="BJ223" s="115" t="n">
        <f aca="false">F223*G223</f>
        <v>0</v>
      </c>
    </row>
    <row r="224" customFormat="false" ht="12.75" hidden="false" customHeight="false" outlineLevel="0" collapsed="false">
      <c r="D224" s="13" t="s">
        <v>606</v>
      </c>
    </row>
    <row r="225" customFormat="false" ht="12.75" hidden="false" customHeight="false" outlineLevel="0" collapsed="false">
      <c r="A225" s="17" t="s">
        <v>600</v>
      </c>
      <c r="B225" s="17"/>
      <c r="C225" s="17" t="s">
        <v>608</v>
      </c>
      <c r="D225" s="17" t="s">
        <v>609</v>
      </c>
      <c r="E225" s="17" t="s">
        <v>158</v>
      </c>
      <c r="F225" s="115" t="n">
        <f aca="false">'Soupis dodávek a prací_stavba'!E230</f>
        <v>4.37</v>
      </c>
      <c r="G225" s="115" t="n">
        <f aca="false">'Soupis dodávek a prací_stavba'!F230</f>
        <v>0</v>
      </c>
      <c r="H225" s="115" t="n">
        <f aca="false">F225*AO225</f>
        <v>0</v>
      </c>
      <c r="I225" s="115" t="n">
        <f aca="false">F225*AP225</f>
        <v>0</v>
      </c>
      <c r="J225" s="115" t="n">
        <f aca="false">F225*G225</f>
        <v>0</v>
      </c>
      <c r="K225" s="115" t="n">
        <v>0.00559</v>
      </c>
      <c r="L225" s="115" t="n">
        <f aca="false">F225*K225</f>
        <v>0.0244283</v>
      </c>
      <c r="M225" s="143" t="s">
        <v>147</v>
      </c>
      <c r="Z225" s="115" t="n">
        <f aca="false">IF(AQ225="5",BJ225,0)</f>
        <v>0</v>
      </c>
      <c r="AB225" s="115" t="n">
        <f aca="false">IF(AQ225="1",BH225,0)</f>
        <v>0</v>
      </c>
      <c r="AC225" s="115" t="n">
        <f aca="false">IF(AQ225="1",BI225,0)</f>
        <v>0</v>
      </c>
      <c r="AD225" s="115" t="n">
        <f aca="false">IF(AQ225="7",BH225,0)</f>
        <v>0</v>
      </c>
      <c r="AE225" s="115" t="n">
        <f aca="false">IF(AQ225="7",BI225,0)</f>
        <v>0</v>
      </c>
      <c r="AF225" s="115" t="n">
        <f aca="false">IF(AQ225="2",BH225,0)</f>
        <v>0</v>
      </c>
      <c r="AG225" s="115" t="n">
        <f aca="false">IF(AQ225="2",BI225,0)</f>
        <v>0</v>
      </c>
      <c r="AH225" s="115" t="n">
        <f aca="false">IF(AQ225="0",BJ225,0)</f>
        <v>0</v>
      </c>
      <c r="AI225" s="113"/>
      <c r="AJ225" s="115" t="n">
        <f aca="false">IF(AN225=0,J225,0)</f>
        <v>0</v>
      </c>
      <c r="AK225" s="115" t="n">
        <f aca="false">IF(AN225=15,J225,0)</f>
        <v>0</v>
      </c>
      <c r="AL225" s="115" t="n">
        <f aca="false">IF(AN225=21,J225,0)</f>
        <v>0</v>
      </c>
      <c r="AN225" s="115" t="n">
        <v>21</v>
      </c>
      <c r="AO225" s="115" t="n">
        <f aca="false">G225*0.58232148829032</f>
        <v>0</v>
      </c>
      <c r="AP225" s="115" t="n">
        <f aca="false">G225*(1-0.58232148829032)</f>
        <v>0</v>
      </c>
      <c r="AQ225" s="143" t="s">
        <v>168</v>
      </c>
      <c r="AV225" s="115" t="n">
        <f aca="false">AW225+AX225</f>
        <v>0</v>
      </c>
      <c r="AW225" s="115" t="n">
        <f aca="false">F225*AO225</f>
        <v>0</v>
      </c>
      <c r="AX225" s="115" t="n">
        <f aca="false">F225*AP225</f>
        <v>0</v>
      </c>
      <c r="AY225" s="143" t="s">
        <v>3440</v>
      </c>
      <c r="AZ225" s="143" t="s">
        <v>3441</v>
      </c>
      <c r="BA225" s="113" t="s">
        <v>3422</v>
      </c>
      <c r="BC225" s="115" t="n">
        <f aca="false">AW225+AX225</f>
        <v>0</v>
      </c>
      <c r="BD225" s="115" t="n">
        <f aca="false">G225/(100-BE225)*100</f>
        <v>0</v>
      </c>
      <c r="BE225" s="115" t="n">
        <v>0</v>
      </c>
      <c r="BF225" s="115" t="n">
        <f aca="false">L225</f>
        <v>0.0244283</v>
      </c>
      <c r="BH225" s="115" t="n">
        <f aca="false">F225*AO225</f>
        <v>0</v>
      </c>
      <c r="BI225" s="115" t="n">
        <f aca="false">F225*AP225</f>
        <v>0</v>
      </c>
      <c r="BJ225" s="115" t="n">
        <f aca="false">F225*G225</f>
        <v>0</v>
      </c>
    </row>
    <row r="226" customFormat="false" ht="12.75" hidden="false" customHeight="false" outlineLevel="0" collapsed="false">
      <c r="D226" s="13" t="s">
        <v>610</v>
      </c>
    </row>
    <row r="227" customFormat="false" ht="12.75" hidden="false" customHeight="false" outlineLevel="0" collapsed="false">
      <c r="A227" s="17" t="s">
        <v>603</v>
      </c>
      <c r="B227" s="17"/>
      <c r="C227" s="17" t="s">
        <v>612</v>
      </c>
      <c r="D227" s="17" t="s">
        <v>613</v>
      </c>
      <c r="E227" s="17" t="s">
        <v>614</v>
      </c>
      <c r="F227" s="115" t="n">
        <f aca="false">'Soupis dodávek a prací_stavba'!E232</f>
        <v>0</v>
      </c>
      <c r="G227" s="115" t="n">
        <f aca="false">'Soupis dodávek a prací_stavba'!F232</f>
        <v>0</v>
      </c>
      <c r="H227" s="115" t="n">
        <f aca="false">F227*AO227</f>
        <v>0</v>
      </c>
      <c r="I227" s="115" t="n">
        <f aca="false">F227*AP227</f>
        <v>0</v>
      </c>
      <c r="J227" s="115" t="n">
        <f aca="false">F227*G227</f>
        <v>0</v>
      </c>
      <c r="K227" s="115" t="n">
        <v>0</v>
      </c>
      <c r="L227" s="115" t="n">
        <f aca="false">F227*K227</f>
        <v>0</v>
      </c>
      <c r="M227" s="143" t="s">
        <v>147</v>
      </c>
      <c r="Z227" s="115" t="n">
        <f aca="false">IF(AQ227="5",BJ227,0)</f>
        <v>0</v>
      </c>
      <c r="AB227" s="115" t="n">
        <f aca="false">IF(AQ227="1",BH227,0)</f>
        <v>0</v>
      </c>
      <c r="AC227" s="115" t="n">
        <f aca="false">IF(AQ227="1",BI227,0)</f>
        <v>0</v>
      </c>
      <c r="AD227" s="115" t="n">
        <f aca="false">IF(AQ227="7",BH227,0)</f>
        <v>0</v>
      </c>
      <c r="AE227" s="115" t="n">
        <f aca="false">IF(AQ227="7",BI227,0)</f>
        <v>0</v>
      </c>
      <c r="AF227" s="115" t="n">
        <f aca="false">IF(AQ227="2",BH227,0)</f>
        <v>0</v>
      </c>
      <c r="AG227" s="115" t="n">
        <f aca="false">IF(AQ227="2",BI227,0)</f>
        <v>0</v>
      </c>
      <c r="AH227" s="115" t="n">
        <f aca="false">IF(AQ227="0",BJ227,0)</f>
        <v>0</v>
      </c>
      <c r="AI227" s="113"/>
      <c r="AJ227" s="115" t="n">
        <f aca="false">IF(AN227=0,J227,0)</f>
        <v>0</v>
      </c>
      <c r="AK227" s="115" t="n">
        <f aca="false">IF(AN227=15,J227,0)</f>
        <v>0</v>
      </c>
      <c r="AL227" s="115" t="n">
        <f aca="false">IF(AN227=21,J227,0)</f>
        <v>0</v>
      </c>
      <c r="AN227" s="115" t="n">
        <v>21</v>
      </c>
      <c r="AO227" s="115" t="n">
        <f aca="false">G227*0</f>
        <v>0</v>
      </c>
      <c r="AP227" s="115" t="n">
        <f aca="false">G227*(1-0)</f>
        <v>0</v>
      </c>
      <c r="AQ227" s="143" t="s">
        <v>160</v>
      </c>
      <c r="AV227" s="115" t="n">
        <f aca="false">AW227+AX227</f>
        <v>0</v>
      </c>
      <c r="AW227" s="115" t="n">
        <f aca="false">F227*AO227</f>
        <v>0</v>
      </c>
      <c r="AX227" s="115" t="n">
        <f aca="false">F227*AP227</f>
        <v>0</v>
      </c>
      <c r="AY227" s="143" t="s">
        <v>3440</v>
      </c>
      <c r="AZ227" s="143" t="s">
        <v>3441</v>
      </c>
      <c r="BA227" s="113" t="s">
        <v>3422</v>
      </c>
      <c r="BC227" s="115" t="n">
        <f aca="false">AW227+AX227</f>
        <v>0</v>
      </c>
      <c r="BD227" s="115" t="n">
        <f aca="false">G227/(100-BE227)*100</f>
        <v>0</v>
      </c>
      <c r="BE227" s="115" t="n">
        <v>0</v>
      </c>
      <c r="BF227" s="115" t="n">
        <f aca="false">L227</f>
        <v>0</v>
      </c>
      <c r="BH227" s="115" t="n">
        <f aca="false">F227*AO227</f>
        <v>0</v>
      </c>
      <c r="BI227" s="115" t="n">
        <f aca="false">F227*AP227</f>
        <v>0</v>
      </c>
      <c r="BJ227" s="115" t="n">
        <f aca="false">F227*G227</f>
        <v>0</v>
      </c>
    </row>
    <row r="228" customFormat="false" ht="12.75" hidden="false" customHeight="false" outlineLevel="0" collapsed="false">
      <c r="A228" s="523"/>
      <c r="B228" s="111"/>
      <c r="C228" s="111" t="s">
        <v>107</v>
      </c>
      <c r="D228" s="111" t="s">
        <v>108</v>
      </c>
      <c r="E228" s="523" t="s">
        <v>65</v>
      </c>
      <c r="F228" s="523" t="s">
        <v>65</v>
      </c>
      <c r="G228" s="523" t="s">
        <v>65</v>
      </c>
      <c r="H228" s="114" t="n">
        <f aca="false">SUM(H229:H237)</f>
        <v>0</v>
      </c>
      <c r="I228" s="114" t="n">
        <f aca="false">SUM(I229:I237)</f>
        <v>0</v>
      </c>
      <c r="J228" s="114" t="n">
        <f aca="false">SUM(J229:J237)</f>
        <v>0</v>
      </c>
      <c r="K228" s="113"/>
      <c r="L228" s="114" t="n">
        <f aca="false">SUM(L229:L237)</f>
        <v>0.053405</v>
      </c>
      <c r="M228" s="113"/>
      <c r="AI228" s="113"/>
      <c r="AS228" s="114" t="n">
        <f aca="false">SUM(AJ229:AJ237)</f>
        <v>0</v>
      </c>
      <c r="AT228" s="114" t="n">
        <f aca="false">SUM(AK229:AK237)</f>
        <v>0</v>
      </c>
      <c r="AU228" s="114" t="n">
        <f aca="false">SUM(AL229:AL237)</f>
        <v>0</v>
      </c>
    </row>
    <row r="229" customFormat="false" ht="12.75" hidden="false" customHeight="false" outlineLevel="0" collapsed="false">
      <c r="A229" s="17" t="s">
        <v>607</v>
      </c>
      <c r="B229" s="17"/>
      <c r="C229" s="17" t="s">
        <v>616</v>
      </c>
      <c r="D229" s="17" t="s">
        <v>617</v>
      </c>
      <c r="E229" s="17" t="s">
        <v>158</v>
      </c>
      <c r="F229" s="115" t="n">
        <f aca="false">'Soupis dodávek a prací_stavba'!E234</f>
        <v>1.5</v>
      </c>
      <c r="G229" s="115" t="n">
        <f aca="false">'Soupis dodávek a prací_stavba'!F234</f>
        <v>0</v>
      </c>
      <c r="H229" s="115" t="n">
        <f aca="false">F229*AO229</f>
        <v>0</v>
      </c>
      <c r="I229" s="115" t="n">
        <f aca="false">F229*AP229</f>
        <v>0</v>
      </c>
      <c r="J229" s="115" t="n">
        <f aca="false">F229*G229</f>
        <v>0</v>
      </c>
      <c r="K229" s="115" t="n">
        <v>0</v>
      </c>
      <c r="L229" s="115" t="n">
        <f aca="false">F229*K229</f>
        <v>0</v>
      </c>
      <c r="M229" s="143" t="s">
        <v>147</v>
      </c>
      <c r="Z229" s="115" t="n">
        <f aca="false">IF(AQ229="5",BJ229,0)</f>
        <v>0</v>
      </c>
      <c r="AB229" s="115" t="n">
        <f aca="false">IF(AQ229="1",BH229,0)</f>
        <v>0</v>
      </c>
      <c r="AC229" s="115" t="n">
        <f aca="false">IF(AQ229="1",BI229,0)</f>
        <v>0</v>
      </c>
      <c r="AD229" s="115" t="n">
        <f aca="false">IF(AQ229="7",BH229,0)</f>
        <v>0</v>
      </c>
      <c r="AE229" s="115" t="n">
        <f aca="false">IF(AQ229="7",BI229,0)</f>
        <v>0</v>
      </c>
      <c r="AF229" s="115" t="n">
        <f aca="false">IF(AQ229="2",BH229,0)</f>
        <v>0</v>
      </c>
      <c r="AG229" s="115" t="n">
        <f aca="false">IF(AQ229="2",BI229,0)</f>
        <v>0</v>
      </c>
      <c r="AH229" s="115" t="n">
        <f aca="false">IF(AQ229="0",BJ229,0)</f>
        <v>0</v>
      </c>
      <c r="AI229" s="113"/>
      <c r="AJ229" s="115" t="n">
        <f aca="false">IF(AN229=0,J229,0)</f>
        <v>0</v>
      </c>
      <c r="AK229" s="115" t="n">
        <f aca="false">IF(AN229=15,J229,0)</f>
        <v>0</v>
      </c>
      <c r="AL229" s="115" t="n">
        <f aca="false">IF(AN229=21,J229,0)</f>
        <v>0</v>
      </c>
      <c r="AN229" s="115" t="n">
        <v>21</v>
      </c>
      <c r="AO229" s="115" t="n">
        <f aca="false">G229*0</f>
        <v>0</v>
      </c>
      <c r="AP229" s="115" t="n">
        <f aca="false">G229*(1-0)</f>
        <v>0</v>
      </c>
      <c r="AQ229" s="143" t="s">
        <v>168</v>
      </c>
      <c r="AV229" s="115" t="n">
        <f aca="false">AW229+AX229</f>
        <v>0</v>
      </c>
      <c r="AW229" s="115" t="n">
        <f aca="false">F229*AO229</f>
        <v>0</v>
      </c>
      <c r="AX229" s="115" t="n">
        <f aca="false">F229*AP229</f>
        <v>0</v>
      </c>
      <c r="AY229" s="143" t="s">
        <v>3442</v>
      </c>
      <c r="AZ229" s="143" t="s">
        <v>3441</v>
      </c>
      <c r="BA229" s="113" t="s">
        <v>3422</v>
      </c>
      <c r="BC229" s="115" t="n">
        <f aca="false">AW229+AX229</f>
        <v>0</v>
      </c>
      <c r="BD229" s="115" t="n">
        <f aca="false">G229/(100-BE229)*100</f>
        <v>0</v>
      </c>
      <c r="BE229" s="115" t="n">
        <v>0</v>
      </c>
      <c r="BF229" s="115" t="n">
        <f aca="false">L229</f>
        <v>0</v>
      </c>
      <c r="BH229" s="115" t="n">
        <f aca="false">F229*AO229</f>
        <v>0</v>
      </c>
      <c r="BI229" s="115" t="n">
        <f aca="false">F229*AP229</f>
        <v>0</v>
      </c>
      <c r="BJ229" s="115" t="n">
        <f aca="false">F229*G229</f>
        <v>0</v>
      </c>
    </row>
    <row r="230" customFormat="false" ht="12.75" hidden="false" customHeight="false" outlineLevel="0" collapsed="false">
      <c r="A230" s="17" t="s">
        <v>611</v>
      </c>
      <c r="B230" s="17"/>
      <c r="C230" s="17" t="s">
        <v>594</v>
      </c>
      <c r="D230" s="17" t="s">
        <v>619</v>
      </c>
      <c r="E230" s="17" t="s">
        <v>158</v>
      </c>
      <c r="F230" s="115" t="n">
        <f aca="false">'Soupis dodávek a prací_stavba'!E235</f>
        <v>1.65</v>
      </c>
      <c r="G230" s="115" t="n">
        <f aca="false">'Soupis dodávek a prací_stavba'!F235</f>
        <v>0</v>
      </c>
      <c r="H230" s="115" t="n">
        <f aca="false">F230*AO230</f>
        <v>0</v>
      </c>
      <c r="I230" s="115" t="n">
        <f aca="false">F230*AP230</f>
        <v>0</v>
      </c>
      <c r="J230" s="115" t="n">
        <f aca="false">F230*G230</f>
        <v>0</v>
      </c>
      <c r="K230" s="115" t="n">
        <v>0.0005</v>
      </c>
      <c r="L230" s="115" t="n">
        <f aca="false">F230*K230</f>
        <v>0.000825</v>
      </c>
      <c r="M230" s="143" t="s">
        <v>147</v>
      </c>
      <c r="Z230" s="115" t="n">
        <f aca="false">IF(AQ230="5",BJ230,0)</f>
        <v>0</v>
      </c>
      <c r="AB230" s="115" t="n">
        <f aca="false">IF(AQ230="1",BH230,0)</f>
        <v>0</v>
      </c>
      <c r="AC230" s="115" t="n">
        <f aca="false">IF(AQ230="1",BI230,0)</f>
        <v>0</v>
      </c>
      <c r="AD230" s="115" t="n">
        <f aca="false">IF(AQ230="7",BH230,0)</f>
        <v>0</v>
      </c>
      <c r="AE230" s="115" t="n">
        <f aca="false">IF(AQ230="7",BI230,0)</f>
        <v>0</v>
      </c>
      <c r="AF230" s="115" t="n">
        <f aca="false">IF(AQ230="2",BH230,0)</f>
        <v>0</v>
      </c>
      <c r="AG230" s="115" t="n">
        <f aca="false">IF(AQ230="2",BI230,0)</f>
        <v>0</v>
      </c>
      <c r="AH230" s="115" t="n">
        <f aca="false">IF(AQ230="0",BJ230,0)</f>
        <v>0</v>
      </c>
      <c r="AI230" s="113"/>
      <c r="AJ230" s="115" t="n">
        <f aca="false">IF(AN230=0,J230,0)</f>
        <v>0</v>
      </c>
      <c r="AK230" s="115" t="n">
        <f aca="false">IF(AN230=15,J230,0)</f>
        <v>0</v>
      </c>
      <c r="AL230" s="115" t="n">
        <f aca="false">IF(AN230=21,J230,0)</f>
        <v>0</v>
      </c>
      <c r="AN230" s="115" t="n">
        <v>21</v>
      </c>
      <c r="AO230" s="115" t="n">
        <f aca="false">G230*1</f>
        <v>0</v>
      </c>
      <c r="AP230" s="115" t="n">
        <f aca="false">G230*(1-1)</f>
        <v>0</v>
      </c>
      <c r="AQ230" s="143" t="s">
        <v>168</v>
      </c>
      <c r="AV230" s="115" t="n">
        <f aca="false">AW230+AX230</f>
        <v>0</v>
      </c>
      <c r="AW230" s="115" t="n">
        <f aca="false">F230*AO230</f>
        <v>0</v>
      </c>
      <c r="AX230" s="115" t="n">
        <f aca="false">F230*AP230</f>
        <v>0</v>
      </c>
      <c r="AY230" s="143" t="s">
        <v>3442</v>
      </c>
      <c r="AZ230" s="143" t="s">
        <v>3441</v>
      </c>
      <c r="BA230" s="113" t="s">
        <v>3422</v>
      </c>
      <c r="BC230" s="115" t="n">
        <f aca="false">AW230+AX230</f>
        <v>0</v>
      </c>
      <c r="BD230" s="115" t="n">
        <f aca="false">G230/(100-BE230)*100</f>
        <v>0</v>
      </c>
      <c r="BE230" s="115" t="n">
        <v>0</v>
      </c>
      <c r="BF230" s="115" t="n">
        <f aca="false">L230</f>
        <v>0.000825</v>
      </c>
      <c r="BH230" s="115" t="n">
        <f aca="false">F230*AO230</f>
        <v>0</v>
      </c>
      <c r="BI230" s="115" t="n">
        <f aca="false">F230*AP230</f>
        <v>0</v>
      </c>
      <c r="BJ230" s="115" t="n">
        <f aca="false">F230*G230</f>
        <v>0</v>
      </c>
    </row>
    <row r="231" customFormat="false" ht="12.75" hidden="false" customHeight="false" outlineLevel="0" collapsed="false">
      <c r="A231" s="17" t="s">
        <v>615</v>
      </c>
      <c r="B231" s="17"/>
      <c r="C231" s="17" t="s">
        <v>621</v>
      </c>
      <c r="D231" s="17" t="s">
        <v>622</v>
      </c>
      <c r="E231" s="17" t="s">
        <v>166</v>
      </c>
      <c r="F231" s="115" t="n">
        <f aca="false">'Soupis dodávek a prací_stavba'!E236</f>
        <v>2</v>
      </c>
      <c r="G231" s="115" t="n">
        <f aca="false">'Soupis dodávek a prací_stavba'!F236</f>
        <v>0</v>
      </c>
      <c r="H231" s="115" t="n">
        <f aca="false">F231*AO231</f>
        <v>0</v>
      </c>
      <c r="I231" s="115" t="n">
        <f aca="false">F231*AP231</f>
        <v>0</v>
      </c>
      <c r="J231" s="115" t="n">
        <f aca="false">F231*G231</f>
        <v>0</v>
      </c>
      <c r="K231" s="115" t="n">
        <v>0.00395</v>
      </c>
      <c r="L231" s="115" t="n">
        <f aca="false">F231*K231</f>
        <v>0.0079</v>
      </c>
      <c r="M231" s="143" t="s">
        <v>147</v>
      </c>
      <c r="Z231" s="115" t="n">
        <f aca="false">IF(AQ231="5",BJ231,0)</f>
        <v>0</v>
      </c>
      <c r="AB231" s="115" t="n">
        <f aca="false">IF(AQ231="1",BH231,0)</f>
        <v>0</v>
      </c>
      <c r="AC231" s="115" t="n">
        <f aca="false">IF(AQ231="1",BI231,0)</f>
        <v>0</v>
      </c>
      <c r="AD231" s="115" t="n">
        <f aca="false">IF(AQ231="7",BH231,0)</f>
        <v>0</v>
      </c>
      <c r="AE231" s="115" t="n">
        <f aca="false">IF(AQ231="7",BI231,0)</f>
        <v>0</v>
      </c>
      <c r="AF231" s="115" t="n">
        <f aca="false">IF(AQ231="2",BH231,0)</f>
        <v>0</v>
      </c>
      <c r="AG231" s="115" t="n">
        <f aca="false">IF(AQ231="2",BI231,0)</f>
        <v>0</v>
      </c>
      <c r="AH231" s="115" t="n">
        <f aca="false">IF(AQ231="0",BJ231,0)</f>
        <v>0</v>
      </c>
      <c r="AI231" s="113"/>
      <c r="AJ231" s="115" t="n">
        <f aca="false">IF(AN231=0,J231,0)</f>
        <v>0</v>
      </c>
      <c r="AK231" s="115" t="n">
        <f aca="false">IF(AN231=15,J231,0)</f>
        <v>0</v>
      </c>
      <c r="AL231" s="115" t="n">
        <f aca="false">IF(AN231=21,J231,0)</f>
        <v>0</v>
      </c>
      <c r="AN231" s="115" t="n">
        <v>21</v>
      </c>
      <c r="AO231" s="115" t="n">
        <f aca="false">G231*0.778406084656085</f>
        <v>0</v>
      </c>
      <c r="AP231" s="115" t="n">
        <f aca="false">G231*(1-0.778406084656085)</f>
        <v>0</v>
      </c>
      <c r="AQ231" s="143" t="s">
        <v>168</v>
      </c>
      <c r="AV231" s="115" t="n">
        <f aca="false">AW231+AX231</f>
        <v>0</v>
      </c>
      <c r="AW231" s="115" t="n">
        <f aca="false">F231*AO231</f>
        <v>0</v>
      </c>
      <c r="AX231" s="115" t="n">
        <f aca="false">F231*AP231</f>
        <v>0</v>
      </c>
      <c r="AY231" s="143" t="s">
        <v>3442</v>
      </c>
      <c r="AZ231" s="143" t="s">
        <v>3441</v>
      </c>
      <c r="BA231" s="113" t="s">
        <v>3422</v>
      </c>
      <c r="BC231" s="115" t="n">
        <f aca="false">AW231+AX231</f>
        <v>0</v>
      </c>
      <c r="BD231" s="115" t="n">
        <f aca="false">G231/(100-BE231)*100</f>
        <v>0</v>
      </c>
      <c r="BE231" s="115" t="n">
        <v>0</v>
      </c>
      <c r="BF231" s="115" t="n">
        <f aca="false">L231</f>
        <v>0.0079</v>
      </c>
      <c r="BH231" s="115" t="n">
        <f aca="false">F231*AO231</f>
        <v>0</v>
      </c>
      <c r="BI231" s="115" t="n">
        <f aca="false">F231*AP231</f>
        <v>0</v>
      </c>
      <c r="BJ231" s="115" t="n">
        <f aca="false">F231*G231</f>
        <v>0</v>
      </c>
    </row>
    <row r="232" customFormat="false" ht="12.75" hidden="false" customHeight="false" outlineLevel="0" collapsed="false">
      <c r="D232" s="13" t="s">
        <v>3443</v>
      </c>
    </row>
    <row r="233" customFormat="false" ht="12.75" hidden="false" customHeight="false" outlineLevel="0" collapsed="false">
      <c r="A233" s="17" t="s">
        <v>618</v>
      </c>
      <c r="B233" s="17"/>
      <c r="C233" s="17" t="s">
        <v>625</v>
      </c>
      <c r="D233" s="17" t="s">
        <v>622</v>
      </c>
      <c r="E233" s="17" t="s">
        <v>166</v>
      </c>
      <c r="F233" s="115" t="n">
        <f aca="false">'Soupis dodávek a prací_stavba'!E238</f>
        <v>4</v>
      </c>
      <c r="G233" s="115" t="n">
        <f aca="false">'Soupis dodávek a prací_stavba'!F238</f>
        <v>0</v>
      </c>
      <c r="H233" s="115" t="n">
        <f aca="false">F233*AO233</f>
        <v>0</v>
      </c>
      <c r="I233" s="115" t="n">
        <f aca="false">F233*AP233</f>
        <v>0</v>
      </c>
      <c r="J233" s="115" t="n">
        <f aca="false">F233*G233</f>
        <v>0</v>
      </c>
      <c r="K233" s="115" t="n">
        <v>0.00385</v>
      </c>
      <c r="L233" s="115" t="n">
        <f aca="false">F233*K233</f>
        <v>0.0154</v>
      </c>
      <c r="M233" s="143" t="s">
        <v>147</v>
      </c>
      <c r="Z233" s="115" t="n">
        <f aca="false">IF(AQ233="5",BJ233,0)</f>
        <v>0</v>
      </c>
      <c r="AB233" s="115" t="n">
        <f aca="false">IF(AQ233="1",BH233,0)</f>
        <v>0</v>
      </c>
      <c r="AC233" s="115" t="n">
        <f aca="false">IF(AQ233="1",BI233,0)</f>
        <v>0</v>
      </c>
      <c r="AD233" s="115" t="n">
        <f aca="false">IF(AQ233="7",BH233,0)</f>
        <v>0</v>
      </c>
      <c r="AE233" s="115" t="n">
        <f aca="false">IF(AQ233="7",BI233,0)</f>
        <v>0</v>
      </c>
      <c r="AF233" s="115" t="n">
        <f aca="false">IF(AQ233="2",BH233,0)</f>
        <v>0</v>
      </c>
      <c r="AG233" s="115" t="n">
        <f aca="false">IF(AQ233="2",BI233,0)</f>
        <v>0</v>
      </c>
      <c r="AH233" s="115" t="n">
        <f aca="false">IF(AQ233="0",BJ233,0)</f>
        <v>0</v>
      </c>
      <c r="AI233" s="113"/>
      <c r="AJ233" s="115" t="n">
        <f aca="false">IF(AN233=0,J233,0)</f>
        <v>0</v>
      </c>
      <c r="AK233" s="115" t="n">
        <f aca="false">IF(AN233=15,J233,0)</f>
        <v>0</v>
      </c>
      <c r="AL233" s="115" t="n">
        <f aca="false">IF(AN233=21,J233,0)</f>
        <v>0</v>
      </c>
      <c r="AN233" s="115" t="n">
        <v>21</v>
      </c>
      <c r="AO233" s="115" t="n">
        <f aca="false">G233*0.756681190994916</f>
        <v>0</v>
      </c>
      <c r="AP233" s="115" t="n">
        <f aca="false">G233*(1-0.756681190994916)</f>
        <v>0</v>
      </c>
      <c r="AQ233" s="143" t="s">
        <v>168</v>
      </c>
      <c r="AV233" s="115" t="n">
        <f aca="false">AW233+AX233</f>
        <v>0</v>
      </c>
      <c r="AW233" s="115" t="n">
        <f aca="false">F233*AO233</f>
        <v>0</v>
      </c>
      <c r="AX233" s="115" t="n">
        <f aca="false">F233*AP233</f>
        <v>0</v>
      </c>
      <c r="AY233" s="143" t="s">
        <v>3442</v>
      </c>
      <c r="AZ233" s="143" t="s">
        <v>3441</v>
      </c>
      <c r="BA233" s="113" t="s">
        <v>3422</v>
      </c>
      <c r="BC233" s="115" t="n">
        <f aca="false">AW233+AX233</f>
        <v>0</v>
      </c>
      <c r="BD233" s="115" t="n">
        <f aca="false">G233/(100-BE233)*100</f>
        <v>0</v>
      </c>
      <c r="BE233" s="115" t="n">
        <v>0</v>
      </c>
      <c r="BF233" s="115" t="n">
        <f aca="false">L233</f>
        <v>0.0154</v>
      </c>
      <c r="BH233" s="115" t="n">
        <f aca="false">F233*AO233</f>
        <v>0</v>
      </c>
      <c r="BI233" s="115" t="n">
        <f aca="false">F233*AP233</f>
        <v>0</v>
      </c>
      <c r="BJ233" s="115" t="n">
        <f aca="false">F233*G233</f>
        <v>0</v>
      </c>
    </row>
    <row r="234" customFormat="false" ht="12.75" hidden="false" customHeight="false" outlineLevel="0" collapsed="false">
      <c r="D234" s="13" t="s">
        <v>3444</v>
      </c>
    </row>
    <row r="235" customFormat="false" ht="12.75" hidden="false" customHeight="false" outlineLevel="0" collapsed="false">
      <c r="A235" s="17" t="s">
        <v>620</v>
      </c>
      <c r="B235" s="17"/>
      <c r="C235" s="17" t="s">
        <v>628</v>
      </c>
      <c r="D235" s="17" t="s">
        <v>629</v>
      </c>
      <c r="E235" s="17" t="s">
        <v>158</v>
      </c>
      <c r="F235" s="115" t="n">
        <f aca="false">'Soupis dodávek a prací_stavba'!E240</f>
        <v>6</v>
      </c>
      <c r="G235" s="115" t="n">
        <f aca="false">'Soupis dodávek a prací_stavba'!F240</f>
        <v>0</v>
      </c>
      <c r="H235" s="115" t="n">
        <f aca="false">F235*AO235</f>
        <v>0</v>
      </c>
      <c r="I235" s="115" t="n">
        <f aca="false">F235*AP235</f>
        <v>0</v>
      </c>
      <c r="J235" s="115" t="n">
        <f aca="false">F235*G235</f>
        <v>0</v>
      </c>
      <c r="K235" s="115" t="n">
        <v>0.00488</v>
      </c>
      <c r="L235" s="115" t="n">
        <f aca="false">F235*K235</f>
        <v>0.02928</v>
      </c>
      <c r="M235" s="143" t="s">
        <v>147</v>
      </c>
      <c r="Z235" s="115" t="n">
        <f aca="false">IF(AQ235="5",BJ235,0)</f>
        <v>0</v>
      </c>
      <c r="AB235" s="115" t="n">
        <f aca="false">IF(AQ235="1",BH235,0)</f>
        <v>0</v>
      </c>
      <c r="AC235" s="115" t="n">
        <f aca="false">IF(AQ235="1",BI235,0)</f>
        <v>0</v>
      </c>
      <c r="AD235" s="115" t="n">
        <f aca="false">IF(AQ235="7",BH235,0)</f>
        <v>0</v>
      </c>
      <c r="AE235" s="115" t="n">
        <f aca="false">IF(AQ235="7",BI235,0)</f>
        <v>0</v>
      </c>
      <c r="AF235" s="115" t="n">
        <f aca="false">IF(AQ235="2",BH235,0)</f>
        <v>0</v>
      </c>
      <c r="AG235" s="115" t="n">
        <f aca="false">IF(AQ235="2",BI235,0)</f>
        <v>0</v>
      </c>
      <c r="AH235" s="115" t="n">
        <f aca="false">IF(AQ235="0",BJ235,0)</f>
        <v>0</v>
      </c>
      <c r="AI235" s="113"/>
      <c r="AJ235" s="115" t="n">
        <f aca="false">IF(AN235=0,J235,0)</f>
        <v>0</v>
      </c>
      <c r="AK235" s="115" t="n">
        <f aca="false">IF(AN235=15,J235,0)</f>
        <v>0</v>
      </c>
      <c r="AL235" s="115" t="n">
        <f aca="false">IF(AN235=21,J235,0)</f>
        <v>0</v>
      </c>
      <c r="AN235" s="115" t="n">
        <v>21</v>
      </c>
      <c r="AO235" s="115" t="n">
        <f aca="false">G235*0.53465117355678</f>
        <v>0</v>
      </c>
      <c r="AP235" s="115" t="n">
        <f aca="false">G235*(1-0.53465117355678)</f>
        <v>0</v>
      </c>
      <c r="AQ235" s="143" t="s">
        <v>168</v>
      </c>
      <c r="AV235" s="115" t="n">
        <f aca="false">AW235+AX235</f>
        <v>0</v>
      </c>
      <c r="AW235" s="115" t="n">
        <f aca="false">F235*AO235</f>
        <v>0</v>
      </c>
      <c r="AX235" s="115" t="n">
        <f aca="false">F235*AP235</f>
        <v>0</v>
      </c>
      <c r="AY235" s="143" t="s">
        <v>3442</v>
      </c>
      <c r="AZ235" s="143" t="s">
        <v>3441</v>
      </c>
      <c r="BA235" s="113" t="s">
        <v>3422</v>
      </c>
      <c r="BC235" s="115" t="n">
        <f aca="false">AW235+AX235</f>
        <v>0</v>
      </c>
      <c r="BD235" s="115" t="n">
        <f aca="false">G235/(100-BE235)*100</f>
        <v>0</v>
      </c>
      <c r="BE235" s="115" t="n">
        <v>0</v>
      </c>
      <c r="BF235" s="115" t="n">
        <f aca="false">L235</f>
        <v>0.02928</v>
      </c>
      <c r="BH235" s="115" t="n">
        <f aca="false">F235*AO235</f>
        <v>0</v>
      </c>
      <c r="BI235" s="115" t="n">
        <f aca="false">F235*AP235</f>
        <v>0</v>
      </c>
      <c r="BJ235" s="115" t="n">
        <f aca="false">F235*G235</f>
        <v>0</v>
      </c>
    </row>
    <row r="236" customFormat="false" ht="12.75" hidden="false" customHeight="false" outlineLevel="0" collapsed="false">
      <c r="D236" s="13" t="s">
        <v>630</v>
      </c>
    </row>
    <row r="237" customFormat="false" ht="12.75" hidden="false" customHeight="false" outlineLevel="0" collapsed="false">
      <c r="A237" s="17" t="s">
        <v>624</v>
      </c>
      <c r="B237" s="17"/>
      <c r="C237" s="17" t="s">
        <v>632</v>
      </c>
      <c r="D237" s="17" t="s">
        <v>633</v>
      </c>
      <c r="E237" s="17" t="s">
        <v>229</v>
      </c>
      <c r="F237" s="115" t="n">
        <f aca="false">'Soupis dodávek a prací_stavba'!E242</f>
        <v>0.05341</v>
      </c>
      <c r="G237" s="115" t="n">
        <f aca="false">'Soupis dodávek a prací_stavba'!F242</f>
        <v>0</v>
      </c>
      <c r="H237" s="115" t="n">
        <f aca="false">F237*AO237</f>
        <v>0</v>
      </c>
      <c r="I237" s="115" t="n">
        <f aca="false">F237*AP237</f>
        <v>0</v>
      </c>
      <c r="J237" s="115" t="n">
        <f aca="false">F237*G237</f>
        <v>0</v>
      </c>
      <c r="K237" s="115" t="n">
        <v>0</v>
      </c>
      <c r="L237" s="115" t="n">
        <f aca="false">F237*K237</f>
        <v>0</v>
      </c>
      <c r="M237" s="143" t="s">
        <v>147</v>
      </c>
      <c r="Z237" s="115" t="n">
        <f aca="false">IF(AQ237="5",BJ237,0)</f>
        <v>0</v>
      </c>
      <c r="AB237" s="115" t="n">
        <f aca="false">IF(AQ237="1",BH237,0)</f>
        <v>0</v>
      </c>
      <c r="AC237" s="115" t="n">
        <f aca="false">IF(AQ237="1",BI237,0)</f>
        <v>0</v>
      </c>
      <c r="AD237" s="115" t="n">
        <f aca="false">IF(AQ237="7",BH237,0)</f>
        <v>0</v>
      </c>
      <c r="AE237" s="115" t="n">
        <f aca="false">IF(AQ237="7",BI237,0)</f>
        <v>0</v>
      </c>
      <c r="AF237" s="115" t="n">
        <f aca="false">IF(AQ237="2",BH237,0)</f>
        <v>0</v>
      </c>
      <c r="AG237" s="115" t="n">
        <f aca="false">IF(AQ237="2",BI237,0)</f>
        <v>0</v>
      </c>
      <c r="AH237" s="115" t="n">
        <f aca="false">IF(AQ237="0",BJ237,0)</f>
        <v>0</v>
      </c>
      <c r="AI237" s="113"/>
      <c r="AJ237" s="115" t="n">
        <f aca="false">IF(AN237=0,J237,0)</f>
        <v>0</v>
      </c>
      <c r="AK237" s="115" t="n">
        <f aca="false">IF(AN237=15,J237,0)</f>
        <v>0</v>
      </c>
      <c r="AL237" s="115" t="n">
        <f aca="false">IF(AN237=21,J237,0)</f>
        <v>0</v>
      </c>
      <c r="AN237" s="115" t="n">
        <v>21</v>
      </c>
      <c r="AO237" s="115" t="n">
        <f aca="false">G237*0</f>
        <v>0</v>
      </c>
      <c r="AP237" s="115" t="n">
        <f aca="false">G237*(1-0)</f>
        <v>0</v>
      </c>
      <c r="AQ237" s="143" t="s">
        <v>160</v>
      </c>
      <c r="AV237" s="115" t="n">
        <f aca="false">AW237+AX237</f>
        <v>0</v>
      </c>
      <c r="AW237" s="115" t="n">
        <f aca="false">F237*AO237</f>
        <v>0</v>
      </c>
      <c r="AX237" s="115" t="n">
        <f aca="false">F237*AP237</f>
        <v>0</v>
      </c>
      <c r="AY237" s="143" t="s">
        <v>3442</v>
      </c>
      <c r="AZ237" s="143" t="s">
        <v>3441</v>
      </c>
      <c r="BA237" s="113" t="s">
        <v>3422</v>
      </c>
      <c r="BC237" s="115" t="n">
        <f aca="false">AW237+AX237</f>
        <v>0</v>
      </c>
      <c r="BD237" s="115" t="n">
        <f aca="false">G237/(100-BE237)*100</f>
        <v>0</v>
      </c>
      <c r="BE237" s="115" t="n">
        <v>0</v>
      </c>
      <c r="BF237" s="115" t="n">
        <f aca="false">L237</f>
        <v>0</v>
      </c>
      <c r="BH237" s="115" t="n">
        <f aca="false">F237*AO237</f>
        <v>0</v>
      </c>
      <c r="BI237" s="115" t="n">
        <f aca="false">F237*AP237</f>
        <v>0</v>
      </c>
      <c r="BJ237" s="115" t="n">
        <f aca="false">F237*G237</f>
        <v>0</v>
      </c>
    </row>
    <row r="238" customFormat="false" ht="12.75" hidden="false" customHeight="false" outlineLevel="0" collapsed="false">
      <c r="A238" s="523"/>
      <c r="B238" s="111"/>
      <c r="C238" s="111" t="s">
        <v>109</v>
      </c>
      <c r="D238" s="111" t="s">
        <v>110</v>
      </c>
      <c r="E238" s="523" t="s">
        <v>65</v>
      </c>
      <c r="F238" s="523" t="s">
        <v>65</v>
      </c>
      <c r="G238" s="523" t="s">
        <v>65</v>
      </c>
      <c r="H238" s="114" t="n">
        <f aca="false">SUM(H239:H250)</f>
        <v>0</v>
      </c>
      <c r="I238" s="114" t="n">
        <f aca="false">SUM(I239:I250)</f>
        <v>0</v>
      </c>
      <c r="J238" s="114" t="n">
        <f aca="false">SUM(J239:J250)</f>
        <v>0</v>
      </c>
      <c r="K238" s="113"/>
      <c r="L238" s="114" t="n">
        <f aca="false">SUM(L239:L250)</f>
        <v>0.868449237</v>
      </c>
      <c r="M238" s="113"/>
      <c r="AI238" s="113"/>
      <c r="AS238" s="114" t="n">
        <f aca="false">SUM(AJ239:AJ250)</f>
        <v>0</v>
      </c>
      <c r="AT238" s="114" t="n">
        <f aca="false">SUM(AK239:AK250)</f>
        <v>0</v>
      </c>
      <c r="AU238" s="114" t="n">
        <f aca="false">SUM(AL239:AL250)</f>
        <v>0</v>
      </c>
    </row>
    <row r="239" customFormat="false" ht="12.75" hidden="false" customHeight="false" outlineLevel="0" collapsed="false">
      <c r="A239" s="17" t="s">
        <v>627</v>
      </c>
      <c r="B239" s="17"/>
      <c r="C239" s="17" t="s">
        <v>635</v>
      </c>
      <c r="D239" s="17" t="s">
        <v>636</v>
      </c>
      <c r="E239" s="17" t="s">
        <v>158</v>
      </c>
      <c r="F239" s="115" t="n">
        <f aca="false">'Soupis dodávek a prací_stavba'!E244</f>
        <v>423.90941</v>
      </c>
      <c r="G239" s="115" t="n">
        <f aca="false">'Soupis dodávek a prací_stavba'!F244</f>
        <v>0</v>
      </c>
      <c r="H239" s="115" t="n">
        <f aca="false">F239*AO239</f>
        <v>0</v>
      </c>
      <c r="I239" s="115" t="n">
        <f aca="false">F239*AP239</f>
        <v>0</v>
      </c>
      <c r="J239" s="115" t="n">
        <f aca="false">F239*G239</f>
        <v>0</v>
      </c>
      <c r="K239" s="115" t="n">
        <v>0</v>
      </c>
      <c r="L239" s="115" t="n">
        <f aca="false">F239*K239</f>
        <v>0</v>
      </c>
      <c r="M239" s="143" t="s">
        <v>147</v>
      </c>
      <c r="Z239" s="115" t="n">
        <f aca="false">IF(AQ239="5",BJ239,0)</f>
        <v>0</v>
      </c>
      <c r="AB239" s="115" t="n">
        <f aca="false">IF(AQ239="1",BH239,0)</f>
        <v>0</v>
      </c>
      <c r="AC239" s="115" t="n">
        <f aca="false">IF(AQ239="1",BI239,0)</f>
        <v>0</v>
      </c>
      <c r="AD239" s="115" t="n">
        <f aca="false">IF(AQ239="7",BH239,0)</f>
        <v>0</v>
      </c>
      <c r="AE239" s="115" t="n">
        <f aca="false">IF(AQ239="7",BI239,0)</f>
        <v>0</v>
      </c>
      <c r="AF239" s="115" t="n">
        <f aca="false">IF(AQ239="2",BH239,0)</f>
        <v>0</v>
      </c>
      <c r="AG239" s="115" t="n">
        <f aca="false">IF(AQ239="2",BI239,0)</f>
        <v>0</v>
      </c>
      <c r="AH239" s="115" t="n">
        <f aca="false">IF(AQ239="0",BJ239,0)</f>
        <v>0</v>
      </c>
      <c r="AI239" s="113"/>
      <c r="AJ239" s="115" t="n">
        <f aca="false">IF(AN239=0,J239,0)</f>
        <v>0</v>
      </c>
      <c r="AK239" s="115" t="n">
        <f aca="false">IF(AN239=15,J239,0)</f>
        <v>0</v>
      </c>
      <c r="AL239" s="115" t="n">
        <f aca="false">IF(AN239=21,J239,0)</f>
        <v>0</v>
      </c>
      <c r="AN239" s="115" t="n">
        <v>21</v>
      </c>
      <c r="AO239" s="115" t="n">
        <f aca="false">G239*0</f>
        <v>0</v>
      </c>
      <c r="AP239" s="115" t="n">
        <f aca="false">G239*(1-0)</f>
        <v>0</v>
      </c>
      <c r="AQ239" s="143" t="s">
        <v>168</v>
      </c>
      <c r="AV239" s="115" t="n">
        <f aca="false">AW239+AX239</f>
        <v>0</v>
      </c>
      <c r="AW239" s="115" t="n">
        <f aca="false">F239*AO239</f>
        <v>0</v>
      </c>
      <c r="AX239" s="115" t="n">
        <f aca="false">F239*AP239</f>
        <v>0</v>
      </c>
      <c r="AY239" s="143" t="s">
        <v>3445</v>
      </c>
      <c r="AZ239" s="143" t="s">
        <v>3441</v>
      </c>
      <c r="BA239" s="113" t="s">
        <v>3422</v>
      </c>
      <c r="BC239" s="115" t="n">
        <f aca="false">AW239+AX239</f>
        <v>0</v>
      </c>
      <c r="BD239" s="115" t="n">
        <f aca="false">G239/(100-BE239)*100</f>
        <v>0</v>
      </c>
      <c r="BE239" s="115" t="n">
        <v>0</v>
      </c>
      <c r="BF239" s="115" t="n">
        <f aca="false">L239</f>
        <v>0</v>
      </c>
      <c r="BH239" s="115" t="n">
        <f aca="false">F239*AO239</f>
        <v>0</v>
      </c>
      <c r="BI239" s="115" t="n">
        <f aca="false">F239*AP239</f>
        <v>0</v>
      </c>
      <c r="BJ239" s="115" t="n">
        <f aca="false">F239*G239</f>
        <v>0</v>
      </c>
    </row>
    <row r="240" customFormat="false" ht="12.75" hidden="false" customHeight="false" outlineLevel="0" collapsed="false">
      <c r="A240" s="17" t="s">
        <v>631</v>
      </c>
      <c r="B240" s="17"/>
      <c r="C240" s="17" t="s">
        <v>638</v>
      </c>
      <c r="D240" s="17" t="s">
        <v>639</v>
      </c>
      <c r="E240" s="17" t="s">
        <v>158</v>
      </c>
      <c r="F240" s="115" t="n">
        <f aca="false">'Soupis dodávek a prací_stavba'!E245</f>
        <v>466.30035</v>
      </c>
      <c r="G240" s="115" t="n">
        <f aca="false">'Soupis dodávek a prací_stavba'!F245</f>
        <v>0</v>
      </c>
      <c r="H240" s="115" t="n">
        <f aca="false">F240*AO240</f>
        <v>0</v>
      </c>
      <c r="I240" s="115" t="n">
        <f aca="false">F240*AP240</f>
        <v>0</v>
      </c>
      <c r="J240" s="115" t="n">
        <f aca="false">F240*G240</f>
        <v>0</v>
      </c>
      <c r="K240" s="115" t="n">
        <v>0.00022</v>
      </c>
      <c r="L240" s="115" t="n">
        <f aca="false">F240*K240</f>
        <v>0.102586077</v>
      </c>
      <c r="M240" s="143" t="s">
        <v>336</v>
      </c>
      <c r="Z240" s="115" t="n">
        <f aca="false">IF(AQ240="5",BJ240,0)</f>
        <v>0</v>
      </c>
      <c r="AB240" s="115" t="n">
        <f aca="false">IF(AQ240="1",BH240,0)</f>
        <v>0</v>
      </c>
      <c r="AC240" s="115" t="n">
        <f aca="false">IF(AQ240="1",BI240,0)</f>
        <v>0</v>
      </c>
      <c r="AD240" s="115" t="n">
        <f aca="false">IF(AQ240="7",BH240,0)</f>
        <v>0</v>
      </c>
      <c r="AE240" s="115" t="n">
        <f aca="false">IF(AQ240="7",BI240,0)</f>
        <v>0</v>
      </c>
      <c r="AF240" s="115" t="n">
        <f aca="false">IF(AQ240="2",BH240,0)</f>
        <v>0</v>
      </c>
      <c r="AG240" s="115" t="n">
        <f aca="false">IF(AQ240="2",BI240,0)</f>
        <v>0</v>
      </c>
      <c r="AH240" s="115" t="n">
        <f aca="false">IF(AQ240="0",BJ240,0)</f>
        <v>0</v>
      </c>
      <c r="AI240" s="113"/>
      <c r="AJ240" s="115" t="n">
        <f aca="false">IF(AN240=0,J240,0)</f>
        <v>0</v>
      </c>
      <c r="AK240" s="115" t="n">
        <f aca="false">IF(AN240=15,J240,0)</f>
        <v>0</v>
      </c>
      <c r="AL240" s="115" t="n">
        <f aca="false">IF(AN240=21,J240,0)</f>
        <v>0</v>
      </c>
      <c r="AN240" s="115" t="n">
        <v>21</v>
      </c>
      <c r="AO240" s="115" t="n">
        <f aca="false">G240*1</f>
        <v>0</v>
      </c>
      <c r="AP240" s="115" t="n">
        <f aca="false">G240*(1-1)</f>
        <v>0</v>
      </c>
      <c r="AQ240" s="143" t="s">
        <v>168</v>
      </c>
      <c r="AV240" s="115" t="n">
        <f aca="false">AW240+AX240</f>
        <v>0</v>
      </c>
      <c r="AW240" s="115" t="n">
        <f aca="false">F240*AO240</f>
        <v>0</v>
      </c>
      <c r="AX240" s="115" t="n">
        <f aca="false">F240*AP240</f>
        <v>0</v>
      </c>
      <c r="AY240" s="143" t="s">
        <v>3445</v>
      </c>
      <c r="AZ240" s="143" t="s">
        <v>3441</v>
      </c>
      <c r="BA240" s="113" t="s">
        <v>3422</v>
      </c>
      <c r="BC240" s="115" t="n">
        <f aca="false">AW240+AX240</f>
        <v>0</v>
      </c>
      <c r="BD240" s="115" t="n">
        <f aca="false">G240/(100-BE240)*100</f>
        <v>0</v>
      </c>
      <c r="BE240" s="115" t="n">
        <v>0</v>
      </c>
      <c r="BF240" s="115" t="n">
        <f aca="false">L240</f>
        <v>0.102586077</v>
      </c>
      <c r="BH240" s="115" t="n">
        <f aca="false">F240*AO240</f>
        <v>0</v>
      </c>
      <c r="BI240" s="115" t="n">
        <f aca="false">F240*AP240</f>
        <v>0</v>
      </c>
      <c r="BJ240" s="115" t="n">
        <f aca="false">F240*G240</f>
        <v>0</v>
      </c>
    </row>
    <row r="241" customFormat="false" ht="12.75" hidden="false" customHeight="false" outlineLevel="0" collapsed="false">
      <c r="A241" s="17" t="s">
        <v>634</v>
      </c>
      <c r="B241" s="17"/>
      <c r="C241" s="17" t="s">
        <v>641</v>
      </c>
      <c r="D241" s="17" t="s">
        <v>642</v>
      </c>
      <c r="E241" s="17" t="s">
        <v>158</v>
      </c>
      <c r="F241" s="115" t="n">
        <f aca="false">'Soupis dodávek a prací_stavba'!E246</f>
        <v>287.13098</v>
      </c>
      <c r="G241" s="115" t="n">
        <f aca="false">'Soupis dodávek a prací_stavba'!F246</f>
        <v>0</v>
      </c>
      <c r="H241" s="115" t="n">
        <f aca="false">F241*AO241</f>
        <v>0</v>
      </c>
      <c r="I241" s="115" t="n">
        <f aca="false">F241*AP241</f>
        <v>0</v>
      </c>
      <c r="J241" s="115" t="n">
        <f aca="false">F241*G241</f>
        <v>0</v>
      </c>
      <c r="K241" s="115" t="n">
        <v>0</v>
      </c>
      <c r="L241" s="115" t="n">
        <f aca="false">F241*K241</f>
        <v>0</v>
      </c>
      <c r="M241" s="143" t="s">
        <v>147</v>
      </c>
      <c r="Z241" s="115" t="n">
        <f aca="false">IF(AQ241="5",BJ241,0)</f>
        <v>0</v>
      </c>
      <c r="AB241" s="115" t="n">
        <f aca="false">IF(AQ241="1",BH241,0)</f>
        <v>0</v>
      </c>
      <c r="AC241" s="115" t="n">
        <f aca="false">IF(AQ241="1",BI241,0)</f>
        <v>0</v>
      </c>
      <c r="AD241" s="115" t="n">
        <f aca="false">IF(AQ241="7",BH241,0)</f>
        <v>0</v>
      </c>
      <c r="AE241" s="115" t="n">
        <f aca="false">IF(AQ241="7",BI241,0)</f>
        <v>0</v>
      </c>
      <c r="AF241" s="115" t="n">
        <f aca="false">IF(AQ241="2",BH241,0)</f>
        <v>0</v>
      </c>
      <c r="AG241" s="115" t="n">
        <f aca="false">IF(AQ241="2",BI241,0)</f>
        <v>0</v>
      </c>
      <c r="AH241" s="115" t="n">
        <f aca="false">IF(AQ241="0",BJ241,0)</f>
        <v>0</v>
      </c>
      <c r="AI241" s="113"/>
      <c r="AJ241" s="115" t="n">
        <f aca="false">IF(AN241=0,J241,0)</f>
        <v>0</v>
      </c>
      <c r="AK241" s="115" t="n">
        <f aca="false">IF(AN241=15,J241,0)</f>
        <v>0</v>
      </c>
      <c r="AL241" s="115" t="n">
        <f aca="false">IF(AN241=21,J241,0)</f>
        <v>0</v>
      </c>
      <c r="AN241" s="115" t="n">
        <v>21</v>
      </c>
      <c r="AO241" s="115" t="n">
        <f aca="false">G241*0</f>
        <v>0</v>
      </c>
      <c r="AP241" s="115" t="n">
        <f aca="false">G241*(1-0)</f>
        <v>0</v>
      </c>
      <c r="AQ241" s="143" t="s">
        <v>168</v>
      </c>
      <c r="AV241" s="115" t="n">
        <f aca="false">AW241+AX241</f>
        <v>0</v>
      </c>
      <c r="AW241" s="115" t="n">
        <f aca="false">F241*AO241</f>
        <v>0</v>
      </c>
      <c r="AX241" s="115" t="n">
        <f aca="false">F241*AP241</f>
        <v>0</v>
      </c>
      <c r="AY241" s="143" t="s">
        <v>3445</v>
      </c>
      <c r="AZ241" s="143" t="s">
        <v>3441</v>
      </c>
      <c r="BA241" s="113" t="s">
        <v>3422</v>
      </c>
      <c r="BC241" s="115" t="n">
        <f aca="false">AW241+AX241</f>
        <v>0</v>
      </c>
      <c r="BD241" s="115" t="n">
        <f aca="false">G241/(100-BE241)*100</f>
        <v>0</v>
      </c>
      <c r="BE241" s="115" t="n">
        <v>0</v>
      </c>
      <c r="BF241" s="115" t="n">
        <f aca="false">L241</f>
        <v>0</v>
      </c>
      <c r="BH241" s="115" t="n">
        <f aca="false">F241*AO241</f>
        <v>0</v>
      </c>
      <c r="BI241" s="115" t="n">
        <f aca="false">F241*AP241</f>
        <v>0</v>
      </c>
      <c r="BJ241" s="115" t="n">
        <f aca="false">F241*G241</f>
        <v>0</v>
      </c>
    </row>
    <row r="242" customFormat="false" ht="12.75" hidden="false" customHeight="false" outlineLevel="0" collapsed="false">
      <c r="A242" s="17" t="s">
        <v>637</v>
      </c>
      <c r="B242" s="17"/>
      <c r="C242" s="17" t="s">
        <v>644</v>
      </c>
      <c r="D242" s="17" t="s">
        <v>645</v>
      </c>
      <c r="E242" s="17" t="s">
        <v>146</v>
      </c>
      <c r="F242" s="115" t="n">
        <f aca="false">'Soupis dodávek a prací_stavba'!E247</f>
        <v>17.43955</v>
      </c>
      <c r="G242" s="115" t="n">
        <f aca="false">'Soupis dodávek a prací_stavba'!F247</f>
        <v>0</v>
      </c>
      <c r="H242" s="115" t="n">
        <f aca="false">F242*AO242</f>
        <v>0</v>
      </c>
      <c r="I242" s="115" t="n">
        <f aca="false">F242*AP242</f>
        <v>0</v>
      </c>
      <c r="J242" s="115" t="n">
        <f aca="false">F242*G242</f>
        <v>0</v>
      </c>
      <c r="K242" s="115" t="n">
        <v>0.035</v>
      </c>
      <c r="L242" s="115" t="n">
        <f aca="false">F242*K242</f>
        <v>0.61038425</v>
      </c>
      <c r="M242" s="143" t="s">
        <v>147</v>
      </c>
      <c r="Z242" s="115" t="n">
        <f aca="false">IF(AQ242="5",BJ242,0)</f>
        <v>0</v>
      </c>
      <c r="AB242" s="115" t="n">
        <f aca="false">IF(AQ242="1",BH242,0)</f>
        <v>0</v>
      </c>
      <c r="AC242" s="115" t="n">
        <f aca="false">IF(AQ242="1",BI242,0)</f>
        <v>0</v>
      </c>
      <c r="AD242" s="115" t="n">
        <f aca="false">IF(AQ242="7",BH242,0)</f>
        <v>0</v>
      </c>
      <c r="AE242" s="115" t="n">
        <f aca="false">IF(AQ242="7",BI242,0)</f>
        <v>0</v>
      </c>
      <c r="AF242" s="115" t="n">
        <f aca="false">IF(AQ242="2",BH242,0)</f>
        <v>0</v>
      </c>
      <c r="AG242" s="115" t="n">
        <f aca="false">IF(AQ242="2",BI242,0)</f>
        <v>0</v>
      </c>
      <c r="AH242" s="115" t="n">
        <f aca="false">IF(AQ242="0",BJ242,0)</f>
        <v>0</v>
      </c>
      <c r="AI242" s="113"/>
      <c r="AJ242" s="115" t="n">
        <f aca="false">IF(AN242=0,J242,0)</f>
        <v>0</v>
      </c>
      <c r="AK242" s="115" t="n">
        <f aca="false">IF(AN242=15,J242,0)</f>
        <v>0</v>
      </c>
      <c r="AL242" s="115" t="n">
        <f aca="false">IF(AN242=21,J242,0)</f>
        <v>0</v>
      </c>
      <c r="AN242" s="115" t="n">
        <v>21</v>
      </c>
      <c r="AO242" s="115" t="n">
        <f aca="false">G242*1</f>
        <v>0</v>
      </c>
      <c r="AP242" s="115" t="n">
        <f aca="false">G242*(1-1)</f>
        <v>0</v>
      </c>
      <c r="AQ242" s="143" t="s">
        <v>168</v>
      </c>
      <c r="AV242" s="115" t="n">
        <f aca="false">AW242+AX242</f>
        <v>0</v>
      </c>
      <c r="AW242" s="115" t="n">
        <f aca="false">F242*AO242</f>
        <v>0</v>
      </c>
      <c r="AX242" s="115" t="n">
        <f aca="false">F242*AP242</f>
        <v>0</v>
      </c>
      <c r="AY242" s="143" t="s">
        <v>3445</v>
      </c>
      <c r="AZ242" s="143" t="s">
        <v>3441</v>
      </c>
      <c r="BA242" s="113" t="s">
        <v>3422</v>
      </c>
      <c r="BC242" s="115" t="n">
        <f aca="false">AW242+AX242</f>
        <v>0</v>
      </c>
      <c r="BD242" s="115" t="n">
        <f aca="false">G242/(100-BE242)*100</f>
        <v>0</v>
      </c>
      <c r="BE242" s="115" t="n">
        <v>0</v>
      </c>
      <c r="BF242" s="115" t="n">
        <f aca="false">L242</f>
        <v>0.61038425</v>
      </c>
      <c r="BH242" s="115" t="n">
        <f aca="false">F242*AO242</f>
        <v>0</v>
      </c>
      <c r="BI242" s="115" t="n">
        <f aca="false">F242*AP242</f>
        <v>0</v>
      </c>
      <c r="BJ242" s="115" t="n">
        <f aca="false">F242*G242</f>
        <v>0</v>
      </c>
    </row>
    <row r="243" customFormat="false" ht="12.75" hidden="false" customHeight="false" outlineLevel="0" collapsed="false">
      <c r="A243" s="17" t="s">
        <v>640</v>
      </c>
      <c r="B243" s="17"/>
      <c r="C243" s="17" t="s">
        <v>647</v>
      </c>
      <c r="D243" s="17" t="s">
        <v>648</v>
      </c>
      <c r="E243" s="17" t="s">
        <v>158</v>
      </c>
      <c r="F243" s="115" t="n">
        <f aca="false">'Soupis dodávek a prací_stavba'!E248</f>
        <v>4.5084</v>
      </c>
      <c r="G243" s="115" t="n">
        <f aca="false">'Soupis dodávek a prací_stavba'!F248</f>
        <v>0</v>
      </c>
      <c r="H243" s="115" t="n">
        <f aca="false">F243*AO243</f>
        <v>0</v>
      </c>
      <c r="I243" s="115" t="n">
        <f aca="false">F243*AP243</f>
        <v>0</v>
      </c>
      <c r="J243" s="115" t="n">
        <f aca="false">F243*G243</f>
        <v>0</v>
      </c>
      <c r="K243" s="115" t="n">
        <v>0.0028</v>
      </c>
      <c r="L243" s="115" t="n">
        <f aca="false">F243*K243</f>
        <v>0.01262352</v>
      </c>
      <c r="M243" s="143" t="s">
        <v>147</v>
      </c>
      <c r="Z243" s="115" t="n">
        <f aca="false">IF(AQ243="5",BJ243,0)</f>
        <v>0</v>
      </c>
      <c r="AB243" s="115" t="n">
        <f aca="false">IF(AQ243="1",BH243,0)</f>
        <v>0</v>
      </c>
      <c r="AC243" s="115" t="n">
        <f aca="false">IF(AQ243="1",BI243,0)</f>
        <v>0</v>
      </c>
      <c r="AD243" s="115" t="n">
        <f aca="false">IF(AQ243="7",BH243,0)</f>
        <v>0</v>
      </c>
      <c r="AE243" s="115" t="n">
        <f aca="false">IF(AQ243="7",BI243,0)</f>
        <v>0</v>
      </c>
      <c r="AF243" s="115" t="n">
        <f aca="false">IF(AQ243="2",BH243,0)</f>
        <v>0</v>
      </c>
      <c r="AG243" s="115" t="n">
        <f aca="false">IF(AQ243="2",BI243,0)</f>
        <v>0</v>
      </c>
      <c r="AH243" s="115" t="n">
        <f aca="false">IF(AQ243="0",BJ243,0)</f>
        <v>0</v>
      </c>
      <c r="AI243" s="113"/>
      <c r="AJ243" s="115" t="n">
        <f aca="false">IF(AN243=0,J243,0)</f>
        <v>0</v>
      </c>
      <c r="AK243" s="115" t="n">
        <f aca="false">IF(AN243=15,J243,0)</f>
        <v>0</v>
      </c>
      <c r="AL243" s="115" t="n">
        <f aca="false">IF(AN243=21,J243,0)</f>
        <v>0</v>
      </c>
      <c r="AN243" s="115" t="n">
        <v>21</v>
      </c>
      <c r="AO243" s="115" t="n">
        <f aca="false">G243*1</f>
        <v>0</v>
      </c>
      <c r="AP243" s="115" t="n">
        <f aca="false">G243*(1-1)</f>
        <v>0</v>
      </c>
      <c r="AQ243" s="143" t="s">
        <v>168</v>
      </c>
      <c r="AV243" s="115" t="n">
        <f aca="false">AW243+AX243</f>
        <v>0</v>
      </c>
      <c r="AW243" s="115" t="n">
        <f aca="false">F243*AO243</f>
        <v>0</v>
      </c>
      <c r="AX243" s="115" t="n">
        <f aca="false">F243*AP243</f>
        <v>0</v>
      </c>
      <c r="AY243" s="143" t="s">
        <v>3445</v>
      </c>
      <c r="AZ243" s="143" t="s">
        <v>3441</v>
      </c>
      <c r="BA243" s="113" t="s">
        <v>3422</v>
      </c>
      <c r="BC243" s="115" t="n">
        <f aca="false">AW243+AX243</f>
        <v>0</v>
      </c>
      <c r="BD243" s="115" t="n">
        <f aca="false">G243/(100-BE243)*100</f>
        <v>0</v>
      </c>
      <c r="BE243" s="115" t="n">
        <v>0</v>
      </c>
      <c r="BF243" s="115" t="n">
        <f aca="false">L243</f>
        <v>0.01262352</v>
      </c>
      <c r="BH243" s="115" t="n">
        <f aca="false">F243*AO243</f>
        <v>0</v>
      </c>
      <c r="BI243" s="115" t="n">
        <f aca="false">F243*AP243</f>
        <v>0</v>
      </c>
      <c r="BJ243" s="115" t="n">
        <f aca="false">F243*G243</f>
        <v>0</v>
      </c>
    </row>
    <row r="244" customFormat="false" ht="12.75" hidden="false" customHeight="false" outlineLevel="0" collapsed="false">
      <c r="A244" s="17" t="s">
        <v>643</v>
      </c>
      <c r="B244" s="17"/>
      <c r="C244" s="17" t="s">
        <v>650</v>
      </c>
      <c r="D244" s="17" t="s">
        <v>651</v>
      </c>
      <c r="E244" s="17" t="s">
        <v>158</v>
      </c>
      <c r="F244" s="115" t="n">
        <f aca="false">'Soupis dodávek a prací_stavba'!E249</f>
        <v>7.7214</v>
      </c>
      <c r="G244" s="115" t="n">
        <f aca="false">'Soupis dodávek a prací_stavba'!F249</f>
        <v>0</v>
      </c>
      <c r="H244" s="115" t="n">
        <f aca="false">F244*AO244</f>
        <v>0</v>
      </c>
      <c r="I244" s="115" t="n">
        <f aca="false">F244*AP244</f>
        <v>0</v>
      </c>
      <c r="J244" s="115" t="n">
        <f aca="false">F244*G244</f>
        <v>0</v>
      </c>
      <c r="K244" s="115" t="n">
        <v>0.0021</v>
      </c>
      <c r="L244" s="115" t="n">
        <f aca="false">F244*K244</f>
        <v>0.01621494</v>
      </c>
      <c r="M244" s="143" t="s">
        <v>147</v>
      </c>
      <c r="Z244" s="115" t="n">
        <f aca="false">IF(AQ244="5",BJ244,0)</f>
        <v>0</v>
      </c>
      <c r="AB244" s="115" t="n">
        <f aca="false">IF(AQ244="1",BH244,0)</f>
        <v>0</v>
      </c>
      <c r="AC244" s="115" t="n">
        <f aca="false">IF(AQ244="1",BI244,0)</f>
        <v>0</v>
      </c>
      <c r="AD244" s="115" t="n">
        <f aca="false">IF(AQ244="7",BH244,0)</f>
        <v>0</v>
      </c>
      <c r="AE244" s="115" t="n">
        <f aca="false">IF(AQ244="7",BI244,0)</f>
        <v>0</v>
      </c>
      <c r="AF244" s="115" t="n">
        <f aca="false">IF(AQ244="2",BH244,0)</f>
        <v>0</v>
      </c>
      <c r="AG244" s="115" t="n">
        <f aca="false">IF(AQ244="2",BI244,0)</f>
        <v>0</v>
      </c>
      <c r="AH244" s="115" t="n">
        <f aca="false">IF(AQ244="0",BJ244,0)</f>
        <v>0</v>
      </c>
      <c r="AI244" s="113"/>
      <c r="AJ244" s="115" t="n">
        <f aca="false">IF(AN244=0,J244,0)</f>
        <v>0</v>
      </c>
      <c r="AK244" s="115" t="n">
        <f aca="false">IF(AN244=15,J244,0)</f>
        <v>0</v>
      </c>
      <c r="AL244" s="115" t="n">
        <f aca="false">IF(AN244=21,J244,0)</f>
        <v>0</v>
      </c>
      <c r="AN244" s="115" t="n">
        <v>21</v>
      </c>
      <c r="AO244" s="115" t="n">
        <f aca="false">G244*1</f>
        <v>0</v>
      </c>
      <c r="AP244" s="115" t="n">
        <f aca="false">G244*(1-1)</f>
        <v>0</v>
      </c>
      <c r="AQ244" s="143" t="s">
        <v>168</v>
      </c>
      <c r="AV244" s="115" t="n">
        <f aca="false">AW244+AX244</f>
        <v>0</v>
      </c>
      <c r="AW244" s="115" t="n">
        <f aca="false">F244*AO244</f>
        <v>0</v>
      </c>
      <c r="AX244" s="115" t="n">
        <f aca="false">F244*AP244</f>
        <v>0</v>
      </c>
      <c r="AY244" s="143" t="s">
        <v>3445</v>
      </c>
      <c r="AZ244" s="143" t="s">
        <v>3441</v>
      </c>
      <c r="BA244" s="113" t="s">
        <v>3422</v>
      </c>
      <c r="BC244" s="115" t="n">
        <f aca="false">AW244+AX244</f>
        <v>0</v>
      </c>
      <c r="BD244" s="115" t="n">
        <f aca="false">G244/(100-BE244)*100</f>
        <v>0</v>
      </c>
      <c r="BE244" s="115" t="n">
        <v>0</v>
      </c>
      <c r="BF244" s="115" t="n">
        <f aca="false">L244</f>
        <v>0.01621494</v>
      </c>
      <c r="BH244" s="115" t="n">
        <f aca="false">F244*AO244</f>
        <v>0</v>
      </c>
      <c r="BI244" s="115" t="n">
        <f aca="false">F244*AP244</f>
        <v>0</v>
      </c>
      <c r="BJ244" s="115" t="n">
        <f aca="false">F244*G244</f>
        <v>0</v>
      </c>
    </row>
    <row r="245" customFormat="false" ht="12.75" hidden="false" customHeight="false" outlineLevel="0" collapsed="false">
      <c r="A245" s="17" t="s">
        <v>646</v>
      </c>
      <c r="B245" s="17"/>
      <c r="C245" s="17" t="s">
        <v>653</v>
      </c>
      <c r="D245" s="17" t="s">
        <v>654</v>
      </c>
      <c r="E245" s="17" t="s">
        <v>158</v>
      </c>
      <c r="F245" s="115" t="n">
        <f aca="false">'Soupis dodávek a prací_stavba'!E250</f>
        <v>4.4574</v>
      </c>
      <c r="G245" s="115" t="n">
        <f aca="false">'Soupis dodávek a prací_stavba'!F250</f>
        <v>0</v>
      </c>
      <c r="H245" s="115" t="n">
        <f aca="false">F245*AO245</f>
        <v>0</v>
      </c>
      <c r="I245" s="115" t="n">
        <f aca="false">F245*AP245</f>
        <v>0</v>
      </c>
      <c r="J245" s="115" t="n">
        <f aca="false">F245*G245</f>
        <v>0</v>
      </c>
      <c r="K245" s="115" t="n">
        <v>0.00175</v>
      </c>
      <c r="L245" s="115" t="n">
        <f aca="false">F245*K245</f>
        <v>0.00780045</v>
      </c>
      <c r="M245" s="143" t="s">
        <v>147</v>
      </c>
      <c r="Z245" s="115" t="n">
        <f aca="false">IF(AQ245="5",BJ245,0)</f>
        <v>0</v>
      </c>
      <c r="AB245" s="115" t="n">
        <f aca="false">IF(AQ245="1",BH245,0)</f>
        <v>0</v>
      </c>
      <c r="AC245" s="115" t="n">
        <f aca="false">IF(AQ245="1",BI245,0)</f>
        <v>0</v>
      </c>
      <c r="AD245" s="115" t="n">
        <f aca="false">IF(AQ245="7",BH245,0)</f>
        <v>0</v>
      </c>
      <c r="AE245" s="115" t="n">
        <f aca="false">IF(AQ245="7",BI245,0)</f>
        <v>0</v>
      </c>
      <c r="AF245" s="115" t="n">
        <f aca="false">IF(AQ245="2",BH245,0)</f>
        <v>0</v>
      </c>
      <c r="AG245" s="115" t="n">
        <f aca="false">IF(AQ245="2",BI245,0)</f>
        <v>0</v>
      </c>
      <c r="AH245" s="115" t="n">
        <f aca="false">IF(AQ245="0",BJ245,0)</f>
        <v>0</v>
      </c>
      <c r="AI245" s="113"/>
      <c r="AJ245" s="115" t="n">
        <f aca="false">IF(AN245=0,J245,0)</f>
        <v>0</v>
      </c>
      <c r="AK245" s="115" t="n">
        <f aca="false">IF(AN245=15,J245,0)</f>
        <v>0</v>
      </c>
      <c r="AL245" s="115" t="n">
        <f aca="false">IF(AN245=21,J245,0)</f>
        <v>0</v>
      </c>
      <c r="AN245" s="115" t="n">
        <v>21</v>
      </c>
      <c r="AO245" s="115" t="n">
        <f aca="false">G245*1</f>
        <v>0</v>
      </c>
      <c r="AP245" s="115" t="n">
        <f aca="false">G245*(1-1)</f>
        <v>0</v>
      </c>
      <c r="AQ245" s="143" t="s">
        <v>168</v>
      </c>
      <c r="AV245" s="115" t="n">
        <f aca="false">AW245+AX245</f>
        <v>0</v>
      </c>
      <c r="AW245" s="115" t="n">
        <f aca="false">F245*AO245</f>
        <v>0</v>
      </c>
      <c r="AX245" s="115" t="n">
        <f aca="false">F245*AP245</f>
        <v>0</v>
      </c>
      <c r="AY245" s="143" t="s">
        <v>3445</v>
      </c>
      <c r="AZ245" s="143" t="s">
        <v>3441</v>
      </c>
      <c r="BA245" s="113" t="s">
        <v>3422</v>
      </c>
      <c r="BC245" s="115" t="n">
        <f aca="false">AW245+AX245</f>
        <v>0</v>
      </c>
      <c r="BD245" s="115" t="n">
        <f aca="false">G245/(100-BE245)*100</f>
        <v>0</v>
      </c>
      <c r="BE245" s="115" t="n">
        <v>0</v>
      </c>
      <c r="BF245" s="115" t="n">
        <f aca="false">L245</f>
        <v>0.00780045</v>
      </c>
      <c r="BH245" s="115" t="n">
        <f aca="false">F245*AO245</f>
        <v>0</v>
      </c>
      <c r="BI245" s="115" t="n">
        <f aca="false">F245*AP245</f>
        <v>0</v>
      </c>
      <c r="BJ245" s="115" t="n">
        <f aca="false">F245*G245</f>
        <v>0</v>
      </c>
    </row>
    <row r="246" customFormat="false" ht="12.75" hidden="false" customHeight="false" outlineLevel="0" collapsed="false">
      <c r="A246" s="17" t="s">
        <v>649</v>
      </c>
      <c r="B246" s="17"/>
      <c r="C246" s="17" t="s">
        <v>656</v>
      </c>
      <c r="D246" s="17" t="s">
        <v>657</v>
      </c>
      <c r="E246" s="17" t="s">
        <v>158</v>
      </c>
      <c r="F246" s="115" t="n">
        <f aca="false">'Soupis dodávek a prací_stavba'!E251</f>
        <v>4.37</v>
      </c>
      <c r="G246" s="115" t="n">
        <f aca="false">'Soupis dodávek a prací_stavba'!F251</f>
        <v>0</v>
      </c>
      <c r="H246" s="115" t="n">
        <f aca="false">F246*AO246</f>
        <v>0</v>
      </c>
      <c r="I246" s="115" t="n">
        <f aca="false">F246*AP246</f>
        <v>0</v>
      </c>
      <c r="J246" s="115" t="n">
        <f aca="false">F246*G246</f>
        <v>0</v>
      </c>
      <c r="K246" s="115" t="n">
        <v>0.002</v>
      </c>
      <c r="L246" s="115" t="n">
        <f aca="false">F246*K246</f>
        <v>0.00874</v>
      </c>
      <c r="M246" s="143" t="s">
        <v>147</v>
      </c>
      <c r="Z246" s="115" t="n">
        <f aca="false">IF(AQ246="5",BJ246,0)</f>
        <v>0</v>
      </c>
      <c r="AB246" s="115" t="n">
        <f aca="false">IF(AQ246="1",BH246,0)</f>
        <v>0</v>
      </c>
      <c r="AC246" s="115" t="n">
        <f aca="false">IF(AQ246="1",BI246,0)</f>
        <v>0</v>
      </c>
      <c r="AD246" s="115" t="n">
        <f aca="false">IF(AQ246="7",BH246,0)</f>
        <v>0</v>
      </c>
      <c r="AE246" s="115" t="n">
        <f aca="false">IF(AQ246="7",BI246,0)</f>
        <v>0</v>
      </c>
      <c r="AF246" s="115" t="n">
        <f aca="false">IF(AQ246="2",BH246,0)</f>
        <v>0</v>
      </c>
      <c r="AG246" s="115" t="n">
        <f aca="false">IF(AQ246="2",BI246,0)</f>
        <v>0</v>
      </c>
      <c r="AH246" s="115" t="n">
        <f aca="false">IF(AQ246="0",BJ246,0)</f>
        <v>0</v>
      </c>
      <c r="AI246" s="113"/>
      <c r="AJ246" s="115" t="n">
        <f aca="false">IF(AN246=0,J246,0)</f>
        <v>0</v>
      </c>
      <c r="AK246" s="115" t="n">
        <f aca="false">IF(AN246=15,J246,0)</f>
        <v>0</v>
      </c>
      <c r="AL246" s="115" t="n">
        <f aca="false">IF(AN246=21,J246,0)</f>
        <v>0</v>
      </c>
      <c r="AN246" s="115" t="n">
        <v>21</v>
      </c>
      <c r="AO246" s="115" t="n">
        <f aca="false">G246*0</f>
        <v>0</v>
      </c>
      <c r="AP246" s="115" t="n">
        <f aca="false">G246*(1-0)</f>
        <v>0</v>
      </c>
      <c r="AQ246" s="143" t="s">
        <v>168</v>
      </c>
      <c r="AV246" s="115" t="n">
        <f aca="false">AW246+AX246</f>
        <v>0</v>
      </c>
      <c r="AW246" s="115" t="n">
        <f aca="false">F246*AO246</f>
        <v>0</v>
      </c>
      <c r="AX246" s="115" t="n">
        <f aca="false">F246*AP246</f>
        <v>0</v>
      </c>
      <c r="AY246" s="143" t="s">
        <v>3445</v>
      </c>
      <c r="AZ246" s="143" t="s">
        <v>3441</v>
      </c>
      <c r="BA246" s="113" t="s">
        <v>3422</v>
      </c>
      <c r="BC246" s="115" t="n">
        <f aca="false">AW246+AX246</f>
        <v>0</v>
      </c>
      <c r="BD246" s="115" t="n">
        <f aca="false">G246/(100-BE246)*100</f>
        <v>0</v>
      </c>
      <c r="BE246" s="115" t="n">
        <v>0</v>
      </c>
      <c r="BF246" s="115" t="n">
        <f aca="false">L246</f>
        <v>0.00874</v>
      </c>
      <c r="BH246" s="115" t="n">
        <f aca="false">F246*AO246</f>
        <v>0</v>
      </c>
      <c r="BI246" s="115" t="n">
        <f aca="false">F246*AP246</f>
        <v>0</v>
      </c>
      <c r="BJ246" s="115" t="n">
        <f aca="false">F246*G246</f>
        <v>0</v>
      </c>
    </row>
    <row r="247" customFormat="false" ht="12.75" hidden="false" customHeight="false" outlineLevel="0" collapsed="false">
      <c r="A247" s="17" t="s">
        <v>652</v>
      </c>
      <c r="B247" s="17"/>
      <c r="C247" s="17" t="s">
        <v>659</v>
      </c>
      <c r="D247" s="17" t="s">
        <v>660</v>
      </c>
      <c r="E247" s="17" t="s">
        <v>158</v>
      </c>
      <c r="F247" s="115" t="n">
        <f aca="false">'Soupis dodávek a prací_stavba'!E252</f>
        <v>10</v>
      </c>
      <c r="G247" s="115" t="n">
        <f aca="false">'Soupis dodávek a prací_stavba'!F252</f>
        <v>0</v>
      </c>
      <c r="H247" s="115" t="n">
        <f aca="false">F247*AO247</f>
        <v>0</v>
      </c>
      <c r="I247" s="115" t="n">
        <f aca="false">F247*AP247</f>
        <v>0</v>
      </c>
      <c r="J247" s="115" t="n">
        <f aca="false">F247*G247</f>
        <v>0</v>
      </c>
      <c r="K247" s="115" t="n">
        <v>0.00573</v>
      </c>
      <c r="L247" s="115" t="n">
        <f aca="false">F247*K247</f>
        <v>0.0573</v>
      </c>
      <c r="M247" s="143" t="s">
        <v>147</v>
      </c>
      <c r="Z247" s="115" t="n">
        <f aca="false">IF(AQ247="5",BJ247,0)</f>
        <v>0</v>
      </c>
      <c r="AB247" s="115" t="n">
        <f aca="false">IF(AQ247="1",BH247,0)</f>
        <v>0</v>
      </c>
      <c r="AC247" s="115" t="n">
        <f aca="false">IF(AQ247="1",BI247,0)</f>
        <v>0</v>
      </c>
      <c r="AD247" s="115" t="n">
        <f aca="false">IF(AQ247="7",BH247,0)</f>
        <v>0</v>
      </c>
      <c r="AE247" s="115" t="n">
        <f aca="false">IF(AQ247="7",BI247,0)</f>
        <v>0</v>
      </c>
      <c r="AF247" s="115" t="n">
        <f aca="false">IF(AQ247="2",BH247,0)</f>
        <v>0</v>
      </c>
      <c r="AG247" s="115" t="n">
        <f aca="false">IF(AQ247="2",BI247,0)</f>
        <v>0</v>
      </c>
      <c r="AH247" s="115" t="n">
        <f aca="false">IF(AQ247="0",BJ247,0)</f>
        <v>0</v>
      </c>
      <c r="AI247" s="113"/>
      <c r="AJ247" s="115" t="n">
        <f aca="false">IF(AN247=0,J247,0)</f>
        <v>0</v>
      </c>
      <c r="AK247" s="115" t="n">
        <f aca="false">IF(AN247=15,J247,0)</f>
        <v>0</v>
      </c>
      <c r="AL247" s="115" t="n">
        <f aca="false">IF(AN247=21,J247,0)</f>
        <v>0</v>
      </c>
      <c r="AN247" s="115" t="n">
        <v>21</v>
      </c>
      <c r="AO247" s="115" t="n">
        <f aca="false">G247*0</f>
        <v>0</v>
      </c>
      <c r="AP247" s="115" t="n">
        <f aca="false">G247*(1-0)</f>
        <v>0</v>
      </c>
      <c r="AQ247" s="143" t="s">
        <v>168</v>
      </c>
      <c r="AV247" s="115" t="n">
        <f aca="false">AW247+AX247</f>
        <v>0</v>
      </c>
      <c r="AW247" s="115" t="n">
        <f aca="false">F247*AO247</f>
        <v>0</v>
      </c>
      <c r="AX247" s="115" t="n">
        <f aca="false">F247*AP247</f>
        <v>0</v>
      </c>
      <c r="AY247" s="143" t="s">
        <v>3445</v>
      </c>
      <c r="AZ247" s="143" t="s">
        <v>3441</v>
      </c>
      <c r="BA247" s="113" t="s">
        <v>3422</v>
      </c>
      <c r="BC247" s="115" t="n">
        <f aca="false">AW247+AX247</f>
        <v>0</v>
      </c>
      <c r="BD247" s="115" t="n">
        <f aca="false">G247/(100-BE247)*100</f>
        <v>0</v>
      </c>
      <c r="BE247" s="115" t="n">
        <v>0</v>
      </c>
      <c r="BF247" s="115" t="n">
        <f aca="false">L247</f>
        <v>0.0573</v>
      </c>
      <c r="BH247" s="115" t="n">
        <f aca="false">F247*AO247</f>
        <v>0</v>
      </c>
      <c r="BI247" s="115" t="n">
        <f aca="false">F247*AP247</f>
        <v>0</v>
      </c>
      <c r="BJ247" s="115" t="n">
        <f aca="false">F247*G247</f>
        <v>0</v>
      </c>
    </row>
    <row r="248" customFormat="false" ht="12.75" hidden="false" customHeight="false" outlineLevel="0" collapsed="false">
      <c r="A248" s="17" t="s">
        <v>655</v>
      </c>
      <c r="B248" s="17"/>
      <c r="C248" s="17" t="s">
        <v>662</v>
      </c>
      <c r="D248" s="17" t="s">
        <v>663</v>
      </c>
      <c r="E248" s="17" t="s">
        <v>158</v>
      </c>
      <c r="F248" s="115" t="n">
        <f aca="false">'Soupis dodávek a prací_stavba'!E253</f>
        <v>30</v>
      </c>
      <c r="G248" s="115" t="n">
        <f aca="false">'Soupis dodávek a prací_stavba'!F253</f>
        <v>0</v>
      </c>
      <c r="H248" s="115" t="n">
        <f aca="false">F248*AO248</f>
        <v>0</v>
      </c>
      <c r="I248" s="115" t="n">
        <f aca="false">F248*AP248</f>
        <v>0</v>
      </c>
      <c r="J248" s="115" t="n">
        <f aca="false">F248*G248</f>
        <v>0</v>
      </c>
      <c r="K248" s="115" t="n">
        <v>0.00023</v>
      </c>
      <c r="L248" s="115" t="n">
        <f aca="false">F248*K248</f>
        <v>0.0069</v>
      </c>
      <c r="M248" s="143" t="s">
        <v>147</v>
      </c>
      <c r="Z248" s="115" t="n">
        <f aca="false">IF(AQ248="5",BJ248,0)</f>
        <v>0</v>
      </c>
      <c r="AB248" s="115" t="n">
        <f aca="false">IF(AQ248="1",BH248,0)</f>
        <v>0</v>
      </c>
      <c r="AC248" s="115" t="n">
        <f aca="false">IF(AQ248="1",BI248,0)</f>
        <v>0</v>
      </c>
      <c r="AD248" s="115" t="n">
        <f aca="false">IF(AQ248="7",BH248,0)</f>
        <v>0</v>
      </c>
      <c r="AE248" s="115" t="n">
        <f aca="false">IF(AQ248="7",BI248,0)</f>
        <v>0</v>
      </c>
      <c r="AF248" s="115" t="n">
        <f aca="false">IF(AQ248="2",BH248,0)</f>
        <v>0</v>
      </c>
      <c r="AG248" s="115" t="n">
        <f aca="false">IF(AQ248="2",BI248,0)</f>
        <v>0</v>
      </c>
      <c r="AH248" s="115" t="n">
        <f aca="false">IF(AQ248="0",BJ248,0)</f>
        <v>0</v>
      </c>
      <c r="AI248" s="113"/>
      <c r="AJ248" s="115" t="n">
        <f aca="false">IF(AN248=0,J248,0)</f>
        <v>0</v>
      </c>
      <c r="AK248" s="115" t="n">
        <f aca="false">IF(AN248=15,J248,0)</f>
        <v>0</v>
      </c>
      <c r="AL248" s="115" t="n">
        <f aca="false">IF(AN248=21,J248,0)</f>
        <v>0</v>
      </c>
      <c r="AN248" s="115" t="n">
        <v>21</v>
      </c>
      <c r="AO248" s="115" t="n">
        <f aca="false">G248*0.0579005524861879</f>
        <v>0</v>
      </c>
      <c r="AP248" s="115" t="n">
        <f aca="false">G248*(1-0.0579005524861879)</f>
        <v>0</v>
      </c>
      <c r="AQ248" s="143" t="s">
        <v>168</v>
      </c>
      <c r="AV248" s="115" t="n">
        <f aca="false">AW248+AX248</f>
        <v>0</v>
      </c>
      <c r="AW248" s="115" t="n">
        <f aca="false">F248*AO248</f>
        <v>0</v>
      </c>
      <c r="AX248" s="115" t="n">
        <f aca="false">F248*AP248</f>
        <v>0</v>
      </c>
      <c r="AY248" s="143" t="s">
        <v>3445</v>
      </c>
      <c r="AZ248" s="143" t="s">
        <v>3441</v>
      </c>
      <c r="BA248" s="113" t="s">
        <v>3422</v>
      </c>
      <c r="BC248" s="115" t="n">
        <f aca="false">AW248+AX248</f>
        <v>0</v>
      </c>
      <c r="BD248" s="115" t="n">
        <f aca="false">G248/(100-BE248)*100</f>
        <v>0</v>
      </c>
      <c r="BE248" s="115" t="n">
        <v>0</v>
      </c>
      <c r="BF248" s="115" t="n">
        <f aca="false">L248</f>
        <v>0.0069</v>
      </c>
      <c r="BH248" s="115" t="n">
        <f aca="false">F248*AO248</f>
        <v>0</v>
      </c>
      <c r="BI248" s="115" t="n">
        <f aca="false">F248*AP248</f>
        <v>0</v>
      </c>
      <c r="BJ248" s="115" t="n">
        <f aca="false">F248*G248</f>
        <v>0</v>
      </c>
    </row>
    <row r="249" customFormat="false" ht="12.75" hidden="false" customHeight="false" outlineLevel="0" collapsed="false">
      <c r="A249" s="17" t="s">
        <v>658</v>
      </c>
      <c r="B249" s="17"/>
      <c r="C249" s="17" t="s">
        <v>665</v>
      </c>
      <c r="D249" s="17" t="s">
        <v>666</v>
      </c>
      <c r="E249" s="17" t="s">
        <v>158</v>
      </c>
      <c r="F249" s="115" t="n">
        <f aca="false">'Soupis dodávek a prací_stavba'!E254</f>
        <v>30.6</v>
      </c>
      <c r="G249" s="115" t="n">
        <f aca="false">'Soupis dodávek a prací_stavba'!F254</f>
        <v>0</v>
      </c>
      <c r="H249" s="115" t="n">
        <f aca="false">F249*AO249</f>
        <v>0</v>
      </c>
      <c r="I249" s="115" t="n">
        <f aca="false">F249*AP249</f>
        <v>0</v>
      </c>
      <c r="J249" s="115" t="n">
        <f aca="false">F249*G249</f>
        <v>0</v>
      </c>
      <c r="K249" s="115" t="n">
        <v>0.0015</v>
      </c>
      <c r="L249" s="115" t="n">
        <f aca="false">F249*K249</f>
        <v>0.0459</v>
      </c>
      <c r="M249" s="143" t="s">
        <v>147</v>
      </c>
      <c r="Z249" s="115" t="n">
        <f aca="false">IF(AQ249="5",BJ249,0)</f>
        <v>0</v>
      </c>
      <c r="AB249" s="115" t="n">
        <f aca="false">IF(AQ249="1",BH249,0)</f>
        <v>0</v>
      </c>
      <c r="AC249" s="115" t="n">
        <f aca="false">IF(AQ249="1",BI249,0)</f>
        <v>0</v>
      </c>
      <c r="AD249" s="115" t="n">
        <f aca="false">IF(AQ249="7",BH249,0)</f>
        <v>0</v>
      </c>
      <c r="AE249" s="115" t="n">
        <f aca="false">IF(AQ249="7",BI249,0)</f>
        <v>0</v>
      </c>
      <c r="AF249" s="115" t="n">
        <f aca="false">IF(AQ249="2",BH249,0)</f>
        <v>0</v>
      </c>
      <c r="AG249" s="115" t="n">
        <f aca="false">IF(AQ249="2",BI249,0)</f>
        <v>0</v>
      </c>
      <c r="AH249" s="115" t="n">
        <f aca="false">IF(AQ249="0",BJ249,0)</f>
        <v>0</v>
      </c>
      <c r="AI249" s="113"/>
      <c r="AJ249" s="115" t="n">
        <f aca="false">IF(AN249=0,J249,0)</f>
        <v>0</v>
      </c>
      <c r="AK249" s="115" t="n">
        <f aca="false">IF(AN249=15,J249,0)</f>
        <v>0</v>
      </c>
      <c r="AL249" s="115" t="n">
        <f aca="false">IF(AN249=21,J249,0)</f>
        <v>0</v>
      </c>
      <c r="AN249" s="115" t="n">
        <v>21</v>
      </c>
      <c r="AO249" s="115" t="n">
        <f aca="false">G249*1</f>
        <v>0</v>
      </c>
      <c r="AP249" s="115" t="n">
        <f aca="false">G249*(1-1)</f>
        <v>0</v>
      </c>
      <c r="AQ249" s="143" t="s">
        <v>168</v>
      </c>
      <c r="AV249" s="115" t="n">
        <f aca="false">AW249+AX249</f>
        <v>0</v>
      </c>
      <c r="AW249" s="115" t="n">
        <f aca="false">F249*AO249</f>
        <v>0</v>
      </c>
      <c r="AX249" s="115" t="n">
        <f aca="false">F249*AP249</f>
        <v>0</v>
      </c>
      <c r="AY249" s="143" t="s">
        <v>3445</v>
      </c>
      <c r="AZ249" s="143" t="s">
        <v>3441</v>
      </c>
      <c r="BA249" s="113" t="s">
        <v>3422</v>
      </c>
      <c r="BC249" s="115" t="n">
        <f aca="false">AW249+AX249</f>
        <v>0</v>
      </c>
      <c r="BD249" s="115" t="n">
        <f aca="false">G249/(100-BE249)*100</f>
        <v>0</v>
      </c>
      <c r="BE249" s="115" t="n">
        <v>0</v>
      </c>
      <c r="BF249" s="115" t="n">
        <f aca="false">L249</f>
        <v>0.0459</v>
      </c>
      <c r="BH249" s="115" t="n">
        <f aca="false">F249*AO249</f>
        <v>0</v>
      </c>
      <c r="BI249" s="115" t="n">
        <f aca="false">F249*AP249</f>
        <v>0</v>
      </c>
      <c r="BJ249" s="115" t="n">
        <f aca="false">F249*G249</f>
        <v>0</v>
      </c>
    </row>
    <row r="250" customFormat="false" ht="12.75" hidden="false" customHeight="false" outlineLevel="0" collapsed="false">
      <c r="A250" s="17" t="s">
        <v>661</v>
      </c>
      <c r="B250" s="17"/>
      <c r="C250" s="17" t="s">
        <v>668</v>
      </c>
      <c r="D250" s="17" t="s">
        <v>669</v>
      </c>
      <c r="E250" s="17" t="s">
        <v>229</v>
      </c>
      <c r="F250" s="115" t="n">
        <f aca="false">'Soupis dodávek a prací_stavba'!E255</f>
        <v>0.86845</v>
      </c>
      <c r="G250" s="115" t="n">
        <f aca="false">'Soupis dodávek a prací_stavba'!F255</f>
        <v>0</v>
      </c>
      <c r="H250" s="115" t="n">
        <f aca="false">F250*AO250</f>
        <v>0</v>
      </c>
      <c r="I250" s="115" t="n">
        <f aca="false">F250*AP250</f>
        <v>0</v>
      </c>
      <c r="J250" s="115" t="n">
        <f aca="false">F250*G250</f>
        <v>0</v>
      </c>
      <c r="K250" s="115" t="n">
        <v>0</v>
      </c>
      <c r="L250" s="115" t="n">
        <f aca="false">F250*K250</f>
        <v>0</v>
      </c>
      <c r="M250" s="143" t="s">
        <v>147</v>
      </c>
      <c r="Z250" s="115" t="n">
        <f aca="false">IF(AQ250="5",BJ250,0)</f>
        <v>0</v>
      </c>
      <c r="AB250" s="115" t="n">
        <f aca="false">IF(AQ250="1",BH250,0)</f>
        <v>0</v>
      </c>
      <c r="AC250" s="115" t="n">
        <f aca="false">IF(AQ250="1",BI250,0)</f>
        <v>0</v>
      </c>
      <c r="AD250" s="115" t="n">
        <f aca="false">IF(AQ250="7",BH250,0)</f>
        <v>0</v>
      </c>
      <c r="AE250" s="115" t="n">
        <f aca="false">IF(AQ250="7",BI250,0)</f>
        <v>0</v>
      </c>
      <c r="AF250" s="115" t="n">
        <f aca="false">IF(AQ250="2",BH250,0)</f>
        <v>0</v>
      </c>
      <c r="AG250" s="115" t="n">
        <f aca="false">IF(AQ250="2",BI250,0)</f>
        <v>0</v>
      </c>
      <c r="AH250" s="115" t="n">
        <f aca="false">IF(AQ250="0",BJ250,0)</f>
        <v>0</v>
      </c>
      <c r="AI250" s="113"/>
      <c r="AJ250" s="115" t="n">
        <f aca="false">IF(AN250=0,J250,0)</f>
        <v>0</v>
      </c>
      <c r="AK250" s="115" t="n">
        <f aca="false">IF(AN250=15,J250,0)</f>
        <v>0</v>
      </c>
      <c r="AL250" s="115" t="n">
        <f aca="false">IF(AN250=21,J250,0)</f>
        <v>0</v>
      </c>
      <c r="AN250" s="115" t="n">
        <v>21</v>
      </c>
      <c r="AO250" s="115" t="n">
        <f aca="false">G250*0</f>
        <v>0</v>
      </c>
      <c r="AP250" s="115" t="n">
        <f aca="false">G250*(1-0)</f>
        <v>0</v>
      </c>
      <c r="AQ250" s="143" t="s">
        <v>160</v>
      </c>
      <c r="AV250" s="115" t="n">
        <f aca="false">AW250+AX250</f>
        <v>0</v>
      </c>
      <c r="AW250" s="115" t="n">
        <f aca="false">F250*AO250</f>
        <v>0</v>
      </c>
      <c r="AX250" s="115" t="n">
        <f aca="false">F250*AP250</f>
        <v>0</v>
      </c>
      <c r="AY250" s="143" t="s">
        <v>3445</v>
      </c>
      <c r="AZ250" s="143" t="s">
        <v>3441</v>
      </c>
      <c r="BA250" s="113" t="s">
        <v>3422</v>
      </c>
      <c r="BC250" s="115" t="n">
        <f aca="false">AW250+AX250</f>
        <v>0</v>
      </c>
      <c r="BD250" s="115" t="n">
        <f aca="false">G250/(100-BE250)*100</f>
        <v>0</v>
      </c>
      <c r="BE250" s="115" t="n">
        <v>0</v>
      </c>
      <c r="BF250" s="115" t="n">
        <f aca="false">L250</f>
        <v>0</v>
      </c>
      <c r="BH250" s="115" t="n">
        <f aca="false">F250*AO250</f>
        <v>0</v>
      </c>
      <c r="BI250" s="115" t="n">
        <f aca="false">F250*AP250</f>
        <v>0</v>
      </c>
      <c r="BJ250" s="115" t="n">
        <f aca="false">F250*G250</f>
        <v>0</v>
      </c>
    </row>
    <row r="251" customFormat="false" ht="12.75" hidden="false" customHeight="false" outlineLevel="0" collapsed="false">
      <c r="A251" s="523"/>
      <c r="B251" s="111"/>
      <c r="C251" s="111" t="s">
        <v>111</v>
      </c>
      <c r="D251" s="111" t="s">
        <v>112</v>
      </c>
      <c r="E251" s="523" t="s">
        <v>65</v>
      </c>
      <c r="F251" s="523" t="s">
        <v>65</v>
      </c>
      <c r="G251" s="523" t="s">
        <v>65</v>
      </c>
      <c r="H251" s="114" t="e">
        <f aca="false">SUM(H252:H267)</f>
        <v>#REF!</v>
      </c>
      <c r="I251" s="114" t="e">
        <f aca="false">SUM(I252:I267)</f>
        <v>#REF!</v>
      </c>
      <c r="J251" s="114" t="e">
        <f aca="false">SUM(J252:J267)</f>
        <v>#REF!</v>
      </c>
      <c r="K251" s="113"/>
      <c r="L251" s="114" t="e">
        <f aca="false">SUM(L252:L267)</f>
        <v>#REF!</v>
      </c>
      <c r="M251" s="113"/>
      <c r="AI251" s="113"/>
      <c r="AS251" s="114" t="n">
        <f aca="false">SUM(AJ252:AJ267)</f>
        <v>0</v>
      </c>
      <c r="AT251" s="114" t="n">
        <f aca="false">SUM(AK252:AK267)</f>
        <v>0</v>
      </c>
      <c r="AU251" s="114" t="e">
        <f aca="false">SUM(AL252:AL267)</f>
        <v>#REF!</v>
      </c>
    </row>
    <row r="252" customFormat="false" ht="12.75" hidden="false" customHeight="false" outlineLevel="0" collapsed="false">
      <c r="A252" s="17" t="s">
        <v>664</v>
      </c>
      <c r="B252" s="17"/>
      <c r="C252" s="17" t="s">
        <v>671</v>
      </c>
      <c r="D252" s="17" t="s">
        <v>672</v>
      </c>
      <c r="E252" s="17" t="s">
        <v>410</v>
      </c>
      <c r="F252" s="115" t="n">
        <f aca="false">'Soupis dodávek a prací_stavba'!E257</f>
        <v>1</v>
      </c>
      <c r="G252" s="115" t="n">
        <f aca="false">'Soupis dodávek a prací_stavba'!F257</f>
        <v>0</v>
      </c>
      <c r="H252" s="115" t="n">
        <f aca="false">F252*AO252</f>
        <v>0</v>
      </c>
      <c r="I252" s="115" t="n">
        <f aca="false">F252*AP252</f>
        <v>0</v>
      </c>
      <c r="J252" s="115" t="n">
        <f aca="false">F252*G252</f>
        <v>0</v>
      </c>
      <c r="K252" s="115" t="n">
        <v>0.00026</v>
      </c>
      <c r="L252" s="115" t="n">
        <f aca="false">F252*K252</f>
        <v>0.00026</v>
      </c>
      <c r="M252" s="143" t="s">
        <v>147</v>
      </c>
      <c r="Z252" s="115" t="n">
        <f aca="false">IF(AQ252="5",BJ252,0)</f>
        <v>0</v>
      </c>
      <c r="AB252" s="115" t="n">
        <f aca="false">IF(AQ252="1",BH252,0)</f>
        <v>0</v>
      </c>
      <c r="AC252" s="115" t="n">
        <f aca="false">IF(AQ252="1",BI252,0)</f>
        <v>0</v>
      </c>
      <c r="AD252" s="115" t="n">
        <f aca="false">IF(AQ252="7",BH252,0)</f>
        <v>0</v>
      </c>
      <c r="AE252" s="115" t="n">
        <f aca="false">IF(AQ252="7",BI252,0)</f>
        <v>0</v>
      </c>
      <c r="AF252" s="115" t="n">
        <f aca="false">IF(AQ252="2",BH252,0)</f>
        <v>0</v>
      </c>
      <c r="AG252" s="115" t="n">
        <f aca="false">IF(AQ252="2",BI252,0)</f>
        <v>0</v>
      </c>
      <c r="AH252" s="115" t="n">
        <f aca="false">IF(AQ252="0",BJ252,0)</f>
        <v>0</v>
      </c>
      <c r="AI252" s="113"/>
      <c r="AJ252" s="115" t="n">
        <f aca="false">IF(AN252=0,J252,0)</f>
        <v>0</v>
      </c>
      <c r="AK252" s="115" t="n">
        <f aca="false">IF(AN252=15,J252,0)</f>
        <v>0</v>
      </c>
      <c r="AL252" s="115" t="n">
        <f aca="false">IF(AN252=21,J252,0)</f>
        <v>0</v>
      </c>
      <c r="AN252" s="115" t="n">
        <v>21</v>
      </c>
      <c r="AO252" s="115" t="n">
        <f aca="false">G252*0.789615384615385</f>
        <v>0</v>
      </c>
      <c r="AP252" s="115" t="n">
        <f aca="false">G252*(1-0.789615384615385)</f>
        <v>0</v>
      </c>
      <c r="AQ252" s="143" t="s">
        <v>168</v>
      </c>
      <c r="AV252" s="115" t="n">
        <f aca="false">AW252+AX252</f>
        <v>0</v>
      </c>
      <c r="AW252" s="115" t="n">
        <f aca="false">F252*AO252</f>
        <v>0</v>
      </c>
      <c r="AX252" s="115" t="n">
        <f aca="false">F252*AP252</f>
        <v>0</v>
      </c>
      <c r="AY252" s="143" t="s">
        <v>3446</v>
      </c>
      <c r="AZ252" s="143" t="s">
        <v>3447</v>
      </c>
      <c r="BA252" s="113" t="s">
        <v>3422</v>
      </c>
      <c r="BC252" s="115" t="n">
        <f aca="false">AW252+AX252</f>
        <v>0</v>
      </c>
      <c r="BD252" s="115" t="n">
        <f aca="false">G252/(100-BE252)*100</f>
        <v>0</v>
      </c>
      <c r="BE252" s="115" t="n">
        <v>0</v>
      </c>
      <c r="BF252" s="115" t="n">
        <f aca="false">L252</f>
        <v>0.00026</v>
      </c>
      <c r="BH252" s="115" t="n">
        <f aca="false">F252*AO252</f>
        <v>0</v>
      </c>
      <c r="BI252" s="115" t="n">
        <f aca="false">F252*AP252</f>
        <v>0</v>
      </c>
      <c r="BJ252" s="115" t="n">
        <f aca="false">F252*G252</f>
        <v>0</v>
      </c>
    </row>
    <row r="253" customFormat="false" ht="12.75" hidden="false" customHeight="false" outlineLevel="0" collapsed="false">
      <c r="A253" s="17" t="s">
        <v>667</v>
      </c>
      <c r="B253" s="17"/>
      <c r="C253" s="17" t="s">
        <v>674</v>
      </c>
      <c r="D253" s="17" t="s">
        <v>675</v>
      </c>
      <c r="E253" s="17" t="s">
        <v>410</v>
      </c>
      <c r="F253" s="115" t="n">
        <f aca="false">'Soupis dodávek a prací_stavba'!E258</f>
        <v>5</v>
      </c>
      <c r="G253" s="115" t="n">
        <f aca="false">'Soupis dodávek a prací_stavba'!F258</f>
        <v>0</v>
      </c>
      <c r="H253" s="115" t="n">
        <f aca="false">F253*AO253</f>
        <v>0</v>
      </c>
      <c r="I253" s="115" t="n">
        <f aca="false">F253*AP253</f>
        <v>0</v>
      </c>
      <c r="J253" s="115" t="n">
        <f aca="false">F253*G253</f>
        <v>0</v>
      </c>
      <c r="K253" s="115" t="n">
        <v>0.00206</v>
      </c>
      <c r="L253" s="115" t="n">
        <f aca="false">F253*K253</f>
        <v>0.0103</v>
      </c>
      <c r="M253" s="143" t="s">
        <v>147</v>
      </c>
      <c r="Z253" s="115" t="n">
        <f aca="false">IF(AQ253="5",BJ253,0)</f>
        <v>0</v>
      </c>
      <c r="AB253" s="115" t="n">
        <f aca="false">IF(AQ253="1",BH253,0)</f>
        <v>0</v>
      </c>
      <c r="AC253" s="115" t="n">
        <f aca="false">IF(AQ253="1",BI253,0)</f>
        <v>0</v>
      </c>
      <c r="AD253" s="115" t="n">
        <f aca="false">IF(AQ253="7",BH253,0)</f>
        <v>0</v>
      </c>
      <c r="AE253" s="115" t="n">
        <f aca="false">IF(AQ253="7",BI253,0)</f>
        <v>0</v>
      </c>
      <c r="AF253" s="115" t="n">
        <f aca="false">IF(AQ253="2",BH253,0)</f>
        <v>0</v>
      </c>
      <c r="AG253" s="115" t="n">
        <f aca="false">IF(AQ253="2",BI253,0)</f>
        <v>0</v>
      </c>
      <c r="AH253" s="115" t="n">
        <f aca="false">IF(AQ253="0",BJ253,0)</f>
        <v>0</v>
      </c>
      <c r="AI253" s="113"/>
      <c r="AJ253" s="115" t="n">
        <f aca="false">IF(AN253=0,J253,0)</f>
        <v>0</v>
      </c>
      <c r="AK253" s="115" t="n">
        <f aca="false">IF(AN253=15,J253,0)</f>
        <v>0</v>
      </c>
      <c r="AL253" s="115" t="n">
        <f aca="false">IF(AN253=21,J253,0)</f>
        <v>0</v>
      </c>
      <c r="AN253" s="115" t="n">
        <v>21</v>
      </c>
      <c r="AO253" s="115" t="n">
        <f aca="false">G253*0.95513498762394</f>
        <v>0</v>
      </c>
      <c r="AP253" s="115" t="n">
        <f aca="false">G253*(1-0.95513498762394)</f>
        <v>0</v>
      </c>
      <c r="AQ253" s="143" t="s">
        <v>168</v>
      </c>
      <c r="AV253" s="115" t="n">
        <f aca="false">AW253+AX253</f>
        <v>0</v>
      </c>
      <c r="AW253" s="115" t="n">
        <f aca="false">F253*AO253</f>
        <v>0</v>
      </c>
      <c r="AX253" s="115" t="n">
        <f aca="false">F253*AP253</f>
        <v>0</v>
      </c>
      <c r="AY253" s="143" t="s">
        <v>3446</v>
      </c>
      <c r="AZ253" s="143" t="s">
        <v>3447</v>
      </c>
      <c r="BA253" s="113" t="s">
        <v>3422</v>
      </c>
      <c r="BC253" s="115" t="n">
        <f aca="false">AW253+AX253</f>
        <v>0</v>
      </c>
      <c r="BD253" s="115" t="n">
        <f aca="false">G253/(100-BE253)*100</f>
        <v>0</v>
      </c>
      <c r="BE253" s="115" t="n">
        <v>0</v>
      </c>
      <c r="BF253" s="115" t="n">
        <f aca="false">L253</f>
        <v>0.0103</v>
      </c>
      <c r="BH253" s="115" t="n">
        <f aca="false">F253*AO253</f>
        <v>0</v>
      </c>
      <c r="BI253" s="115" t="n">
        <f aca="false">F253*AP253</f>
        <v>0</v>
      </c>
      <c r="BJ253" s="115" t="n">
        <f aca="false">F253*G253</f>
        <v>0</v>
      </c>
    </row>
    <row r="254" customFormat="false" ht="12.75" hidden="false" customHeight="false" outlineLevel="0" collapsed="false">
      <c r="A254" s="17" t="s">
        <v>670</v>
      </c>
      <c r="B254" s="17"/>
      <c r="C254" s="17" t="s">
        <v>677</v>
      </c>
      <c r="D254" s="17" t="s">
        <v>678</v>
      </c>
      <c r="E254" s="17" t="s">
        <v>410</v>
      </c>
      <c r="F254" s="115" t="n">
        <f aca="false">'Soupis dodávek a prací_stavba'!E259</f>
        <v>1</v>
      </c>
      <c r="G254" s="115" t="n">
        <f aca="false">'Soupis dodávek a prací_stavba'!F259</f>
        <v>0</v>
      </c>
      <c r="H254" s="115" t="n">
        <f aca="false">F254*AO254</f>
        <v>0</v>
      </c>
      <c r="I254" s="115" t="n">
        <f aca="false">F254*AP254</f>
        <v>0</v>
      </c>
      <c r="J254" s="115" t="n">
        <f aca="false">F254*G254</f>
        <v>0</v>
      </c>
      <c r="K254" s="115" t="n">
        <v>0.00016</v>
      </c>
      <c r="L254" s="115" t="n">
        <f aca="false">F254*K254</f>
        <v>0.00016</v>
      </c>
      <c r="M254" s="143" t="s">
        <v>147</v>
      </c>
      <c r="Z254" s="115" t="n">
        <f aca="false">IF(AQ254="5",BJ254,0)</f>
        <v>0</v>
      </c>
      <c r="AB254" s="115" t="n">
        <f aca="false">IF(AQ254="1",BH254,0)</f>
        <v>0</v>
      </c>
      <c r="AC254" s="115" t="n">
        <f aca="false">IF(AQ254="1",BI254,0)</f>
        <v>0</v>
      </c>
      <c r="AD254" s="115" t="n">
        <f aca="false">IF(AQ254="7",BH254,0)</f>
        <v>0</v>
      </c>
      <c r="AE254" s="115" t="n">
        <f aca="false">IF(AQ254="7",BI254,0)</f>
        <v>0</v>
      </c>
      <c r="AF254" s="115" t="n">
        <f aca="false">IF(AQ254="2",BH254,0)</f>
        <v>0</v>
      </c>
      <c r="AG254" s="115" t="n">
        <f aca="false">IF(AQ254="2",BI254,0)</f>
        <v>0</v>
      </c>
      <c r="AH254" s="115" t="n">
        <f aca="false">IF(AQ254="0",BJ254,0)</f>
        <v>0</v>
      </c>
      <c r="AI254" s="113"/>
      <c r="AJ254" s="115" t="n">
        <f aca="false">IF(AN254=0,J254,0)</f>
        <v>0</v>
      </c>
      <c r="AK254" s="115" t="n">
        <f aca="false">IF(AN254=15,J254,0)</f>
        <v>0</v>
      </c>
      <c r="AL254" s="115" t="n">
        <f aca="false">IF(AN254=21,J254,0)</f>
        <v>0</v>
      </c>
      <c r="AN254" s="115" t="n">
        <v>21</v>
      </c>
      <c r="AO254" s="115" t="n">
        <f aca="false">G254*0.906543272701452</f>
        <v>0</v>
      </c>
      <c r="AP254" s="115" t="n">
        <f aca="false">G254*(1-0.906543272701452)</f>
        <v>0</v>
      </c>
      <c r="AQ254" s="143" t="s">
        <v>168</v>
      </c>
      <c r="AV254" s="115" t="n">
        <f aca="false">AW254+AX254</f>
        <v>0</v>
      </c>
      <c r="AW254" s="115" t="n">
        <f aca="false">F254*AO254</f>
        <v>0</v>
      </c>
      <c r="AX254" s="115" t="n">
        <f aca="false">F254*AP254</f>
        <v>0</v>
      </c>
      <c r="AY254" s="143" t="s">
        <v>3446</v>
      </c>
      <c r="AZ254" s="143" t="s">
        <v>3447</v>
      </c>
      <c r="BA254" s="113" t="s">
        <v>3422</v>
      </c>
      <c r="BC254" s="115" t="n">
        <f aca="false">AW254+AX254</f>
        <v>0</v>
      </c>
      <c r="BD254" s="115" t="n">
        <f aca="false">G254/(100-BE254)*100</f>
        <v>0</v>
      </c>
      <c r="BE254" s="115" t="n">
        <v>0</v>
      </c>
      <c r="BF254" s="115" t="n">
        <f aca="false">L254</f>
        <v>0.00016</v>
      </c>
      <c r="BH254" s="115" t="n">
        <f aca="false">F254*AO254</f>
        <v>0</v>
      </c>
      <c r="BI254" s="115" t="n">
        <f aca="false">F254*AP254</f>
        <v>0</v>
      </c>
      <c r="BJ254" s="115" t="n">
        <f aca="false">F254*G254</f>
        <v>0</v>
      </c>
    </row>
    <row r="255" customFormat="false" ht="12.75" hidden="false" customHeight="false" outlineLevel="0" collapsed="false">
      <c r="A255" s="17" t="s">
        <v>673</v>
      </c>
      <c r="B255" s="17"/>
      <c r="C255" s="17" t="s">
        <v>680</v>
      </c>
      <c r="D255" s="17" t="s">
        <v>681</v>
      </c>
      <c r="E255" s="17" t="s">
        <v>410</v>
      </c>
      <c r="F255" s="115" t="n">
        <f aca="false">'Soupis dodávek a prací_stavba'!E260</f>
        <v>4</v>
      </c>
      <c r="G255" s="115" t="n">
        <f aca="false">'Soupis dodávek a prací_stavba'!F260</f>
        <v>0</v>
      </c>
      <c r="H255" s="115" t="n">
        <f aca="false">F255*AO255</f>
        <v>0</v>
      </c>
      <c r="I255" s="115" t="n">
        <f aca="false">F255*AP255</f>
        <v>0</v>
      </c>
      <c r="J255" s="115" t="n">
        <f aca="false">F255*G255</f>
        <v>0</v>
      </c>
      <c r="K255" s="115" t="n">
        <v>0.00016</v>
      </c>
      <c r="L255" s="115" t="n">
        <f aca="false">F255*K255</f>
        <v>0.00064</v>
      </c>
      <c r="M255" s="143" t="s">
        <v>147</v>
      </c>
      <c r="Z255" s="115" t="n">
        <f aca="false">IF(AQ255="5",BJ255,0)</f>
        <v>0</v>
      </c>
      <c r="AB255" s="115" t="n">
        <f aca="false">IF(AQ255="1",BH255,0)</f>
        <v>0</v>
      </c>
      <c r="AC255" s="115" t="n">
        <f aca="false">IF(AQ255="1",BI255,0)</f>
        <v>0</v>
      </c>
      <c r="AD255" s="115" t="n">
        <f aca="false">IF(AQ255="7",BH255,0)</f>
        <v>0</v>
      </c>
      <c r="AE255" s="115" t="n">
        <f aca="false">IF(AQ255="7",BI255,0)</f>
        <v>0</v>
      </c>
      <c r="AF255" s="115" t="n">
        <f aca="false">IF(AQ255="2",BH255,0)</f>
        <v>0</v>
      </c>
      <c r="AG255" s="115" t="n">
        <f aca="false">IF(AQ255="2",BI255,0)</f>
        <v>0</v>
      </c>
      <c r="AH255" s="115" t="n">
        <f aca="false">IF(AQ255="0",BJ255,0)</f>
        <v>0</v>
      </c>
      <c r="AI255" s="113"/>
      <c r="AJ255" s="115" t="n">
        <f aca="false">IF(AN255=0,J255,0)</f>
        <v>0</v>
      </c>
      <c r="AK255" s="115" t="n">
        <f aca="false">IF(AN255=15,J255,0)</f>
        <v>0</v>
      </c>
      <c r="AL255" s="115" t="n">
        <f aca="false">IF(AN255=21,J255,0)</f>
        <v>0</v>
      </c>
      <c r="AN255" s="115" t="n">
        <v>21</v>
      </c>
      <c r="AO255" s="115" t="n">
        <f aca="false">G255*0.906538461538462</f>
        <v>0</v>
      </c>
      <c r="AP255" s="115" t="n">
        <f aca="false">G255*(1-0.906538461538462)</f>
        <v>0</v>
      </c>
      <c r="AQ255" s="143" t="s">
        <v>168</v>
      </c>
      <c r="AV255" s="115" t="n">
        <f aca="false">AW255+AX255</f>
        <v>0</v>
      </c>
      <c r="AW255" s="115" t="n">
        <f aca="false">F255*AO255</f>
        <v>0</v>
      </c>
      <c r="AX255" s="115" t="n">
        <f aca="false">F255*AP255</f>
        <v>0</v>
      </c>
      <c r="AY255" s="143" t="s">
        <v>3446</v>
      </c>
      <c r="AZ255" s="143" t="s">
        <v>3447</v>
      </c>
      <c r="BA255" s="113" t="s">
        <v>3422</v>
      </c>
      <c r="BC255" s="115" t="n">
        <f aca="false">AW255+AX255</f>
        <v>0</v>
      </c>
      <c r="BD255" s="115" t="n">
        <f aca="false">G255/(100-BE255)*100</f>
        <v>0</v>
      </c>
      <c r="BE255" s="115" t="n">
        <v>0</v>
      </c>
      <c r="BF255" s="115" t="n">
        <f aca="false">L255</f>
        <v>0.00064</v>
      </c>
      <c r="BH255" s="115" t="n">
        <f aca="false">F255*AO255</f>
        <v>0</v>
      </c>
      <c r="BI255" s="115" t="n">
        <f aca="false">F255*AP255</f>
        <v>0</v>
      </c>
      <c r="BJ255" s="115" t="n">
        <f aca="false">F255*G255</f>
        <v>0</v>
      </c>
    </row>
    <row r="256" customFormat="false" ht="12.75" hidden="false" customHeight="false" outlineLevel="0" collapsed="false">
      <c r="A256" s="17" t="s">
        <v>676</v>
      </c>
      <c r="B256" s="17"/>
      <c r="C256" s="17" t="s">
        <v>683</v>
      </c>
      <c r="D256" s="17" t="s">
        <v>684</v>
      </c>
      <c r="E256" s="17" t="s">
        <v>410</v>
      </c>
      <c r="F256" s="115" t="n">
        <f aca="false">'Soupis dodávek a prací_stavba'!E261</f>
        <v>3</v>
      </c>
      <c r="G256" s="115" t="n">
        <f aca="false">'Soupis dodávek a prací_stavba'!F261</f>
        <v>0</v>
      </c>
      <c r="H256" s="115" t="n">
        <f aca="false">F256*AO256</f>
        <v>0</v>
      </c>
      <c r="I256" s="115" t="n">
        <f aca="false">F256*AP256</f>
        <v>0</v>
      </c>
      <c r="J256" s="115" t="n">
        <f aca="false">F256*G256</f>
        <v>0</v>
      </c>
      <c r="K256" s="115" t="n">
        <v>0.00016</v>
      </c>
      <c r="L256" s="115" t="n">
        <f aca="false">F256*K256</f>
        <v>0.00048</v>
      </c>
      <c r="M256" s="143" t="s">
        <v>147</v>
      </c>
      <c r="Z256" s="115" t="n">
        <f aca="false">IF(AQ256="5",BJ256,0)</f>
        <v>0</v>
      </c>
      <c r="AB256" s="115" t="n">
        <f aca="false">IF(AQ256="1",BH256,0)</f>
        <v>0</v>
      </c>
      <c r="AC256" s="115" t="n">
        <f aca="false">IF(AQ256="1",BI256,0)</f>
        <v>0</v>
      </c>
      <c r="AD256" s="115" t="n">
        <f aca="false">IF(AQ256="7",BH256,0)</f>
        <v>0</v>
      </c>
      <c r="AE256" s="115" t="n">
        <f aca="false">IF(AQ256="7",BI256,0)</f>
        <v>0</v>
      </c>
      <c r="AF256" s="115" t="n">
        <f aca="false">IF(AQ256="2",BH256,0)</f>
        <v>0</v>
      </c>
      <c r="AG256" s="115" t="n">
        <f aca="false">IF(AQ256="2",BI256,0)</f>
        <v>0</v>
      </c>
      <c r="AH256" s="115" t="n">
        <f aca="false">IF(AQ256="0",BJ256,0)</f>
        <v>0</v>
      </c>
      <c r="AI256" s="113"/>
      <c r="AJ256" s="115" t="n">
        <f aca="false">IF(AN256=0,J256,0)</f>
        <v>0</v>
      </c>
      <c r="AK256" s="115" t="n">
        <f aca="false">IF(AN256=15,J256,0)</f>
        <v>0</v>
      </c>
      <c r="AL256" s="115" t="n">
        <f aca="false">IF(AN256=21,J256,0)</f>
        <v>0</v>
      </c>
      <c r="AN256" s="115" t="n">
        <v>21</v>
      </c>
      <c r="AO256" s="115" t="n">
        <f aca="false">G256*0.906544</f>
        <v>0</v>
      </c>
      <c r="AP256" s="115" t="n">
        <f aca="false">G256*(1-0.906544)</f>
        <v>0</v>
      </c>
      <c r="AQ256" s="143" t="s">
        <v>168</v>
      </c>
      <c r="AV256" s="115" t="n">
        <f aca="false">AW256+AX256</f>
        <v>0</v>
      </c>
      <c r="AW256" s="115" t="n">
        <f aca="false">F256*AO256</f>
        <v>0</v>
      </c>
      <c r="AX256" s="115" t="n">
        <f aca="false">F256*AP256</f>
        <v>0</v>
      </c>
      <c r="AY256" s="143" t="s">
        <v>3446</v>
      </c>
      <c r="AZ256" s="143" t="s">
        <v>3447</v>
      </c>
      <c r="BA256" s="113" t="s">
        <v>3422</v>
      </c>
      <c r="BC256" s="115" t="n">
        <f aca="false">AW256+AX256</f>
        <v>0</v>
      </c>
      <c r="BD256" s="115" t="n">
        <f aca="false">G256/(100-BE256)*100</f>
        <v>0</v>
      </c>
      <c r="BE256" s="115" t="n">
        <v>0</v>
      </c>
      <c r="BF256" s="115" t="n">
        <f aca="false">L256</f>
        <v>0.00048</v>
      </c>
      <c r="BH256" s="115" t="n">
        <f aca="false">F256*AO256</f>
        <v>0</v>
      </c>
      <c r="BI256" s="115" t="n">
        <f aca="false">F256*AP256</f>
        <v>0</v>
      </c>
      <c r="BJ256" s="115" t="n">
        <f aca="false">F256*G256</f>
        <v>0</v>
      </c>
    </row>
    <row r="257" customFormat="false" ht="25.7" hidden="false" customHeight="true" outlineLevel="0" collapsed="false">
      <c r="C257" s="524" t="s">
        <v>61</v>
      </c>
      <c r="D257" s="123" t="s">
        <v>685</v>
      </c>
      <c r="E257" s="123"/>
      <c r="F257" s="123"/>
      <c r="G257" s="123"/>
      <c r="H257" s="123"/>
      <c r="I257" s="123"/>
      <c r="J257" s="123"/>
      <c r="K257" s="123"/>
      <c r="L257" s="123"/>
      <c r="M257" s="123"/>
    </row>
    <row r="258" customFormat="false" ht="12.75" hidden="false" customHeight="false" outlineLevel="0" collapsed="false">
      <c r="A258" s="17" t="s">
        <v>679</v>
      </c>
      <c r="B258" s="17"/>
      <c r="C258" s="17" t="s">
        <v>687</v>
      </c>
      <c r="D258" s="17" t="s">
        <v>688</v>
      </c>
      <c r="E258" s="17" t="s">
        <v>410</v>
      </c>
      <c r="F258" s="115" t="n">
        <f aca="false">'Soupis dodávek a prací_stavba'!E263</f>
        <v>1</v>
      </c>
      <c r="G258" s="115" t="n">
        <f aca="false">'Soupis dodávek a prací_stavba'!F263</f>
        <v>0</v>
      </c>
      <c r="H258" s="115" t="n">
        <f aca="false">F258*AO258</f>
        <v>0</v>
      </c>
      <c r="I258" s="115" t="n">
        <f aca="false">F258*AP258</f>
        <v>0</v>
      </c>
      <c r="J258" s="115" t="n">
        <f aca="false">F258*G258</f>
        <v>0</v>
      </c>
      <c r="K258" s="115" t="n">
        <v>0.00016</v>
      </c>
      <c r="L258" s="115" t="n">
        <f aca="false">F258*K258</f>
        <v>0.00016</v>
      </c>
      <c r="M258" s="143" t="s">
        <v>147</v>
      </c>
      <c r="Z258" s="115" t="n">
        <f aca="false">IF(AQ258="5",BJ258,0)</f>
        <v>0</v>
      </c>
      <c r="AB258" s="115" t="n">
        <f aca="false">IF(AQ258="1",BH258,0)</f>
        <v>0</v>
      </c>
      <c r="AC258" s="115" t="n">
        <f aca="false">IF(AQ258="1",BI258,0)</f>
        <v>0</v>
      </c>
      <c r="AD258" s="115" t="n">
        <f aca="false">IF(AQ258="7",BH258,0)</f>
        <v>0</v>
      </c>
      <c r="AE258" s="115" t="n">
        <f aca="false">IF(AQ258="7",BI258,0)</f>
        <v>0</v>
      </c>
      <c r="AF258" s="115" t="n">
        <f aca="false">IF(AQ258="2",BH258,0)</f>
        <v>0</v>
      </c>
      <c r="AG258" s="115" t="n">
        <f aca="false">IF(AQ258="2",BI258,0)</f>
        <v>0</v>
      </c>
      <c r="AH258" s="115" t="n">
        <f aca="false">IF(AQ258="0",BJ258,0)</f>
        <v>0</v>
      </c>
      <c r="AI258" s="113"/>
      <c r="AJ258" s="115" t="n">
        <f aca="false">IF(AN258=0,J258,0)</f>
        <v>0</v>
      </c>
      <c r="AK258" s="115" t="n">
        <f aca="false">IF(AN258=15,J258,0)</f>
        <v>0</v>
      </c>
      <c r="AL258" s="115" t="n">
        <f aca="false">IF(AN258=21,J258,0)</f>
        <v>0</v>
      </c>
      <c r="AN258" s="115" t="n">
        <v>21</v>
      </c>
      <c r="AO258" s="115" t="n">
        <f aca="false">G258*0.906555555555556</f>
        <v>0</v>
      </c>
      <c r="AP258" s="115" t="n">
        <f aca="false">G258*(1-0.906555555555556)</f>
        <v>0</v>
      </c>
      <c r="AQ258" s="143" t="s">
        <v>168</v>
      </c>
      <c r="AV258" s="115" t="n">
        <f aca="false">AW258+AX258</f>
        <v>0</v>
      </c>
      <c r="AW258" s="115" t="n">
        <f aca="false">F258*AO258</f>
        <v>0</v>
      </c>
      <c r="AX258" s="115" t="n">
        <f aca="false">F258*AP258</f>
        <v>0</v>
      </c>
      <c r="AY258" s="143" t="s">
        <v>3446</v>
      </c>
      <c r="AZ258" s="143" t="s">
        <v>3447</v>
      </c>
      <c r="BA258" s="113" t="s">
        <v>3422</v>
      </c>
      <c r="BC258" s="115" t="n">
        <f aca="false">AW258+AX258</f>
        <v>0</v>
      </c>
      <c r="BD258" s="115" t="n">
        <f aca="false">G258/(100-BE258)*100</f>
        <v>0</v>
      </c>
      <c r="BE258" s="115" t="n">
        <v>0</v>
      </c>
      <c r="BF258" s="115" t="n">
        <f aca="false">L258</f>
        <v>0.00016</v>
      </c>
      <c r="BH258" s="115" t="n">
        <f aca="false">F258*AO258</f>
        <v>0</v>
      </c>
      <c r="BI258" s="115" t="n">
        <f aca="false">F258*AP258</f>
        <v>0</v>
      </c>
      <c r="BJ258" s="115" t="n">
        <f aca="false">F258*G258</f>
        <v>0</v>
      </c>
    </row>
    <row r="259" customFormat="false" ht="12.75" hidden="false" customHeight="false" outlineLevel="0" collapsed="false">
      <c r="A259" s="17" t="s">
        <v>682</v>
      </c>
      <c r="B259" s="17"/>
      <c r="C259" s="17" t="s">
        <v>690</v>
      </c>
      <c r="D259" s="17" t="s">
        <v>691</v>
      </c>
      <c r="E259" s="17" t="s">
        <v>410</v>
      </c>
      <c r="F259" s="115" t="n">
        <f aca="false">'Soupis dodávek a prací_stavba'!E264</f>
        <v>4</v>
      </c>
      <c r="G259" s="115" t="n">
        <f aca="false">'Soupis dodávek a prací_stavba'!F264</f>
        <v>0</v>
      </c>
      <c r="H259" s="115" t="n">
        <f aca="false">F259*AO259</f>
        <v>0</v>
      </c>
      <c r="I259" s="115" t="n">
        <f aca="false">F259*AP259</f>
        <v>0</v>
      </c>
      <c r="J259" s="115" t="n">
        <f aca="false">F259*G259</f>
        <v>0</v>
      </c>
      <c r="K259" s="115" t="n">
        <v>0.00016</v>
      </c>
      <c r="L259" s="115" t="n">
        <f aca="false">F259*K259</f>
        <v>0.00064</v>
      </c>
      <c r="M259" s="143" t="s">
        <v>147</v>
      </c>
      <c r="Z259" s="115" t="n">
        <f aca="false">IF(AQ259="5",BJ259,0)</f>
        <v>0</v>
      </c>
      <c r="AB259" s="115" t="n">
        <f aca="false">IF(AQ259="1",BH259,0)</f>
        <v>0</v>
      </c>
      <c r="AC259" s="115" t="n">
        <f aca="false">IF(AQ259="1",BI259,0)</f>
        <v>0</v>
      </c>
      <c r="AD259" s="115" t="n">
        <f aca="false">IF(AQ259="7",BH259,0)</f>
        <v>0</v>
      </c>
      <c r="AE259" s="115" t="n">
        <f aca="false">IF(AQ259="7",BI259,0)</f>
        <v>0</v>
      </c>
      <c r="AF259" s="115" t="n">
        <f aca="false">IF(AQ259="2",BH259,0)</f>
        <v>0</v>
      </c>
      <c r="AG259" s="115" t="n">
        <f aca="false">IF(AQ259="2",BI259,0)</f>
        <v>0</v>
      </c>
      <c r="AH259" s="115" t="n">
        <f aca="false">IF(AQ259="0",BJ259,0)</f>
        <v>0</v>
      </c>
      <c r="AI259" s="113"/>
      <c r="AJ259" s="115" t="n">
        <f aca="false">IF(AN259=0,J259,0)</f>
        <v>0</v>
      </c>
      <c r="AK259" s="115" t="n">
        <f aca="false">IF(AN259=15,J259,0)</f>
        <v>0</v>
      </c>
      <c r="AL259" s="115" t="n">
        <f aca="false">IF(AN259=21,J259,0)</f>
        <v>0</v>
      </c>
      <c r="AN259" s="115" t="n">
        <v>21</v>
      </c>
      <c r="AO259" s="115" t="n">
        <f aca="false">G259*0.906564705882353</f>
        <v>0</v>
      </c>
      <c r="AP259" s="115" t="n">
        <f aca="false">G259*(1-0.906564705882353)</f>
        <v>0</v>
      </c>
      <c r="AQ259" s="143" t="s">
        <v>168</v>
      </c>
      <c r="AV259" s="115" t="n">
        <f aca="false">AW259+AX259</f>
        <v>0</v>
      </c>
      <c r="AW259" s="115" t="n">
        <f aca="false">F259*AO259</f>
        <v>0</v>
      </c>
      <c r="AX259" s="115" t="n">
        <f aca="false">F259*AP259</f>
        <v>0</v>
      </c>
      <c r="AY259" s="143" t="s">
        <v>3446</v>
      </c>
      <c r="AZ259" s="143" t="s">
        <v>3447</v>
      </c>
      <c r="BA259" s="113" t="s">
        <v>3422</v>
      </c>
      <c r="BC259" s="115" t="n">
        <f aca="false">AW259+AX259</f>
        <v>0</v>
      </c>
      <c r="BD259" s="115" t="n">
        <f aca="false">G259/(100-BE259)*100</f>
        <v>0</v>
      </c>
      <c r="BE259" s="115" t="n">
        <v>0</v>
      </c>
      <c r="BF259" s="115" t="n">
        <f aca="false">L259</f>
        <v>0.00064</v>
      </c>
      <c r="BH259" s="115" t="n">
        <f aca="false">F259*AO259</f>
        <v>0</v>
      </c>
      <c r="BI259" s="115" t="n">
        <f aca="false">F259*AP259</f>
        <v>0</v>
      </c>
      <c r="BJ259" s="115" t="n">
        <f aca="false">F259*G259</f>
        <v>0</v>
      </c>
    </row>
    <row r="260" customFormat="false" ht="51.4" hidden="false" customHeight="true" outlineLevel="0" collapsed="false">
      <c r="C260" s="524" t="s">
        <v>61</v>
      </c>
      <c r="D260" s="123" t="s">
        <v>692</v>
      </c>
      <c r="E260" s="123"/>
      <c r="F260" s="123"/>
      <c r="G260" s="123"/>
      <c r="H260" s="123"/>
      <c r="I260" s="123"/>
      <c r="J260" s="123"/>
      <c r="K260" s="123"/>
      <c r="L260" s="123"/>
      <c r="M260" s="123"/>
    </row>
    <row r="261" customFormat="false" ht="12.75" hidden="false" customHeight="false" outlineLevel="0" collapsed="false">
      <c r="A261" s="17" t="s">
        <v>686</v>
      </c>
      <c r="B261" s="17"/>
      <c r="C261" s="17" t="s">
        <v>694</v>
      </c>
      <c r="D261" s="17" t="s">
        <v>695</v>
      </c>
      <c r="E261" s="17" t="s">
        <v>410</v>
      </c>
      <c r="F261" s="115" t="n">
        <f aca="false">'Soupis dodávek a prací_stavba'!E266</f>
        <v>2</v>
      </c>
      <c r="G261" s="115" t="n">
        <f aca="false">'Soupis dodávek a prací_stavba'!F266</f>
        <v>0</v>
      </c>
      <c r="H261" s="115" t="n">
        <f aca="false">F261*AO261</f>
        <v>0</v>
      </c>
      <c r="I261" s="115" t="n">
        <f aca="false">F261*AP261</f>
        <v>0</v>
      </c>
      <c r="J261" s="115" t="n">
        <f aca="false">F261*G261</f>
        <v>0</v>
      </c>
      <c r="K261" s="115" t="n">
        <v>0.00016</v>
      </c>
      <c r="L261" s="115" t="n">
        <f aca="false">F261*K261</f>
        <v>0.00032</v>
      </c>
      <c r="M261" s="143" t="s">
        <v>147</v>
      </c>
      <c r="Z261" s="115" t="n">
        <f aca="false">IF(AQ261="5",BJ261,0)</f>
        <v>0</v>
      </c>
      <c r="AB261" s="115" t="n">
        <f aca="false">IF(AQ261="1",BH261,0)</f>
        <v>0</v>
      </c>
      <c r="AC261" s="115" t="n">
        <f aca="false">IF(AQ261="1",BI261,0)</f>
        <v>0</v>
      </c>
      <c r="AD261" s="115" t="n">
        <f aca="false">IF(AQ261="7",BH261,0)</f>
        <v>0</v>
      </c>
      <c r="AE261" s="115" t="n">
        <f aca="false">IF(AQ261="7",BI261,0)</f>
        <v>0</v>
      </c>
      <c r="AF261" s="115" t="n">
        <f aca="false">IF(AQ261="2",BH261,0)</f>
        <v>0</v>
      </c>
      <c r="AG261" s="115" t="n">
        <f aca="false">IF(AQ261="2",BI261,0)</f>
        <v>0</v>
      </c>
      <c r="AH261" s="115" t="n">
        <f aca="false">IF(AQ261="0",BJ261,0)</f>
        <v>0</v>
      </c>
      <c r="AI261" s="113"/>
      <c r="AJ261" s="115" t="n">
        <f aca="false">IF(AN261=0,J261,0)</f>
        <v>0</v>
      </c>
      <c r="AK261" s="115" t="n">
        <f aca="false">IF(AN261=15,J261,0)</f>
        <v>0</v>
      </c>
      <c r="AL261" s="115" t="n">
        <f aca="false">IF(AN261=21,J261,0)</f>
        <v>0</v>
      </c>
      <c r="AN261" s="115" t="n">
        <v>21</v>
      </c>
      <c r="AO261" s="115" t="n">
        <f aca="false">G261*0.906555555555556</f>
        <v>0</v>
      </c>
      <c r="AP261" s="115" t="n">
        <f aca="false">G261*(1-0.906555555555556)</f>
        <v>0</v>
      </c>
      <c r="AQ261" s="143" t="s">
        <v>168</v>
      </c>
      <c r="AV261" s="115" t="n">
        <f aca="false">AW261+AX261</f>
        <v>0</v>
      </c>
      <c r="AW261" s="115" t="n">
        <f aca="false">F261*AO261</f>
        <v>0</v>
      </c>
      <c r="AX261" s="115" t="n">
        <f aca="false">F261*AP261</f>
        <v>0</v>
      </c>
      <c r="AY261" s="143" t="s">
        <v>3446</v>
      </c>
      <c r="AZ261" s="143" t="s">
        <v>3447</v>
      </c>
      <c r="BA261" s="113" t="s">
        <v>3422</v>
      </c>
      <c r="BC261" s="115" t="n">
        <f aca="false">AW261+AX261</f>
        <v>0</v>
      </c>
      <c r="BD261" s="115" t="n">
        <f aca="false">G261/(100-BE261)*100</f>
        <v>0</v>
      </c>
      <c r="BE261" s="115" t="n">
        <v>0</v>
      </c>
      <c r="BF261" s="115" t="n">
        <f aca="false">L261</f>
        <v>0.00032</v>
      </c>
      <c r="BH261" s="115" t="n">
        <f aca="false">F261*AO261</f>
        <v>0</v>
      </c>
      <c r="BI261" s="115" t="n">
        <f aca="false">F261*AP261</f>
        <v>0</v>
      </c>
      <c r="BJ261" s="115" t="n">
        <f aca="false">F261*G261</f>
        <v>0</v>
      </c>
    </row>
    <row r="262" customFormat="false" ht="12.75" hidden="false" customHeight="false" outlineLevel="0" collapsed="false">
      <c r="A262" s="17" t="s">
        <v>689</v>
      </c>
      <c r="B262" s="17"/>
      <c r="C262" s="17" t="s">
        <v>3448</v>
      </c>
      <c r="D262" s="17" t="s">
        <v>3449</v>
      </c>
      <c r="E262" s="17" t="s">
        <v>410</v>
      </c>
      <c r="F262" s="115" t="e">
        <f aca="false">#REF!</f>
        <v>#REF!</v>
      </c>
      <c r="G262" s="115" t="e">
        <f aca="false">#REF!</f>
        <v>#REF!</v>
      </c>
      <c r="H262" s="115" t="e">
        <f aca="false">F262*AO262</f>
        <v>#REF!</v>
      </c>
      <c r="I262" s="115" t="e">
        <f aca="false">F262*AP262</f>
        <v>#REF!</v>
      </c>
      <c r="J262" s="115" t="e">
        <f aca="false">F262*G262</f>
        <v>#REF!</v>
      </c>
      <c r="K262" s="115" t="n">
        <v>0.00016</v>
      </c>
      <c r="L262" s="115" t="e">
        <f aca="false">F262*K262</f>
        <v>#REF!</v>
      </c>
      <c r="M262" s="143" t="s">
        <v>147</v>
      </c>
      <c r="Z262" s="115" t="n">
        <f aca="false">IF(AQ262="5",BJ262,0)</f>
        <v>0</v>
      </c>
      <c r="AB262" s="115" t="n">
        <f aca="false">IF(AQ262="1",BH262,0)</f>
        <v>0</v>
      </c>
      <c r="AC262" s="115" t="n">
        <f aca="false">IF(AQ262="1",BI262,0)</f>
        <v>0</v>
      </c>
      <c r="AD262" s="115" t="e">
        <f aca="false">IF(AQ262="7",BH262,0)</f>
        <v>#REF!</v>
      </c>
      <c r="AE262" s="115" t="e">
        <f aca="false">IF(AQ262="7",BI262,0)</f>
        <v>#REF!</v>
      </c>
      <c r="AF262" s="115" t="n">
        <f aca="false">IF(AQ262="2",BH262,0)</f>
        <v>0</v>
      </c>
      <c r="AG262" s="115" t="n">
        <f aca="false">IF(AQ262="2",BI262,0)</f>
        <v>0</v>
      </c>
      <c r="AH262" s="115" t="n">
        <f aca="false">IF(AQ262="0",BJ262,0)</f>
        <v>0</v>
      </c>
      <c r="AI262" s="113"/>
      <c r="AJ262" s="115" t="n">
        <f aca="false">IF(AN262=0,J262,0)</f>
        <v>0</v>
      </c>
      <c r="AK262" s="115" t="n">
        <f aca="false">IF(AN262=15,J262,0)</f>
        <v>0</v>
      </c>
      <c r="AL262" s="115" t="e">
        <f aca="false">IF(AN262=21,J262,0)</f>
        <v>#REF!</v>
      </c>
      <c r="AN262" s="115" t="n">
        <v>21</v>
      </c>
      <c r="AO262" s="115" t="e">
        <f aca="false">G262*0.906553846153846</f>
        <v>#REF!</v>
      </c>
      <c r="AP262" s="115" t="e">
        <f aca="false">G262*(1-0.906553846153846)</f>
        <v>#REF!</v>
      </c>
      <c r="AQ262" s="143" t="s">
        <v>168</v>
      </c>
      <c r="AV262" s="115" t="e">
        <f aca="false">AW262+AX262</f>
        <v>#REF!</v>
      </c>
      <c r="AW262" s="115" t="e">
        <f aca="false">F262*AO262</f>
        <v>#REF!</v>
      </c>
      <c r="AX262" s="115" t="e">
        <f aca="false">F262*AP262</f>
        <v>#REF!</v>
      </c>
      <c r="AY262" s="143" t="s">
        <v>3446</v>
      </c>
      <c r="AZ262" s="143" t="s">
        <v>3447</v>
      </c>
      <c r="BA262" s="113" t="s">
        <v>3422</v>
      </c>
      <c r="BC262" s="115" t="e">
        <f aca="false">AW262+AX262</f>
        <v>#REF!</v>
      </c>
      <c r="BD262" s="115" t="e">
        <f aca="false">G262/(100-BE262)*100</f>
        <v>#REF!</v>
      </c>
      <c r="BE262" s="115" t="n">
        <v>0</v>
      </c>
      <c r="BF262" s="115" t="e">
        <f aca="false">L262</f>
        <v>#REF!</v>
      </c>
      <c r="BH262" s="115" t="e">
        <f aca="false">F262*AO262</f>
        <v>#REF!</v>
      </c>
      <c r="BI262" s="115" t="e">
        <f aca="false">F262*AP262</f>
        <v>#REF!</v>
      </c>
      <c r="BJ262" s="115" t="e">
        <f aca="false">F262*G262</f>
        <v>#REF!</v>
      </c>
    </row>
    <row r="263" customFormat="false" ht="12.75" hidden="false" customHeight="true" outlineLevel="0" collapsed="false">
      <c r="C263" s="524" t="s">
        <v>61</v>
      </c>
      <c r="D263" s="123" t="s">
        <v>1616</v>
      </c>
      <c r="E263" s="123"/>
      <c r="F263" s="123"/>
      <c r="G263" s="123"/>
      <c r="H263" s="123"/>
      <c r="I263" s="123"/>
      <c r="J263" s="123"/>
      <c r="K263" s="123"/>
      <c r="L263" s="123"/>
      <c r="M263" s="123"/>
    </row>
    <row r="264" customFormat="false" ht="12.75" hidden="false" customHeight="false" outlineLevel="0" collapsed="false">
      <c r="A264" s="17" t="s">
        <v>693</v>
      </c>
      <c r="B264" s="17"/>
      <c r="C264" s="17" t="s">
        <v>697</v>
      </c>
      <c r="D264" s="17" t="s">
        <v>698</v>
      </c>
      <c r="E264" s="17" t="s">
        <v>410</v>
      </c>
      <c r="F264" s="115" t="n">
        <f aca="false">'Soupis dodávek a prací_stavba'!E267</f>
        <v>2</v>
      </c>
      <c r="G264" s="115" t="n">
        <f aca="false">'Soupis dodávek a prací_stavba'!F267</f>
        <v>0</v>
      </c>
      <c r="H264" s="115" t="n">
        <f aca="false">F264*AO264</f>
        <v>0</v>
      </c>
      <c r="I264" s="115" t="n">
        <f aca="false">F264*AP264</f>
        <v>0</v>
      </c>
      <c r="J264" s="115" t="n">
        <f aca="false">F264*G264</f>
        <v>0</v>
      </c>
      <c r="K264" s="115" t="n">
        <v>0.00056</v>
      </c>
      <c r="L264" s="115" t="n">
        <f aca="false">F264*K264</f>
        <v>0.00112</v>
      </c>
      <c r="M264" s="143" t="s">
        <v>147</v>
      </c>
      <c r="Z264" s="115" t="n">
        <f aca="false">IF(AQ264="5",BJ264,0)</f>
        <v>0</v>
      </c>
      <c r="AB264" s="115" t="n">
        <f aca="false">IF(AQ264="1",BH264,0)</f>
        <v>0</v>
      </c>
      <c r="AC264" s="115" t="n">
        <f aca="false">IF(AQ264="1",BI264,0)</f>
        <v>0</v>
      </c>
      <c r="AD264" s="115" t="n">
        <f aca="false">IF(AQ264="7",BH264,0)</f>
        <v>0</v>
      </c>
      <c r="AE264" s="115" t="n">
        <f aca="false">IF(AQ264="7",BI264,0)</f>
        <v>0</v>
      </c>
      <c r="AF264" s="115" t="n">
        <f aca="false">IF(AQ264="2",BH264,0)</f>
        <v>0</v>
      </c>
      <c r="AG264" s="115" t="n">
        <f aca="false">IF(AQ264="2",BI264,0)</f>
        <v>0</v>
      </c>
      <c r="AH264" s="115" t="n">
        <f aca="false">IF(AQ264="0",BJ264,0)</f>
        <v>0</v>
      </c>
      <c r="AI264" s="113"/>
      <c r="AJ264" s="115" t="n">
        <f aca="false">IF(AN264=0,J264,0)</f>
        <v>0</v>
      </c>
      <c r="AK264" s="115" t="n">
        <f aca="false">IF(AN264=15,J264,0)</f>
        <v>0</v>
      </c>
      <c r="AL264" s="115" t="n">
        <f aca="false">IF(AN264=21,J264,0)</f>
        <v>0</v>
      </c>
      <c r="AN264" s="115" t="n">
        <v>21</v>
      </c>
      <c r="AO264" s="115" t="n">
        <f aca="false">G264*0.841155555555556</f>
        <v>0</v>
      </c>
      <c r="AP264" s="115" t="n">
        <f aca="false">G264*(1-0.841155555555556)</f>
        <v>0</v>
      </c>
      <c r="AQ264" s="143" t="s">
        <v>168</v>
      </c>
      <c r="AV264" s="115" t="n">
        <f aca="false">AW264+AX264</f>
        <v>0</v>
      </c>
      <c r="AW264" s="115" t="n">
        <f aca="false">F264*AO264</f>
        <v>0</v>
      </c>
      <c r="AX264" s="115" t="n">
        <f aca="false">F264*AP264</f>
        <v>0</v>
      </c>
      <c r="AY264" s="143" t="s">
        <v>3446</v>
      </c>
      <c r="AZ264" s="143" t="s">
        <v>3447</v>
      </c>
      <c r="BA264" s="113" t="s">
        <v>3422</v>
      </c>
      <c r="BC264" s="115" t="n">
        <f aca="false">AW264+AX264</f>
        <v>0</v>
      </c>
      <c r="BD264" s="115" t="n">
        <f aca="false">G264/(100-BE264)*100</f>
        <v>0</v>
      </c>
      <c r="BE264" s="115" t="n">
        <v>0</v>
      </c>
      <c r="BF264" s="115" t="n">
        <f aca="false">L264</f>
        <v>0.00112</v>
      </c>
      <c r="BH264" s="115" t="n">
        <f aca="false">F264*AO264</f>
        <v>0</v>
      </c>
      <c r="BI264" s="115" t="n">
        <f aca="false">F264*AP264</f>
        <v>0</v>
      </c>
      <c r="BJ264" s="115" t="n">
        <f aca="false">F264*G264</f>
        <v>0</v>
      </c>
    </row>
    <row r="265" customFormat="false" ht="38.45" hidden="false" customHeight="true" outlineLevel="0" collapsed="false">
      <c r="C265" s="524" t="s">
        <v>61</v>
      </c>
      <c r="D265" s="123" t="s">
        <v>699</v>
      </c>
      <c r="E265" s="123"/>
      <c r="F265" s="123"/>
      <c r="G265" s="123"/>
      <c r="H265" s="123"/>
      <c r="I265" s="123"/>
      <c r="J265" s="123"/>
      <c r="K265" s="123"/>
      <c r="L265" s="123"/>
      <c r="M265" s="123"/>
    </row>
    <row r="266" customFormat="false" ht="12.75" hidden="false" customHeight="false" outlineLevel="0" collapsed="false">
      <c r="A266" s="17" t="s">
        <v>696</v>
      </c>
      <c r="B266" s="17"/>
      <c r="C266" s="17" t="s">
        <v>701</v>
      </c>
      <c r="D266" s="17" t="s">
        <v>702</v>
      </c>
      <c r="E266" s="17" t="s">
        <v>410</v>
      </c>
      <c r="F266" s="115" t="n">
        <f aca="false">'Soupis dodávek a prací_stavba'!E269</f>
        <v>3</v>
      </c>
      <c r="G266" s="115" t="n">
        <f aca="false">'Soupis dodávek a prací_stavba'!F269</f>
        <v>0</v>
      </c>
      <c r="H266" s="115" t="n">
        <f aca="false">F266*AO266</f>
        <v>0</v>
      </c>
      <c r="I266" s="115" t="n">
        <f aca="false">F266*AP266</f>
        <v>0</v>
      </c>
      <c r="J266" s="115" t="n">
        <f aca="false">F266*G266</f>
        <v>0</v>
      </c>
      <c r="K266" s="115" t="n">
        <v>0.00056</v>
      </c>
      <c r="L266" s="115" t="n">
        <f aca="false">F266*K266</f>
        <v>0.00168</v>
      </c>
      <c r="M266" s="143" t="s">
        <v>147</v>
      </c>
      <c r="Z266" s="115" t="n">
        <f aca="false">IF(AQ266="5",BJ266,0)</f>
        <v>0</v>
      </c>
      <c r="AB266" s="115" t="n">
        <f aca="false">IF(AQ266="1",BH266,0)</f>
        <v>0</v>
      </c>
      <c r="AC266" s="115" t="n">
        <f aca="false">IF(AQ266="1",BI266,0)</f>
        <v>0</v>
      </c>
      <c r="AD266" s="115" t="n">
        <f aca="false">IF(AQ266="7",BH266,0)</f>
        <v>0</v>
      </c>
      <c r="AE266" s="115" t="n">
        <f aca="false">IF(AQ266="7",BI266,0)</f>
        <v>0</v>
      </c>
      <c r="AF266" s="115" t="n">
        <f aca="false">IF(AQ266="2",BH266,0)</f>
        <v>0</v>
      </c>
      <c r="AG266" s="115" t="n">
        <f aca="false">IF(AQ266="2",BI266,0)</f>
        <v>0</v>
      </c>
      <c r="AH266" s="115" t="n">
        <f aca="false">IF(AQ266="0",BJ266,0)</f>
        <v>0</v>
      </c>
      <c r="AI266" s="113"/>
      <c r="AJ266" s="115" t="n">
        <f aca="false">IF(AN266=0,J266,0)</f>
        <v>0</v>
      </c>
      <c r="AK266" s="115" t="n">
        <f aca="false">IF(AN266=15,J266,0)</f>
        <v>0</v>
      </c>
      <c r="AL266" s="115" t="n">
        <f aca="false">IF(AN266=21,J266,0)</f>
        <v>0</v>
      </c>
      <c r="AN266" s="115" t="n">
        <v>21</v>
      </c>
      <c r="AO266" s="115" t="n">
        <f aca="false">G266*0.841125</f>
        <v>0</v>
      </c>
      <c r="AP266" s="115" t="n">
        <f aca="false">G266*(1-0.841125)</f>
        <v>0</v>
      </c>
      <c r="AQ266" s="143" t="s">
        <v>168</v>
      </c>
      <c r="AV266" s="115" t="n">
        <f aca="false">AW266+AX266</f>
        <v>0</v>
      </c>
      <c r="AW266" s="115" t="n">
        <f aca="false">F266*AO266</f>
        <v>0</v>
      </c>
      <c r="AX266" s="115" t="n">
        <f aca="false">F266*AP266</f>
        <v>0</v>
      </c>
      <c r="AY266" s="143" t="s">
        <v>3446</v>
      </c>
      <c r="AZ266" s="143" t="s">
        <v>3447</v>
      </c>
      <c r="BA266" s="113" t="s">
        <v>3422</v>
      </c>
      <c r="BC266" s="115" t="n">
        <f aca="false">AW266+AX266</f>
        <v>0</v>
      </c>
      <c r="BD266" s="115" t="n">
        <f aca="false">G266/(100-BE266)*100</f>
        <v>0</v>
      </c>
      <c r="BE266" s="115" t="n">
        <v>0</v>
      </c>
      <c r="BF266" s="115" t="n">
        <f aca="false">L266</f>
        <v>0.00168</v>
      </c>
      <c r="BH266" s="115" t="n">
        <f aca="false">F266*AO266</f>
        <v>0</v>
      </c>
      <c r="BI266" s="115" t="n">
        <f aca="false">F266*AP266</f>
        <v>0</v>
      </c>
      <c r="BJ266" s="115" t="n">
        <f aca="false">F266*G266</f>
        <v>0</v>
      </c>
    </row>
    <row r="267" customFormat="false" ht="12.75" hidden="false" customHeight="false" outlineLevel="0" collapsed="false">
      <c r="A267" s="17" t="s">
        <v>700</v>
      </c>
      <c r="B267" s="17"/>
      <c r="C267" s="17" t="s">
        <v>704</v>
      </c>
      <c r="D267" s="17" t="s">
        <v>705</v>
      </c>
      <c r="E267" s="17" t="s">
        <v>614</v>
      </c>
      <c r="F267" s="115" t="n">
        <f aca="false">'Soupis dodávek a prací_stavba'!E270</f>
        <v>0</v>
      </c>
      <c r="G267" s="115" t="n">
        <f aca="false">'Soupis dodávek a prací_stavba'!F270</f>
        <v>0</v>
      </c>
      <c r="H267" s="115" t="n">
        <f aca="false">F267*AO267</f>
        <v>0</v>
      </c>
      <c r="I267" s="115" t="n">
        <f aca="false">F267*AP267</f>
        <v>0</v>
      </c>
      <c r="J267" s="115" t="n">
        <f aca="false">F267*G267</f>
        <v>0</v>
      </c>
      <c r="K267" s="115" t="n">
        <v>0</v>
      </c>
      <c r="L267" s="115" t="n">
        <f aca="false">F267*K267</f>
        <v>0</v>
      </c>
      <c r="M267" s="143" t="s">
        <v>147</v>
      </c>
      <c r="Z267" s="115" t="n">
        <f aca="false">IF(AQ267="5",BJ267,0)</f>
        <v>0</v>
      </c>
      <c r="AB267" s="115" t="n">
        <f aca="false">IF(AQ267="1",BH267,0)</f>
        <v>0</v>
      </c>
      <c r="AC267" s="115" t="n">
        <f aca="false">IF(AQ267="1",BI267,0)</f>
        <v>0</v>
      </c>
      <c r="AD267" s="115" t="n">
        <f aca="false">IF(AQ267="7",BH267,0)</f>
        <v>0</v>
      </c>
      <c r="AE267" s="115" t="n">
        <f aca="false">IF(AQ267="7",BI267,0)</f>
        <v>0</v>
      </c>
      <c r="AF267" s="115" t="n">
        <f aca="false">IF(AQ267="2",BH267,0)</f>
        <v>0</v>
      </c>
      <c r="AG267" s="115" t="n">
        <f aca="false">IF(AQ267="2",BI267,0)</f>
        <v>0</v>
      </c>
      <c r="AH267" s="115" t="n">
        <f aca="false">IF(AQ267="0",BJ267,0)</f>
        <v>0</v>
      </c>
      <c r="AI267" s="113"/>
      <c r="AJ267" s="115" t="n">
        <f aca="false">IF(AN267=0,J267,0)</f>
        <v>0</v>
      </c>
      <c r="AK267" s="115" t="n">
        <f aca="false">IF(AN267=15,J267,0)</f>
        <v>0</v>
      </c>
      <c r="AL267" s="115" t="n">
        <f aca="false">IF(AN267=21,J267,0)</f>
        <v>0</v>
      </c>
      <c r="AN267" s="115" t="n">
        <v>21</v>
      </c>
      <c r="AO267" s="115" t="n">
        <f aca="false">G267*0</f>
        <v>0</v>
      </c>
      <c r="AP267" s="115" t="n">
        <f aca="false">G267*(1-0)</f>
        <v>0</v>
      </c>
      <c r="AQ267" s="143" t="s">
        <v>160</v>
      </c>
      <c r="AV267" s="115" t="n">
        <f aca="false">AW267+AX267</f>
        <v>0</v>
      </c>
      <c r="AW267" s="115" t="n">
        <f aca="false">F267*AO267</f>
        <v>0</v>
      </c>
      <c r="AX267" s="115" t="n">
        <f aca="false">F267*AP267</f>
        <v>0</v>
      </c>
      <c r="AY267" s="143" t="s">
        <v>3446</v>
      </c>
      <c r="AZ267" s="143" t="s">
        <v>3447</v>
      </c>
      <c r="BA267" s="113" t="s">
        <v>3422</v>
      </c>
      <c r="BC267" s="115" t="n">
        <f aca="false">AW267+AX267</f>
        <v>0</v>
      </c>
      <c r="BD267" s="115" t="n">
        <f aca="false">G267/(100-BE267)*100</f>
        <v>0</v>
      </c>
      <c r="BE267" s="115" t="n">
        <v>0</v>
      </c>
      <c r="BF267" s="115" t="n">
        <f aca="false">L267</f>
        <v>0</v>
      </c>
      <c r="BH267" s="115" t="n">
        <f aca="false">F267*AO267</f>
        <v>0</v>
      </c>
      <c r="BI267" s="115" t="n">
        <f aca="false">F267*AP267</f>
        <v>0</v>
      </c>
      <c r="BJ267" s="115" t="n">
        <f aca="false">F267*G267</f>
        <v>0</v>
      </c>
    </row>
    <row r="268" customFormat="false" ht="12.75" hidden="false" customHeight="false" outlineLevel="0" collapsed="false">
      <c r="A268" s="523"/>
      <c r="B268" s="111"/>
      <c r="C268" s="111" t="s">
        <v>113</v>
      </c>
      <c r="D268" s="111" t="s">
        <v>114</v>
      </c>
      <c r="E268" s="523" t="s">
        <v>65</v>
      </c>
      <c r="F268" s="523" t="s">
        <v>65</v>
      </c>
      <c r="G268" s="523" t="s">
        <v>65</v>
      </c>
      <c r="H268" s="114" t="n">
        <f aca="false">SUM(H269:H270)</f>
        <v>0</v>
      </c>
      <c r="I268" s="114" t="n">
        <f aca="false">SUM(I269:I270)</f>
        <v>0</v>
      </c>
      <c r="J268" s="114" t="n">
        <f aca="false">SUM(J269:J270)</f>
        <v>0</v>
      </c>
      <c r="K268" s="113"/>
      <c r="L268" s="114" t="n">
        <f aca="false">SUM(L269:L270)</f>
        <v>0.0178</v>
      </c>
      <c r="M268" s="113"/>
      <c r="AI268" s="113"/>
      <c r="AS268" s="114" t="n">
        <f aca="false">SUM(AJ269:AJ270)</f>
        <v>0</v>
      </c>
      <c r="AT268" s="114" t="n">
        <f aca="false">SUM(AK269:AK270)</f>
        <v>0</v>
      </c>
      <c r="AU268" s="114" t="n">
        <f aca="false">SUM(AL269:AL270)</f>
        <v>0</v>
      </c>
    </row>
    <row r="269" customFormat="false" ht="12.75" hidden="false" customHeight="false" outlineLevel="0" collapsed="false">
      <c r="A269" s="17" t="s">
        <v>703</v>
      </c>
      <c r="B269" s="17"/>
      <c r="C269" s="17" t="s">
        <v>707</v>
      </c>
      <c r="D269" s="17" t="s">
        <v>708</v>
      </c>
      <c r="E269" s="17" t="s">
        <v>166</v>
      </c>
      <c r="F269" s="115" t="n">
        <f aca="false">'Soupis dodávek a prací_stavba'!E272</f>
        <v>2</v>
      </c>
      <c r="G269" s="115" t="n">
        <f aca="false">'Soupis dodávek a prací_stavba'!F272</f>
        <v>0</v>
      </c>
      <c r="H269" s="115" t="n">
        <f aca="false">F269*AO269</f>
        <v>0</v>
      </c>
      <c r="I269" s="115" t="n">
        <f aca="false">F269*AP269</f>
        <v>0</v>
      </c>
      <c r="J269" s="115" t="n">
        <f aca="false">F269*G269</f>
        <v>0</v>
      </c>
      <c r="K269" s="115" t="n">
        <v>0.0089</v>
      </c>
      <c r="L269" s="115" t="n">
        <f aca="false">F269*K269</f>
        <v>0.0178</v>
      </c>
      <c r="M269" s="143" t="s">
        <v>147</v>
      </c>
      <c r="Z269" s="115" t="n">
        <f aca="false">IF(AQ269="5",BJ269,0)</f>
        <v>0</v>
      </c>
      <c r="AB269" s="115" t="n">
        <f aca="false">IF(AQ269="1",BH269,0)</f>
        <v>0</v>
      </c>
      <c r="AC269" s="115" t="n">
        <f aca="false">IF(AQ269="1",BI269,0)</f>
        <v>0</v>
      </c>
      <c r="AD269" s="115" t="n">
        <f aca="false">IF(AQ269="7",BH269,0)</f>
        <v>0</v>
      </c>
      <c r="AE269" s="115" t="n">
        <f aca="false">IF(AQ269="7",BI269,0)</f>
        <v>0</v>
      </c>
      <c r="AF269" s="115" t="n">
        <f aca="false">IF(AQ269="2",BH269,0)</f>
        <v>0</v>
      </c>
      <c r="AG269" s="115" t="n">
        <f aca="false">IF(AQ269="2",BI269,0)</f>
        <v>0</v>
      </c>
      <c r="AH269" s="115" t="n">
        <f aca="false">IF(AQ269="0",BJ269,0)</f>
        <v>0</v>
      </c>
      <c r="AI269" s="113"/>
      <c r="AJ269" s="115" t="n">
        <f aca="false">IF(AN269=0,J269,0)</f>
        <v>0</v>
      </c>
      <c r="AK269" s="115" t="n">
        <f aca="false">IF(AN269=15,J269,0)</f>
        <v>0</v>
      </c>
      <c r="AL269" s="115" t="n">
        <f aca="false">IF(AN269=21,J269,0)</f>
        <v>0</v>
      </c>
      <c r="AN269" s="115" t="n">
        <v>21</v>
      </c>
      <c r="AO269" s="115" t="n">
        <f aca="false">G269*0.876355358740445</f>
        <v>0</v>
      </c>
      <c r="AP269" s="115" t="n">
        <f aca="false">G269*(1-0.876355358740445)</f>
        <v>0</v>
      </c>
      <c r="AQ269" s="143" t="s">
        <v>168</v>
      </c>
      <c r="AV269" s="115" t="n">
        <f aca="false">AW269+AX269</f>
        <v>0</v>
      </c>
      <c r="AW269" s="115" t="n">
        <f aca="false">F269*AO269</f>
        <v>0</v>
      </c>
      <c r="AX269" s="115" t="n">
        <f aca="false">F269*AP269</f>
        <v>0</v>
      </c>
      <c r="AY269" s="143" t="s">
        <v>3450</v>
      </c>
      <c r="AZ269" s="143" t="s">
        <v>3451</v>
      </c>
      <c r="BA269" s="113" t="s">
        <v>3422</v>
      </c>
      <c r="BC269" s="115" t="n">
        <f aca="false">AW269+AX269</f>
        <v>0</v>
      </c>
      <c r="BD269" s="115" t="n">
        <f aca="false">G269/(100-BE269)*100</f>
        <v>0</v>
      </c>
      <c r="BE269" s="115" t="n">
        <v>0</v>
      </c>
      <c r="BF269" s="115" t="n">
        <f aca="false">L269</f>
        <v>0.0178</v>
      </c>
      <c r="BH269" s="115" t="n">
        <f aca="false">F269*AO269</f>
        <v>0</v>
      </c>
      <c r="BI269" s="115" t="n">
        <f aca="false">F269*AP269</f>
        <v>0</v>
      </c>
      <c r="BJ269" s="115" t="n">
        <f aca="false">F269*G269</f>
        <v>0</v>
      </c>
    </row>
    <row r="270" customFormat="false" ht="12.75" hidden="false" customHeight="false" outlineLevel="0" collapsed="false">
      <c r="A270" s="17" t="s">
        <v>706</v>
      </c>
      <c r="B270" s="17"/>
      <c r="C270" s="17" t="s">
        <v>710</v>
      </c>
      <c r="D270" s="17" t="s">
        <v>711</v>
      </c>
      <c r="E270" s="17" t="s">
        <v>229</v>
      </c>
      <c r="F270" s="115" t="n">
        <f aca="false">'Soupis dodávek a prací_stavba'!E273</f>
        <v>0.0178</v>
      </c>
      <c r="G270" s="115" t="n">
        <f aca="false">'Soupis dodávek a prací_stavba'!F273</f>
        <v>0</v>
      </c>
      <c r="H270" s="115" t="n">
        <f aca="false">F270*AO270</f>
        <v>0</v>
      </c>
      <c r="I270" s="115" t="n">
        <f aca="false">F270*AP270</f>
        <v>0</v>
      </c>
      <c r="J270" s="115" t="n">
        <f aca="false">F270*G270</f>
        <v>0</v>
      </c>
      <c r="K270" s="115" t="n">
        <v>0</v>
      </c>
      <c r="L270" s="115" t="n">
        <f aca="false">F270*K270</f>
        <v>0</v>
      </c>
      <c r="M270" s="143" t="s">
        <v>147</v>
      </c>
      <c r="Z270" s="115" t="n">
        <f aca="false">IF(AQ270="5",BJ270,0)</f>
        <v>0</v>
      </c>
      <c r="AB270" s="115" t="n">
        <f aca="false">IF(AQ270="1",BH270,0)</f>
        <v>0</v>
      </c>
      <c r="AC270" s="115" t="n">
        <f aca="false">IF(AQ270="1",BI270,0)</f>
        <v>0</v>
      </c>
      <c r="AD270" s="115" t="n">
        <f aca="false">IF(AQ270="7",BH270,0)</f>
        <v>0</v>
      </c>
      <c r="AE270" s="115" t="n">
        <f aca="false">IF(AQ270="7",BI270,0)</f>
        <v>0</v>
      </c>
      <c r="AF270" s="115" t="n">
        <f aca="false">IF(AQ270="2",BH270,0)</f>
        <v>0</v>
      </c>
      <c r="AG270" s="115" t="n">
        <f aca="false">IF(AQ270="2",BI270,0)</f>
        <v>0</v>
      </c>
      <c r="AH270" s="115" t="n">
        <f aca="false">IF(AQ270="0",BJ270,0)</f>
        <v>0</v>
      </c>
      <c r="AI270" s="113"/>
      <c r="AJ270" s="115" t="n">
        <f aca="false">IF(AN270=0,J270,0)</f>
        <v>0</v>
      </c>
      <c r="AK270" s="115" t="n">
        <f aca="false">IF(AN270=15,J270,0)</f>
        <v>0</v>
      </c>
      <c r="AL270" s="115" t="n">
        <f aca="false">IF(AN270=21,J270,0)</f>
        <v>0</v>
      </c>
      <c r="AN270" s="115" t="n">
        <v>21</v>
      </c>
      <c r="AO270" s="115" t="n">
        <f aca="false">G270*0</f>
        <v>0</v>
      </c>
      <c r="AP270" s="115" t="n">
        <f aca="false">G270*(1-0)</f>
        <v>0</v>
      </c>
      <c r="AQ270" s="143" t="s">
        <v>160</v>
      </c>
      <c r="AV270" s="115" t="n">
        <f aca="false">AW270+AX270</f>
        <v>0</v>
      </c>
      <c r="AW270" s="115" t="n">
        <f aca="false">F270*AO270</f>
        <v>0</v>
      </c>
      <c r="AX270" s="115" t="n">
        <f aca="false">F270*AP270</f>
        <v>0</v>
      </c>
      <c r="AY270" s="143" t="s">
        <v>3450</v>
      </c>
      <c r="AZ270" s="143" t="s">
        <v>3451</v>
      </c>
      <c r="BA270" s="113" t="s">
        <v>3422</v>
      </c>
      <c r="BC270" s="115" t="n">
        <f aca="false">AW270+AX270</f>
        <v>0</v>
      </c>
      <c r="BD270" s="115" t="n">
        <f aca="false">G270/(100-BE270)*100</f>
        <v>0</v>
      </c>
      <c r="BE270" s="115" t="n">
        <v>0</v>
      </c>
      <c r="BF270" s="115" t="n">
        <f aca="false">L270</f>
        <v>0</v>
      </c>
      <c r="BH270" s="115" t="n">
        <f aca="false">F270*AO270</f>
        <v>0</v>
      </c>
      <c r="BI270" s="115" t="n">
        <f aca="false">F270*AP270</f>
        <v>0</v>
      </c>
      <c r="BJ270" s="115" t="n">
        <f aca="false">F270*G270</f>
        <v>0</v>
      </c>
    </row>
    <row r="271" customFormat="false" ht="12.75" hidden="false" customHeight="false" outlineLevel="0" collapsed="false">
      <c r="A271" s="523"/>
      <c r="B271" s="111"/>
      <c r="C271" s="111" t="s">
        <v>115</v>
      </c>
      <c r="D271" s="111" t="s">
        <v>116</v>
      </c>
      <c r="E271" s="523" t="s">
        <v>65</v>
      </c>
      <c r="F271" s="523" t="s">
        <v>65</v>
      </c>
      <c r="G271" s="523" t="s">
        <v>65</v>
      </c>
      <c r="H271" s="114" t="n">
        <f aca="false">SUM(H272:H273)</f>
        <v>0</v>
      </c>
      <c r="I271" s="114" t="n">
        <f aca="false">SUM(I272:I273)</f>
        <v>0</v>
      </c>
      <c r="J271" s="114" t="n">
        <f aca="false">SUM(J272:J273)</f>
        <v>0</v>
      </c>
      <c r="K271" s="113"/>
      <c r="L271" s="114" t="n">
        <f aca="false">SUM(L272:L273)</f>
        <v>0.442</v>
      </c>
      <c r="M271" s="113"/>
      <c r="AI271" s="113"/>
      <c r="AS271" s="114" t="n">
        <f aca="false">SUM(AJ272:AJ273)</f>
        <v>0</v>
      </c>
      <c r="AT271" s="114" t="n">
        <f aca="false">SUM(AK272:AK273)</f>
        <v>0</v>
      </c>
      <c r="AU271" s="114" t="n">
        <f aca="false">SUM(AL272:AL273)</f>
        <v>0</v>
      </c>
    </row>
    <row r="272" customFormat="false" ht="12.75" hidden="false" customHeight="false" outlineLevel="0" collapsed="false">
      <c r="A272" s="17" t="s">
        <v>709</v>
      </c>
      <c r="B272" s="17"/>
      <c r="C272" s="17" t="s">
        <v>714</v>
      </c>
      <c r="D272" s="17" t="s">
        <v>715</v>
      </c>
      <c r="E272" s="17" t="s">
        <v>158</v>
      </c>
      <c r="F272" s="115" t="n">
        <f aca="false">'Soupis dodávek a prací_stavba'!E275</f>
        <v>40</v>
      </c>
      <c r="G272" s="115" t="n">
        <f aca="false">'Soupis dodávek a prací_stavba'!F275</f>
        <v>0</v>
      </c>
      <c r="H272" s="115" t="n">
        <f aca="false">F272*AO272</f>
        <v>0</v>
      </c>
      <c r="I272" s="115" t="n">
        <f aca="false">F272*AP272</f>
        <v>0</v>
      </c>
      <c r="J272" s="115" t="n">
        <f aca="false">F272*G272</f>
        <v>0</v>
      </c>
      <c r="K272" s="115" t="n">
        <v>0.01105</v>
      </c>
      <c r="L272" s="115" t="n">
        <f aca="false">F272*K272</f>
        <v>0.442</v>
      </c>
      <c r="M272" s="143" t="s">
        <v>336</v>
      </c>
      <c r="Z272" s="115" t="n">
        <f aca="false">IF(AQ272="5",BJ272,0)</f>
        <v>0</v>
      </c>
      <c r="AB272" s="115" t="n">
        <f aca="false">IF(AQ272="1",BH272,0)</f>
        <v>0</v>
      </c>
      <c r="AC272" s="115" t="n">
        <f aca="false">IF(AQ272="1",BI272,0)</f>
        <v>0</v>
      </c>
      <c r="AD272" s="115" t="n">
        <f aca="false">IF(AQ272="7",BH272,0)</f>
        <v>0</v>
      </c>
      <c r="AE272" s="115" t="n">
        <f aca="false">IF(AQ272="7",BI272,0)</f>
        <v>0</v>
      </c>
      <c r="AF272" s="115" t="n">
        <f aca="false">IF(AQ272="2",BH272,0)</f>
        <v>0</v>
      </c>
      <c r="AG272" s="115" t="n">
        <f aca="false">IF(AQ272="2",BI272,0)</f>
        <v>0</v>
      </c>
      <c r="AH272" s="115" t="n">
        <f aca="false">IF(AQ272="0",BJ272,0)</f>
        <v>0</v>
      </c>
      <c r="AI272" s="113"/>
      <c r="AJ272" s="115" t="n">
        <f aca="false">IF(AN272=0,J272,0)</f>
        <v>0</v>
      </c>
      <c r="AK272" s="115" t="n">
        <f aca="false">IF(AN272=15,J272,0)</f>
        <v>0</v>
      </c>
      <c r="AL272" s="115" t="n">
        <f aca="false">IF(AN272=21,J272,0)</f>
        <v>0</v>
      </c>
      <c r="AN272" s="115" t="n">
        <v>21</v>
      </c>
      <c r="AO272" s="115" t="n">
        <f aca="false">G272*0.501169230769231</f>
        <v>0</v>
      </c>
      <c r="AP272" s="115" t="n">
        <f aca="false">G272*(1-0.501169230769231)</f>
        <v>0</v>
      </c>
      <c r="AQ272" s="143" t="s">
        <v>168</v>
      </c>
      <c r="AV272" s="115" t="n">
        <f aca="false">AW272+AX272</f>
        <v>0</v>
      </c>
      <c r="AW272" s="115" t="n">
        <f aca="false">F272*AO272</f>
        <v>0</v>
      </c>
      <c r="AX272" s="115" t="n">
        <f aca="false">F272*AP272</f>
        <v>0</v>
      </c>
      <c r="AY272" s="143" t="s">
        <v>3452</v>
      </c>
      <c r="AZ272" s="143" t="s">
        <v>3453</v>
      </c>
      <c r="BA272" s="113" t="s">
        <v>3422</v>
      </c>
      <c r="BC272" s="115" t="n">
        <f aca="false">AW272+AX272</f>
        <v>0</v>
      </c>
      <c r="BD272" s="115" t="n">
        <f aca="false">G272/(100-BE272)*100</f>
        <v>0</v>
      </c>
      <c r="BE272" s="115" t="n">
        <v>0</v>
      </c>
      <c r="BF272" s="115" t="n">
        <f aca="false">L272</f>
        <v>0.442</v>
      </c>
      <c r="BH272" s="115" t="n">
        <f aca="false">F272*AO272</f>
        <v>0</v>
      </c>
      <c r="BI272" s="115" t="n">
        <f aca="false">F272*AP272</f>
        <v>0</v>
      </c>
      <c r="BJ272" s="115" t="n">
        <f aca="false">F272*G272</f>
        <v>0</v>
      </c>
    </row>
    <row r="273" customFormat="false" ht="12.75" hidden="false" customHeight="false" outlineLevel="0" collapsed="false">
      <c r="A273" s="17" t="s">
        <v>713</v>
      </c>
      <c r="B273" s="17"/>
      <c r="C273" s="17" t="s">
        <v>717</v>
      </c>
      <c r="D273" s="17" t="s">
        <v>718</v>
      </c>
      <c r="E273" s="17" t="s">
        <v>614</v>
      </c>
      <c r="F273" s="115" t="n">
        <f aca="false">'Soupis dodávek a prací_stavba'!E276</f>
        <v>0</v>
      </c>
      <c r="G273" s="115" t="n">
        <f aca="false">'Soupis dodávek a prací_stavba'!F276</f>
        <v>0</v>
      </c>
      <c r="H273" s="115" t="n">
        <f aca="false">F273*AO273</f>
        <v>0</v>
      </c>
      <c r="I273" s="115" t="n">
        <f aca="false">F273*AP273</f>
        <v>0</v>
      </c>
      <c r="J273" s="115" t="n">
        <f aca="false">F273*G273</f>
        <v>0</v>
      </c>
      <c r="K273" s="115" t="n">
        <v>0</v>
      </c>
      <c r="L273" s="115" t="n">
        <f aca="false">F273*K273</f>
        <v>0</v>
      </c>
      <c r="M273" s="143" t="s">
        <v>147</v>
      </c>
      <c r="Z273" s="115" t="n">
        <f aca="false">IF(AQ273="5",BJ273,0)</f>
        <v>0</v>
      </c>
      <c r="AB273" s="115" t="n">
        <f aca="false">IF(AQ273="1",BH273,0)</f>
        <v>0</v>
      </c>
      <c r="AC273" s="115" t="n">
        <f aca="false">IF(AQ273="1",BI273,0)</f>
        <v>0</v>
      </c>
      <c r="AD273" s="115" t="n">
        <f aca="false">IF(AQ273="7",BH273,0)</f>
        <v>0</v>
      </c>
      <c r="AE273" s="115" t="n">
        <f aca="false">IF(AQ273="7",BI273,0)</f>
        <v>0</v>
      </c>
      <c r="AF273" s="115" t="n">
        <f aca="false">IF(AQ273="2",BH273,0)</f>
        <v>0</v>
      </c>
      <c r="AG273" s="115" t="n">
        <f aca="false">IF(AQ273="2",BI273,0)</f>
        <v>0</v>
      </c>
      <c r="AH273" s="115" t="n">
        <f aca="false">IF(AQ273="0",BJ273,0)</f>
        <v>0</v>
      </c>
      <c r="AI273" s="113"/>
      <c r="AJ273" s="115" t="n">
        <f aca="false">IF(AN273=0,J273,0)</f>
        <v>0</v>
      </c>
      <c r="AK273" s="115" t="n">
        <f aca="false">IF(AN273=15,J273,0)</f>
        <v>0</v>
      </c>
      <c r="AL273" s="115" t="n">
        <f aca="false">IF(AN273=21,J273,0)</f>
        <v>0</v>
      </c>
      <c r="AN273" s="115" t="n">
        <v>21</v>
      </c>
      <c r="AO273" s="115" t="n">
        <f aca="false">G273*0</f>
        <v>0</v>
      </c>
      <c r="AP273" s="115" t="n">
        <f aca="false">G273*(1-0)</f>
        <v>0</v>
      </c>
      <c r="AQ273" s="143" t="s">
        <v>160</v>
      </c>
      <c r="AV273" s="115" t="n">
        <f aca="false">AW273+AX273</f>
        <v>0</v>
      </c>
      <c r="AW273" s="115" t="n">
        <f aca="false">F273*AO273</f>
        <v>0</v>
      </c>
      <c r="AX273" s="115" t="n">
        <f aca="false">F273*AP273</f>
        <v>0</v>
      </c>
      <c r="AY273" s="143" t="s">
        <v>3452</v>
      </c>
      <c r="AZ273" s="143" t="s">
        <v>3453</v>
      </c>
      <c r="BA273" s="113" t="s">
        <v>3422</v>
      </c>
      <c r="BC273" s="115" t="n">
        <f aca="false">AW273+AX273</f>
        <v>0</v>
      </c>
      <c r="BD273" s="115" t="n">
        <f aca="false">G273/(100-BE273)*100</f>
        <v>0</v>
      </c>
      <c r="BE273" s="115" t="n">
        <v>0</v>
      </c>
      <c r="BF273" s="115" t="n">
        <f aca="false">L273</f>
        <v>0</v>
      </c>
      <c r="BH273" s="115" t="n">
        <f aca="false">F273*AO273</f>
        <v>0</v>
      </c>
      <c r="BI273" s="115" t="n">
        <f aca="false">F273*AP273</f>
        <v>0</v>
      </c>
      <c r="BJ273" s="115" t="n">
        <f aca="false">F273*G273</f>
        <v>0</v>
      </c>
    </row>
    <row r="274" customFormat="false" ht="12.75" hidden="false" customHeight="false" outlineLevel="0" collapsed="false">
      <c r="A274" s="523"/>
      <c r="B274" s="111"/>
      <c r="C274" s="111" t="s">
        <v>117</v>
      </c>
      <c r="D274" s="111" t="s">
        <v>118</v>
      </c>
      <c r="E274" s="523" t="s">
        <v>65</v>
      </c>
      <c r="F274" s="523" t="s">
        <v>65</v>
      </c>
      <c r="G274" s="523" t="s">
        <v>65</v>
      </c>
      <c r="H274" s="114" t="n">
        <f aca="false">SUM(H275:H282)</f>
        <v>0</v>
      </c>
      <c r="I274" s="114" t="n">
        <f aca="false">SUM(I275:I282)</f>
        <v>0</v>
      </c>
      <c r="J274" s="114" t="n">
        <f aca="false">SUM(J275:J282)</f>
        <v>0</v>
      </c>
      <c r="K274" s="113"/>
      <c r="L274" s="114" t="n">
        <f aca="false">SUM(L275:L282)</f>
        <v>0.14762</v>
      </c>
      <c r="M274" s="113"/>
      <c r="AI274" s="113"/>
      <c r="AS274" s="114" t="n">
        <f aca="false">SUM(AJ275:AJ282)</f>
        <v>0</v>
      </c>
      <c r="AT274" s="114" t="n">
        <f aca="false">SUM(AK275:AK282)</f>
        <v>0</v>
      </c>
      <c r="AU274" s="114" t="n">
        <f aca="false">SUM(AL275:AL282)</f>
        <v>0</v>
      </c>
    </row>
    <row r="275" customFormat="false" ht="12.75" hidden="false" customHeight="false" outlineLevel="0" collapsed="false">
      <c r="A275" s="17" t="s">
        <v>716</v>
      </c>
      <c r="B275" s="17"/>
      <c r="C275" s="17" t="s">
        <v>720</v>
      </c>
      <c r="D275" s="17" t="s">
        <v>721</v>
      </c>
      <c r="E275" s="17" t="s">
        <v>309</v>
      </c>
      <c r="F275" s="115" t="n">
        <f aca="false">'Soupis dodávek a prací_stavba'!E278</f>
        <v>20.6</v>
      </c>
      <c r="G275" s="115" t="n">
        <f aca="false">'Soupis dodávek a prací_stavba'!F278</f>
        <v>0</v>
      </c>
      <c r="H275" s="115" t="n">
        <f aca="false">F275*AO275</f>
        <v>0</v>
      </c>
      <c r="I275" s="115" t="n">
        <f aca="false">F275*AP275</f>
        <v>0</v>
      </c>
      <c r="J275" s="115" t="n">
        <f aca="false">F275*G275</f>
        <v>0</v>
      </c>
      <c r="K275" s="115" t="n">
        <v>0.00135</v>
      </c>
      <c r="L275" s="115" t="n">
        <f aca="false">F275*K275</f>
        <v>0.02781</v>
      </c>
      <c r="M275" s="143" t="s">
        <v>147</v>
      </c>
      <c r="Z275" s="115" t="n">
        <f aca="false">IF(AQ275="5",BJ275,0)</f>
        <v>0</v>
      </c>
      <c r="AB275" s="115" t="n">
        <f aca="false">IF(AQ275="1",BH275,0)</f>
        <v>0</v>
      </c>
      <c r="AC275" s="115" t="n">
        <f aca="false">IF(AQ275="1",BI275,0)</f>
        <v>0</v>
      </c>
      <c r="AD275" s="115" t="n">
        <f aca="false">IF(AQ275="7",BH275,0)</f>
        <v>0</v>
      </c>
      <c r="AE275" s="115" t="n">
        <f aca="false">IF(AQ275="7",BI275,0)</f>
        <v>0</v>
      </c>
      <c r="AF275" s="115" t="n">
        <f aca="false">IF(AQ275="2",BH275,0)</f>
        <v>0</v>
      </c>
      <c r="AG275" s="115" t="n">
        <f aca="false">IF(AQ275="2",BI275,0)</f>
        <v>0</v>
      </c>
      <c r="AH275" s="115" t="n">
        <f aca="false">IF(AQ275="0",BJ275,0)</f>
        <v>0</v>
      </c>
      <c r="AI275" s="113"/>
      <c r="AJ275" s="115" t="n">
        <f aca="false">IF(AN275=0,J275,0)</f>
        <v>0</v>
      </c>
      <c r="AK275" s="115" t="n">
        <f aca="false">IF(AN275=15,J275,0)</f>
        <v>0</v>
      </c>
      <c r="AL275" s="115" t="n">
        <f aca="false">IF(AN275=21,J275,0)</f>
        <v>0</v>
      </c>
      <c r="AN275" s="115" t="n">
        <v>21</v>
      </c>
      <c r="AO275" s="115" t="n">
        <f aca="false">G275*0</f>
        <v>0</v>
      </c>
      <c r="AP275" s="115" t="n">
        <f aca="false">G275*(1-0)</f>
        <v>0</v>
      </c>
      <c r="AQ275" s="143" t="s">
        <v>168</v>
      </c>
      <c r="AV275" s="115" t="n">
        <f aca="false">AW275+AX275</f>
        <v>0</v>
      </c>
      <c r="AW275" s="115" t="n">
        <f aca="false">F275*AO275</f>
        <v>0</v>
      </c>
      <c r="AX275" s="115" t="n">
        <f aca="false">F275*AP275</f>
        <v>0</v>
      </c>
      <c r="AY275" s="143" t="s">
        <v>3454</v>
      </c>
      <c r="AZ275" s="143" t="s">
        <v>3453</v>
      </c>
      <c r="BA275" s="113" t="s">
        <v>3422</v>
      </c>
      <c r="BC275" s="115" t="n">
        <f aca="false">AW275+AX275</f>
        <v>0</v>
      </c>
      <c r="BD275" s="115" t="n">
        <f aca="false">G275/(100-BE275)*100</f>
        <v>0</v>
      </c>
      <c r="BE275" s="115" t="n">
        <v>0</v>
      </c>
      <c r="BF275" s="115" t="n">
        <f aca="false">L275</f>
        <v>0.02781</v>
      </c>
      <c r="BH275" s="115" t="n">
        <f aca="false">F275*AO275</f>
        <v>0</v>
      </c>
      <c r="BI275" s="115" t="n">
        <f aca="false">F275*AP275</f>
        <v>0</v>
      </c>
      <c r="BJ275" s="115" t="n">
        <f aca="false">F275*G275</f>
        <v>0</v>
      </c>
    </row>
    <row r="276" customFormat="false" ht="12.75" hidden="false" customHeight="false" outlineLevel="0" collapsed="false">
      <c r="A276" s="17" t="s">
        <v>719</v>
      </c>
      <c r="B276" s="17"/>
      <c r="C276" s="17" t="s">
        <v>723</v>
      </c>
      <c r="D276" s="17" t="s">
        <v>724</v>
      </c>
      <c r="E276" s="17" t="s">
        <v>309</v>
      </c>
      <c r="F276" s="115" t="n">
        <f aca="false">'Soupis dodávek a prací_stavba'!E279</f>
        <v>24</v>
      </c>
      <c r="G276" s="115" t="n">
        <f aca="false">'Soupis dodávek a prací_stavba'!F279</f>
        <v>0</v>
      </c>
      <c r="H276" s="115" t="n">
        <f aca="false">F276*AO276</f>
        <v>0</v>
      </c>
      <c r="I276" s="115" t="n">
        <f aca="false">F276*AP276</f>
        <v>0</v>
      </c>
      <c r="J276" s="115" t="n">
        <f aca="false">F276*G276</f>
        <v>0</v>
      </c>
      <c r="K276" s="115" t="n">
        <v>0.00275</v>
      </c>
      <c r="L276" s="115" t="n">
        <f aca="false">F276*K276</f>
        <v>0.066</v>
      </c>
      <c r="M276" s="143" t="s">
        <v>147</v>
      </c>
      <c r="Z276" s="115" t="n">
        <f aca="false">IF(AQ276="5",BJ276,0)</f>
        <v>0</v>
      </c>
      <c r="AB276" s="115" t="n">
        <f aca="false">IF(AQ276="1",BH276,0)</f>
        <v>0</v>
      </c>
      <c r="AC276" s="115" t="n">
        <f aca="false">IF(AQ276="1",BI276,0)</f>
        <v>0</v>
      </c>
      <c r="AD276" s="115" t="n">
        <f aca="false">IF(AQ276="7",BH276,0)</f>
        <v>0</v>
      </c>
      <c r="AE276" s="115" t="n">
        <f aca="false">IF(AQ276="7",BI276,0)</f>
        <v>0</v>
      </c>
      <c r="AF276" s="115" t="n">
        <f aca="false">IF(AQ276="2",BH276,0)</f>
        <v>0</v>
      </c>
      <c r="AG276" s="115" t="n">
        <f aca="false">IF(AQ276="2",BI276,0)</f>
        <v>0</v>
      </c>
      <c r="AH276" s="115" t="n">
        <f aca="false">IF(AQ276="0",BJ276,0)</f>
        <v>0</v>
      </c>
      <c r="AI276" s="113"/>
      <c r="AJ276" s="115" t="n">
        <f aca="false">IF(AN276=0,J276,0)</f>
        <v>0</v>
      </c>
      <c r="AK276" s="115" t="n">
        <f aca="false">IF(AN276=15,J276,0)</f>
        <v>0</v>
      </c>
      <c r="AL276" s="115" t="n">
        <f aca="false">IF(AN276=21,J276,0)</f>
        <v>0</v>
      </c>
      <c r="AN276" s="115" t="n">
        <v>21</v>
      </c>
      <c r="AO276" s="115" t="n">
        <f aca="false">G276*0.82496106785317</f>
        <v>0</v>
      </c>
      <c r="AP276" s="115" t="n">
        <f aca="false">G276*(1-0.82496106785317)</f>
        <v>0</v>
      </c>
      <c r="AQ276" s="143" t="s">
        <v>168</v>
      </c>
      <c r="AV276" s="115" t="n">
        <f aca="false">AW276+AX276</f>
        <v>0</v>
      </c>
      <c r="AW276" s="115" t="n">
        <f aca="false">F276*AO276</f>
        <v>0</v>
      </c>
      <c r="AX276" s="115" t="n">
        <f aca="false">F276*AP276</f>
        <v>0</v>
      </c>
      <c r="AY276" s="143" t="s">
        <v>3454</v>
      </c>
      <c r="AZ276" s="143" t="s">
        <v>3453</v>
      </c>
      <c r="BA276" s="113" t="s">
        <v>3422</v>
      </c>
      <c r="BC276" s="115" t="n">
        <f aca="false">AW276+AX276</f>
        <v>0</v>
      </c>
      <c r="BD276" s="115" t="n">
        <f aca="false">G276/(100-BE276)*100</f>
        <v>0</v>
      </c>
      <c r="BE276" s="115" t="n">
        <v>0</v>
      </c>
      <c r="BF276" s="115" t="n">
        <f aca="false">L276</f>
        <v>0.066</v>
      </c>
      <c r="BH276" s="115" t="n">
        <f aca="false">F276*AO276</f>
        <v>0</v>
      </c>
      <c r="BI276" s="115" t="n">
        <f aca="false">F276*AP276</f>
        <v>0</v>
      </c>
      <c r="BJ276" s="115" t="n">
        <f aca="false">F276*G276</f>
        <v>0</v>
      </c>
    </row>
    <row r="277" customFormat="false" ht="115.5" hidden="false" customHeight="true" outlineLevel="0" collapsed="false">
      <c r="C277" s="524" t="s">
        <v>61</v>
      </c>
      <c r="D277" s="123" t="s">
        <v>725</v>
      </c>
      <c r="E277" s="123"/>
      <c r="F277" s="123"/>
      <c r="G277" s="123"/>
      <c r="H277" s="123"/>
      <c r="I277" s="123"/>
      <c r="J277" s="123"/>
      <c r="K277" s="123"/>
      <c r="L277" s="123"/>
      <c r="M277" s="123"/>
    </row>
    <row r="278" customFormat="false" ht="12.75" hidden="false" customHeight="false" outlineLevel="0" collapsed="false">
      <c r="A278" s="17" t="s">
        <v>722</v>
      </c>
      <c r="B278" s="17"/>
      <c r="C278" s="17" t="s">
        <v>727</v>
      </c>
      <c r="D278" s="17" t="s">
        <v>728</v>
      </c>
      <c r="E278" s="17" t="s">
        <v>309</v>
      </c>
      <c r="F278" s="115" t="n">
        <f aca="false">'Soupis dodávek a prací_stavba'!E281</f>
        <v>4</v>
      </c>
      <c r="G278" s="115" t="n">
        <f aca="false">'Soupis dodávek a prací_stavba'!F281</f>
        <v>0</v>
      </c>
      <c r="H278" s="115" t="n">
        <f aca="false">F278*AO278</f>
        <v>0</v>
      </c>
      <c r="I278" s="115" t="n">
        <f aca="false">F278*AP278</f>
        <v>0</v>
      </c>
      <c r="J278" s="115" t="n">
        <f aca="false">F278*G278</f>
        <v>0</v>
      </c>
      <c r="K278" s="115" t="n">
        <v>0.00173</v>
      </c>
      <c r="L278" s="115" t="n">
        <f aca="false">F278*K278</f>
        <v>0.00692</v>
      </c>
      <c r="M278" s="143" t="s">
        <v>147</v>
      </c>
      <c r="Z278" s="115" t="n">
        <f aca="false">IF(AQ278="5",BJ278,0)</f>
        <v>0</v>
      </c>
      <c r="AB278" s="115" t="n">
        <f aca="false">IF(AQ278="1",BH278,0)</f>
        <v>0</v>
      </c>
      <c r="AC278" s="115" t="n">
        <f aca="false">IF(AQ278="1",BI278,0)</f>
        <v>0</v>
      </c>
      <c r="AD278" s="115" t="n">
        <f aca="false">IF(AQ278="7",BH278,0)</f>
        <v>0</v>
      </c>
      <c r="AE278" s="115" t="n">
        <f aca="false">IF(AQ278="7",BI278,0)</f>
        <v>0</v>
      </c>
      <c r="AF278" s="115" t="n">
        <f aca="false">IF(AQ278="2",BH278,0)</f>
        <v>0</v>
      </c>
      <c r="AG278" s="115" t="n">
        <f aca="false">IF(AQ278="2",BI278,0)</f>
        <v>0</v>
      </c>
      <c r="AH278" s="115" t="n">
        <f aca="false">IF(AQ278="0",BJ278,0)</f>
        <v>0</v>
      </c>
      <c r="AI278" s="113"/>
      <c r="AJ278" s="115" t="n">
        <f aca="false">IF(AN278=0,J278,0)</f>
        <v>0</v>
      </c>
      <c r="AK278" s="115" t="n">
        <f aca="false">IF(AN278=15,J278,0)</f>
        <v>0</v>
      </c>
      <c r="AL278" s="115" t="n">
        <f aca="false">IF(AN278=21,J278,0)</f>
        <v>0</v>
      </c>
      <c r="AN278" s="115" t="n">
        <v>21</v>
      </c>
      <c r="AO278" s="115" t="n">
        <f aca="false">G278*0.770854037267081</f>
        <v>0</v>
      </c>
      <c r="AP278" s="115" t="n">
        <f aca="false">G278*(1-0.770854037267081)</f>
        <v>0</v>
      </c>
      <c r="AQ278" s="143" t="s">
        <v>168</v>
      </c>
      <c r="AV278" s="115" t="n">
        <f aca="false">AW278+AX278</f>
        <v>0</v>
      </c>
      <c r="AW278" s="115" t="n">
        <f aca="false">F278*AO278</f>
        <v>0</v>
      </c>
      <c r="AX278" s="115" t="n">
        <f aca="false">F278*AP278</f>
        <v>0</v>
      </c>
      <c r="AY278" s="143" t="s">
        <v>3454</v>
      </c>
      <c r="AZ278" s="143" t="s">
        <v>3453</v>
      </c>
      <c r="BA278" s="113" t="s">
        <v>3422</v>
      </c>
      <c r="BC278" s="115" t="n">
        <f aca="false">AW278+AX278</f>
        <v>0</v>
      </c>
      <c r="BD278" s="115" t="n">
        <f aca="false">G278/(100-BE278)*100</f>
        <v>0</v>
      </c>
      <c r="BE278" s="115" t="n">
        <v>0</v>
      </c>
      <c r="BF278" s="115" t="n">
        <f aca="false">L278</f>
        <v>0.00692</v>
      </c>
      <c r="BH278" s="115" t="n">
        <f aca="false">F278*AO278</f>
        <v>0</v>
      </c>
      <c r="BI278" s="115" t="n">
        <f aca="false">F278*AP278</f>
        <v>0</v>
      </c>
      <c r="BJ278" s="115" t="n">
        <f aca="false">F278*G278</f>
        <v>0</v>
      </c>
    </row>
    <row r="279" customFormat="false" ht="115.5" hidden="false" customHeight="true" outlineLevel="0" collapsed="false">
      <c r="C279" s="524" t="s">
        <v>61</v>
      </c>
      <c r="D279" s="123" t="s">
        <v>729</v>
      </c>
      <c r="E279" s="123"/>
      <c r="F279" s="123"/>
      <c r="G279" s="123"/>
      <c r="H279" s="123"/>
      <c r="I279" s="123"/>
      <c r="J279" s="123"/>
      <c r="K279" s="123"/>
      <c r="L279" s="123"/>
      <c r="M279" s="123"/>
    </row>
    <row r="280" customFormat="false" ht="12.75" hidden="false" customHeight="false" outlineLevel="0" collapsed="false">
      <c r="A280" s="17" t="s">
        <v>726</v>
      </c>
      <c r="B280" s="17"/>
      <c r="C280" s="17" t="s">
        <v>731</v>
      </c>
      <c r="D280" s="17" t="s">
        <v>732</v>
      </c>
      <c r="E280" s="17" t="s">
        <v>166</v>
      </c>
      <c r="F280" s="115" t="n">
        <f aca="false">'Soupis dodávek a prací_stavba'!E283</f>
        <v>3</v>
      </c>
      <c r="G280" s="115" t="n">
        <f aca="false">'Soupis dodávek a prací_stavba'!F283</f>
        <v>0</v>
      </c>
      <c r="H280" s="115" t="n">
        <f aca="false">F280*AO280</f>
        <v>0</v>
      </c>
      <c r="I280" s="115" t="n">
        <f aca="false">F280*AP280</f>
        <v>0</v>
      </c>
      <c r="J280" s="115" t="n">
        <f aca="false">F280*G280</f>
        <v>0</v>
      </c>
      <c r="K280" s="115" t="n">
        <v>0.01563</v>
      </c>
      <c r="L280" s="115" t="n">
        <f aca="false">F280*K280</f>
        <v>0.04689</v>
      </c>
      <c r="M280" s="143" t="s">
        <v>147</v>
      </c>
      <c r="Z280" s="115" t="n">
        <f aca="false">IF(AQ280="5",BJ280,0)</f>
        <v>0</v>
      </c>
      <c r="AB280" s="115" t="n">
        <f aca="false">IF(AQ280="1",BH280,0)</f>
        <v>0</v>
      </c>
      <c r="AC280" s="115" t="n">
        <f aca="false">IF(AQ280="1",BI280,0)</f>
        <v>0</v>
      </c>
      <c r="AD280" s="115" t="n">
        <f aca="false">IF(AQ280="7",BH280,0)</f>
        <v>0</v>
      </c>
      <c r="AE280" s="115" t="n">
        <f aca="false">IF(AQ280="7",BI280,0)</f>
        <v>0</v>
      </c>
      <c r="AF280" s="115" t="n">
        <f aca="false">IF(AQ280="2",BH280,0)</f>
        <v>0</v>
      </c>
      <c r="AG280" s="115" t="n">
        <f aca="false">IF(AQ280="2",BI280,0)</f>
        <v>0</v>
      </c>
      <c r="AH280" s="115" t="n">
        <f aca="false">IF(AQ280="0",BJ280,0)</f>
        <v>0</v>
      </c>
      <c r="AI280" s="113"/>
      <c r="AJ280" s="115" t="n">
        <f aca="false">IF(AN280=0,J280,0)</f>
        <v>0</v>
      </c>
      <c r="AK280" s="115" t="n">
        <f aca="false">IF(AN280=15,J280,0)</f>
        <v>0</v>
      </c>
      <c r="AL280" s="115" t="n">
        <f aca="false">IF(AN280=21,J280,0)</f>
        <v>0</v>
      </c>
      <c r="AN280" s="115" t="n">
        <v>21</v>
      </c>
      <c r="AO280" s="115" t="n">
        <f aca="false">G280*0.36594557785054</f>
        <v>0</v>
      </c>
      <c r="AP280" s="115" t="n">
        <f aca="false">G280*(1-0.36594557785054)</f>
        <v>0</v>
      </c>
      <c r="AQ280" s="143" t="s">
        <v>168</v>
      </c>
      <c r="AV280" s="115" t="n">
        <f aca="false">AW280+AX280</f>
        <v>0</v>
      </c>
      <c r="AW280" s="115" t="n">
        <f aca="false">F280*AO280</f>
        <v>0</v>
      </c>
      <c r="AX280" s="115" t="n">
        <f aca="false">F280*AP280</f>
        <v>0</v>
      </c>
      <c r="AY280" s="143" t="s">
        <v>3454</v>
      </c>
      <c r="AZ280" s="143" t="s">
        <v>3453</v>
      </c>
      <c r="BA280" s="113" t="s">
        <v>3422</v>
      </c>
      <c r="BC280" s="115" t="n">
        <f aca="false">AW280+AX280</f>
        <v>0</v>
      </c>
      <c r="BD280" s="115" t="n">
        <f aca="false">G280/(100-BE280)*100</f>
        <v>0</v>
      </c>
      <c r="BE280" s="115" t="n">
        <v>0</v>
      </c>
      <c r="BF280" s="115" t="n">
        <f aca="false">L280</f>
        <v>0.04689</v>
      </c>
      <c r="BH280" s="115" t="n">
        <f aca="false">F280*AO280</f>
        <v>0</v>
      </c>
      <c r="BI280" s="115" t="n">
        <f aca="false">F280*AP280</f>
        <v>0</v>
      </c>
      <c r="BJ280" s="115" t="n">
        <f aca="false">F280*G280</f>
        <v>0</v>
      </c>
    </row>
    <row r="281" customFormat="false" ht="12.75" hidden="false" customHeight="false" outlineLevel="0" collapsed="false">
      <c r="D281" s="13" t="s">
        <v>733</v>
      </c>
    </row>
    <row r="282" customFormat="false" ht="12.75" hidden="false" customHeight="false" outlineLevel="0" collapsed="false">
      <c r="A282" s="17" t="s">
        <v>730</v>
      </c>
      <c r="B282" s="17"/>
      <c r="C282" s="17" t="s">
        <v>735</v>
      </c>
      <c r="D282" s="17" t="s">
        <v>736</v>
      </c>
      <c r="E282" s="17" t="s">
        <v>614</v>
      </c>
      <c r="F282" s="115" t="n">
        <f aca="false">'Soupis dodávek a prací_stavba'!E285</f>
        <v>0</v>
      </c>
      <c r="G282" s="115" t="n">
        <f aca="false">'Soupis dodávek a prací_stavba'!F285</f>
        <v>0</v>
      </c>
      <c r="H282" s="115" t="n">
        <f aca="false">F282*AO282</f>
        <v>0</v>
      </c>
      <c r="I282" s="115" t="n">
        <f aca="false">F282*AP282</f>
        <v>0</v>
      </c>
      <c r="J282" s="115" t="n">
        <f aca="false">F282*G282</f>
        <v>0</v>
      </c>
      <c r="K282" s="115" t="n">
        <v>0</v>
      </c>
      <c r="L282" s="115" t="n">
        <f aca="false">F282*K282</f>
        <v>0</v>
      </c>
      <c r="M282" s="143" t="s">
        <v>147</v>
      </c>
      <c r="Z282" s="115" t="n">
        <f aca="false">IF(AQ282="5",BJ282,0)</f>
        <v>0</v>
      </c>
      <c r="AB282" s="115" t="n">
        <f aca="false">IF(AQ282="1",BH282,0)</f>
        <v>0</v>
      </c>
      <c r="AC282" s="115" t="n">
        <f aca="false">IF(AQ282="1",BI282,0)</f>
        <v>0</v>
      </c>
      <c r="AD282" s="115" t="n">
        <f aca="false">IF(AQ282="7",BH282,0)</f>
        <v>0</v>
      </c>
      <c r="AE282" s="115" t="n">
        <f aca="false">IF(AQ282="7",BI282,0)</f>
        <v>0</v>
      </c>
      <c r="AF282" s="115" t="n">
        <f aca="false">IF(AQ282="2",BH282,0)</f>
        <v>0</v>
      </c>
      <c r="AG282" s="115" t="n">
        <f aca="false">IF(AQ282="2",BI282,0)</f>
        <v>0</v>
      </c>
      <c r="AH282" s="115" t="n">
        <f aca="false">IF(AQ282="0",BJ282,0)</f>
        <v>0</v>
      </c>
      <c r="AI282" s="113"/>
      <c r="AJ282" s="115" t="n">
        <f aca="false">IF(AN282=0,J282,0)</f>
        <v>0</v>
      </c>
      <c r="AK282" s="115" t="n">
        <f aca="false">IF(AN282=15,J282,0)</f>
        <v>0</v>
      </c>
      <c r="AL282" s="115" t="n">
        <f aca="false">IF(AN282=21,J282,0)</f>
        <v>0</v>
      </c>
      <c r="AN282" s="115" t="n">
        <v>21</v>
      </c>
      <c r="AO282" s="115" t="n">
        <f aca="false">G282*0</f>
        <v>0</v>
      </c>
      <c r="AP282" s="115" t="n">
        <f aca="false">G282*(1-0)</f>
        <v>0</v>
      </c>
      <c r="AQ282" s="143" t="s">
        <v>160</v>
      </c>
      <c r="AV282" s="115" t="n">
        <f aca="false">AW282+AX282</f>
        <v>0</v>
      </c>
      <c r="AW282" s="115" t="n">
        <f aca="false">F282*AO282</f>
        <v>0</v>
      </c>
      <c r="AX282" s="115" t="n">
        <f aca="false">F282*AP282</f>
        <v>0</v>
      </c>
      <c r="AY282" s="143" t="s">
        <v>3454</v>
      </c>
      <c r="AZ282" s="143" t="s">
        <v>3453</v>
      </c>
      <c r="BA282" s="113" t="s">
        <v>3422</v>
      </c>
      <c r="BC282" s="115" t="n">
        <f aca="false">AW282+AX282</f>
        <v>0</v>
      </c>
      <c r="BD282" s="115" t="n">
        <f aca="false">G282/(100-BE282)*100</f>
        <v>0</v>
      </c>
      <c r="BE282" s="115" t="n">
        <v>0</v>
      </c>
      <c r="BF282" s="115" t="n">
        <f aca="false">L282</f>
        <v>0</v>
      </c>
      <c r="BH282" s="115" t="n">
        <f aca="false">F282*AO282</f>
        <v>0</v>
      </c>
      <c r="BI282" s="115" t="n">
        <f aca="false">F282*AP282</f>
        <v>0</v>
      </c>
      <c r="BJ282" s="115" t="n">
        <f aca="false">F282*G282</f>
        <v>0</v>
      </c>
    </row>
    <row r="283" customFormat="false" ht="12.75" hidden="false" customHeight="false" outlineLevel="0" collapsed="false">
      <c r="A283" s="523"/>
      <c r="B283" s="111"/>
      <c r="C283" s="111" t="s">
        <v>119</v>
      </c>
      <c r="D283" s="111" t="s">
        <v>120</v>
      </c>
      <c r="E283" s="523" t="s">
        <v>65</v>
      </c>
      <c r="F283" s="523" t="s">
        <v>65</v>
      </c>
      <c r="G283" s="523" t="s">
        <v>65</v>
      </c>
      <c r="H283" s="114" t="n">
        <f aca="false">SUM(H284:H286)</f>
        <v>0</v>
      </c>
      <c r="I283" s="114" t="n">
        <f aca="false">SUM(I284:I286)</f>
        <v>0</v>
      </c>
      <c r="J283" s="114" t="n">
        <f aca="false">SUM(J284:J286)</f>
        <v>0</v>
      </c>
      <c r="K283" s="113"/>
      <c r="L283" s="114" t="n">
        <f aca="false">SUM(L284:L286)</f>
        <v>0.00377</v>
      </c>
      <c r="M283" s="113"/>
      <c r="AI283" s="113"/>
      <c r="AS283" s="114" t="n">
        <f aca="false">SUM(AJ284:AJ286)</f>
        <v>0</v>
      </c>
      <c r="AT283" s="114" t="n">
        <f aca="false">SUM(AK284:AK286)</f>
        <v>0</v>
      </c>
      <c r="AU283" s="114" t="n">
        <f aca="false">SUM(AL284:AL286)</f>
        <v>0</v>
      </c>
    </row>
    <row r="284" customFormat="false" ht="12.75" hidden="false" customHeight="false" outlineLevel="0" collapsed="false">
      <c r="A284" s="17" t="s">
        <v>734</v>
      </c>
      <c r="B284" s="17"/>
      <c r="C284" s="17" t="s">
        <v>738</v>
      </c>
      <c r="D284" s="17" t="s">
        <v>739</v>
      </c>
      <c r="E284" s="17" t="s">
        <v>158</v>
      </c>
      <c r="F284" s="115" t="n">
        <f aca="false">'Soupis dodávek a prací_stavba'!E287</f>
        <v>10</v>
      </c>
      <c r="G284" s="115" t="n">
        <f aca="false">'Soupis dodávek a prací_stavba'!F287</f>
        <v>0</v>
      </c>
      <c r="H284" s="115" t="n">
        <f aca="false">F284*AO284</f>
        <v>0</v>
      </c>
      <c r="I284" s="115" t="n">
        <f aca="false">F284*AP284</f>
        <v>0</v>
      </c>
      <c r="J284" s="115" t="n">
        <f aca="false">F284*G284</f>
        <v>0</v>
      </c>
      <c r="K284" s="115" t="n">
        <v>0.00019</v>
      </c>
      <c r="L284" s="115" t="n">
        <f aca="false">F284*K284</f>
        <v>0.0019</v>
      </c>
      <c r="M284" s="143" t="s">
        <v>147</v>
      </c>
      <c r="Z284" s="115" t="n">
        <f aca="false">IF(AQ284="5",BJ284,0)</f>
        <v>0</v>
      </c>
      <c r="AB284" s="115" t="n">
        <f aca="false">IF(AQ284="1",BH284,0)</f>
        <v>0</v>
      </c>
      <c r="AC284" s="115" t="n">
        <f aca="false">IF(AQ284="1",BI284,0)</f>
        <v>0</v>
      </c>
      <c r="AD284" s="115" t="n">
        <f aca="false">IF(AQ284="7",BH284,0)</f>
        <v>0</v>
      </c>
      <c r="AE284" s="115" t="n">
        <f aca="false">IF(AQ284="7",BI284,0)</f>
        <v>0</v>
      </c>
      <c r="AF284" s="115" t="n">
        <f aca="false">IF(AQ284="2",BH284,0)</f>
        <v>0</v>
      </c>
      <c r="AG284" s="115" t="n">
        <f aca="false">IF(AQ284="2",BI284,0)</f>
        <v>0</v>
      </c>
      <c r="AH284" s="115" t="n">
        <f aca="false">IF(AQ284="0",BJ284,0)</f>
        <v>0</v>
      </c>
      <c r="AI284" s="113"/>
      <c r="AJ284" s="115" t="n">
        <f aca="false">IF(AN284=0,J284,0)</f>
        <v>0</v>
      </c>
      <c r="AK284" s="115" t="n">
        <f aca="false">IF(AN284=15,J284,0)</f>
        <v>0</v>
      </c>
      <c r="AL284" s="115" t="n">
        <f aca="false">IF(AN284=21,J284,0)</f>
        <v>0</v>
      </c>
      <c r="AN284" s="115" t="n">
        <v>21</v>
      </c>
      <c r="AO284" s="115" t="n">
        <f aca="false">G284*0.445435827041867</f>
        <v>0</v>
      </c>
      <c r="AP284" s="115" t="n">
        <f aca="false">G284*(1-0.445435827041867)</f>
        <v>0</v>
      </c>
      <c r="AQ284" s="143" t="s">
        <v>168</v>
      </c>
      <c r="AV284" s="115" t="n">
        <f aca="false">AW284+AX284</f>
        <v>0</v>
      </c>
      <c r="AW284" s="115" t="n">
        <f aca="false">F284*AO284</f>
        <v>0</v>
      </c>
      <c r="AX284" s="115" t="n">
        <f aca="false">F284*AP284</f>
        <v>0</v>
      </c>
      <c r="AY284" s="143" t="s">
        <v>3455</v>
      </c>
      <c r="AZ284" s="143" t="s">
        <v>3453</v>
      </c>
      <c r="BA284" s="113" t="s">
        <v>3422</v>
      </c>
      <c r="BC284" s="115" t="n">
        <f aca="false">AW284+AX284</f>
        <v>0</v>
      </c>
      <c r="BD284" s="115" t="n">
        <f aca="false">G284/(100-BE284)*100</f>
        <v>0</v>
      </c>
      <c r="BE284" s="115" t="n">
        <v>0</v>
      </c>
      <c r="BF284" s="115" t="n">
        <f aca="false">L284</f>
        <v>0.0019</v>
      </c>
      <c r="BH284" s="115" t="n">
        <f aca="false">F284*AO284</f>
        <v>0</v>
      </c>
      <c r="BI284" s="115" t="n">
        <f aca="false">F284*AP284</f>
        <v>0</v>
      </c>
      <c r="BJ284" s="115" t="n">
        <f aca="false">F284*G284</f>
        <v>0</v>
      </c>
    </row>
    <row r="285" customFormat="false" ht="12.75" hidden="false" customHeight="false" outlineLevel="0" collapsed="false">
      <c r="A285" s="17" t="s">
        <v>737</v>
      </c>
      <c r="B285" s="17"/>
      <c r="C285" s="17" t="s">
        <v>741</v>
      </c>
      <c r="D285" s="17" t="s">
        <v>742</v>
      </c>
      <c r="E285" s="17" t="s">
        <v>158</v>
      </c>
      <c r="F285" s="115" t="n">
        <f aca="false">'Soupis dodávek a prací_stavba'!E288</f>
        <v>11</v>
      </c>
      <c r="G285" s="115" t="n">
        <f aca="false">'Soupis dodávek a prací_stavba'!F288</f>
        <v>0</v>
      </c>
      <c r="H285" s="115" t="n">
        <f aca="false">F285*AO285</f>
        <v>0</v>
      </c>
      <c r="I285" s="115" t="n">
        <f aca="false">F285*AP285</f>
        <v>0</v>
      </c>
      <c r="J285" s="115" t="n">
        <f aca="false">F285*G285</f>
        <v>0</v>
      </c>
      <c r="K285" s="115" t="n">
        <v>0.00017</v>
      </c>
      <c r="L285" s="115" t="n">
        <f aca="false">F285*K285</f>
        <v>0.00187</v>
      </c>
      <c r="M285" s="143" t="s">
        <v>147</v>
      </c>
      <c r="Z285" s="115" t="n">
        <f aca="false">IF(AQ285="5",BJ285,0)</f>
        <v>0</v>
      </c>
      <c r="AB285" s="115" t="n">
        <f aca="false">IF(AQ285="1",BH285,0)</f>
        <v>0</v>
      </c>
      <c r="AC285" s="115" t="n">
        <f aca="false">IF(AQ285="1",BI285,0)</f>
        <v>0</v>
      </c>
      <c r="AD285" s="115" t="n">
        <f aca="false">IF(AQ285="7",BH285,0)</f>
        <v>0</v>
      </c>
      <c r="AE285" s="115" t="n">
        <f aca="false">IF(AQ285="7",BI285,0)</f>
        <v>0</v>
      </c>
      <c r="AF285" s="115" t="n">
        <f aca="false">IF(AQ285="2",BH285,0)</f>
        <v>0</v>
      </c>
      <c r="AG285" s="115" t="n">
        <f aca="false">IF(AQ285="2",BI285,0)</f>
        <v>0</v>
      </c>
      <c r="AH285" s="115" t="n">
        <f aca="false">IF(AQ285="0",BJ285,0)</f>
        <v>0</v>
      </c>
      <c r="AI285" s="113"/>
      <c r="AJ285" s="115" t="n">
        <f aca="false">IF(AN285=0,J285,0)</f>
        <v>0</v>
      </c>
      <c r="AK285" s="115" t="n">
        <f aca="false">IF(AN285=15,J285,0)</f>
        <v>0</v>
      </c>
      <c r="AL285" s="115" t="n">
        <f aca="false">IF(AN285=21,J285,0)</f>
        <v>0</v>
      </c>
      <c r="AN285" s="115" t="n">
        <v>21</v>
      </c>
      <c r="AO285" s="115" t="n">
        <f aca="false">G285*1</f>
        <v>0</v>
      </c>
      <c r="AP285" s="115" t="n">
        <f aca="false">G285*(1-1)</f>
        <v>0</v>
      </c>
      <c r="AQ285" s="143" t="s">
        <v>168</v>
      </c>
      <c r="AV285" s="115" t="n">
        <f aca="false">AW285+AX285</f>
        <v>0</v>
      </c>
      <c r="AW285" s="115" t="n">
        <f aca="false">F285*AO285</f>
        <v>0</v>
      </c>
      <c r="AX285" s="115" t="n">
        <f aca="false">F285*AP285</f>
        <v>0</v>
      </c>
      <c r="AY285" s="143" t="s">
        <v>3455</v>
      </c>
      <c r="AZ285" s="143" t="s">
        <v>3453</v>
      </c>
      <c r="BA285" s="113" t="s">
        <v>3422</v>
      </c>
      <c r="BC285" s="115" t="n">
        <f aca="false">AW285+AX285</f>
        <v>0</v>
      </c>
      <c r="BD285" s="115" t="n">
        <f aca="false">G285/(100-BE285)*100</f>
        <v>0</v>
      </c>
      <c r="BE285" s="115" t="n">
        <v>0</v>
      </c>
      <c r="BF285" s="115" t="n">
        <f aca="false">L285</f>
        <v>0.00187</v>
      </c>
      <c r="BH285" s="115" t="n">
        <f aca="false">F285*AO285</f>
        <v>0</v>
      </c>
      <c r="BI285" s="115" t="n">
        <f aca="false">F285*AP285</f>
        <v>0</v>
      </c>
      <c r="BJ285" s="115" t="n">
        <f aca="false">F285*G285</f>
        <v>0</v>
      </c>
    </row>
    <row r="286" customFormat="false" ht="12.75" hidden="false" customHeight="false" outlineLevel="0" collapsed="false">
      <c r="A286" s="17" t="s">
        <v>740</v>
      </c>
      <c r="B286" s="17"/>
      <c r="C286" s="17" t="s">
        <v>744</v>
      </c>
      <c r="D286" s="17" t="s">
        <v>745</v>
      </c>
      <c r="E286" s="17" t="s">
        <v>614</v>
      </c>
      <c r="F286" s="115" t="n">
        <f aca="false">'Soupis dodávek a prací_stavba'!E289</f>
        <v>0</v>
      </c>
      <c r="G286" s="115" t="n">
        <f aca="false">'Soupis dodávek a prací_stavba'!F289</f>
        <v>0</v>
      </c>
      <c r="H286" s="115" t="n">
        <f aca="false">F286*AO286</f>
        <v>0</v>
      </c>
      <c r="I286" s="115" t="n">
        <f aca="false">F286*AP286</f>
        <v>0</v>
      </c>
      <c r="J286" s="115" t="n">
        <f aca="false">F286*G286</f>
        <v>0</v>
      </c>
      <c r="K286" s="115" t="n">
        <v>0</v>
      </c>
      <c r="L286" s="115" t="n">
        <f aca="false">F286*K286</f>
        <v>0</v>
      </c>
      <c r="M286" s="143" t="s">
        <v>147</v>
      </c>
      <c r="Z286" s="115" t="n">
        <f aca="false">IF(AQ286="5",BJ286,0)</f>
        <v>0</v>
      </c>
      <c r="AB286" s="115" t="n">
        <f aca="false">IF(AQ286="1",BH286,0)</f>
        <v>0</v>
      </c>
      <c r="AC286" s="115" t="n">
        <f aca="false">IF(AQ286="1",BI286,0)</f>
        <v>0</v>
      </c>
      <c r="AD286" s="115" t="n">
        <f aca="false">IF(AQ286="7",BH286,0)</f>
        <v>0</v>
      </c>
      <c r="AE286" s="115" t="n">
        <f aca="false">IF(AQ286="7",BI286,0)</f>
        <v>0</v>
      </c>
      <c r="AF286" s="115" t="n">
        <f aca="false">IF(AQ286="2",BH286,0)</f>
        <v>0</v>
      </c>
      <c r="AG286" s="115" t="n">
        <f aca="false">IF(AQ286="2",BI286,0)</f>
        <v>0</v>
      </c>
      <c r="AH286" s="115" t="n">
        <f aca="false">IF(AQ286="0",BJ286,0)</f>
        <v>0</v>
      </c>
      <c r="AI286" s="113"/>
      <c r="AJ286" s="115" t="n">
        <f aca="false">IF(AN286=0,J286,0)</f>
        <v>0</v>
      </c>
      <c r="AK286" s="115" t="n">
        <f aca="false">IF(AN286=15,J286,0)</f>
        <v>0</v>
      </c>
      <c r="AL286" s="115" t="n">
        <f aca="false">IF(AN286=21,J286,0)</f>
        <v>0</v>
      </c>
      <c r="AN286" s="115" t="n">
        <v>21</v>
      </c>
      <c r="AO286" s="115" t="n">
        <f aca="false">G286*0</f>
        <v>0</v>
      </c>
      <c r="AP286" s="115" t="n">
        <f aca="false">G286*(1-0)</f>
        <v>0</v>
      </c>
      <c r="AQ286" s="143" t="s">
        <v>160</v>
      </c>
      <c r="AV286" s="115" t="n">
        <f aca="false">AW286+AX286</f>
        <v>0</v>
      </c>
      <c r="AW286" s="115" t="n">
        <f aca="false">F286*AO286</f>
        <v>0</v>
      </c>
      <c r="AX286" s="115" t="n">
        <f aca="false">F286*AP286</f>
        <v>0</v>
      </c>
      <c r="AY286" s="143" t="s">
        <v>3455</v>
      </c>
      <c r="AZ286" s="143" t="s">
        <v>3453</v>
      </c>
      <c r="BA286" s="113" t="s">
        <v>3422</v>
      </c>
      <c r="BC286" s="115" t="n">
        <f aca="false">AW286+AX286</f>
        <v>0</v>
      </c>
      <c r="BD286" s="115" t="n">
        <f aca="false">G286/(100-BE286)*100</f>
        <v>0</v>
      </c>
      <c r="BE286" s="115" t="n">
        <v>0</v>
      </c>
      <c r="BF286" s="115" t="n">
        <f aca="false">L286</f>
        <v>0</v>
      </c>
      <c r="BH286" s="115" t="n">
        <f aca="false">F286*AO286</f>
        <v>0</v>
      </c>
      <c r="BI286" s="115" t="n">
        <f aca="false">F286*AP286</f>
        <v>0</v>
      </c>
      <c r="BJ286" s="115" t="n">
        <f aca="false">F286*G286</f>
        <v>0</v>
      </c>
    </row>
    <row r="287" customFormat="false" ht="12.75" hidden="false" customHeight="false" outlineLevel="0" collapsed="false">
      <c r="A287" s="523"/>
      <c r="B287" s="111"/>
      <c r="C287" s="111" t="s">
        <v>121</v>
      </c>
      <c r="D287" s="111" t="s">
        <v>122</v>
      </c>
      <c r="E287" s="523" t="s">
        <v>65</v>
      </c>
      <c r="F287" s="523" t="s">
        <v>65</v>
      </c>
      <c r="G287" s="523" t="s">
        <v>65</v>
      </c>
      <c r="H287" s="114" t="e">
        <f aca="false">SUM(H288:H359)</f>
        <v>#REF!</v>
      </c>
      <c r="I287" s="114" t="e">
        <f aca="false">SUM(I288:I359)</f>
        <v>#REF!</v>
      </c>
      <c r="J287" s="114" t="e">
        <f aca="false">SUM(J288:J359)</f>
        <v>#REF!</v>
      </c>
      <c r="K287" s="113"/>
      <c r="L287" s="114" t="e">
        <f aca="false">SUM(L288:L359)</f>
        <v>#REF!</v>
      </c>
      <c r="M287" s="113"/>
      <c r="AI287" s="113"/>
      <c r="AS287" s="114" t="n">
        <f aca="false">SUM(AJ288:AJ359)</f>
        <v>0</v>
      </c>
      <c r="AT287" s="114" t="n">
        <f aca="false">SUM(AK288:AK359)</f>
        <v>0</v>
      </c>
      <c r="AU287" s="114" t="e">
        <f aca="false">SUM(AL288:AL359)</f>
        <v>#REF!</v>
      </c>
    </row>
    <row r="288" customFormat="false" ht="12.75" hidden="false" customHeight="false" outlineLevel="0" collapsed="false">
      <c r="A288" s="17" t="s">
        <v>743</v>
      </c>
      <c r="B288" s="17"/>
      <c r="C288" s="17" t="s">
        <v>747</v>
      </c>
      <c r="D288" s="17" t="s">
        <v>748</v>
      </c>
      <c r="E288" s="17" t="s">
        <v>166</v>
      </c>
      <c r="F288" s="115" t="n">
        <f aca="false">'Soupis dodávek a prací_stavba'!E291</f>
        <v>1</v>
      </c>
      <c r="G288" s="115" t="n">
        <f aca="false">'Soupis dodávek a prací_stavba'!F291</f>
        <v>0</v>
      </c>
      <c r="H288" s="115" t="n">
        <f aca="false">F288*AO288</f>
        <v>0</v>
      </c>
      <c r="I288" s="115" t="n">
        <f aca="false">F288*AP288</f>
        <v>0</v>
      </c>
      <c r="J288" s="115" t="n">
        <f aca="false">F288*G288</f>
        <v>0</v>
      </c>
      <c r="K288" s="115" t="n">
        <v>0.131</v>
      </c>
      <c r="L288" s="115" t="n">
        <f aca="false">F288*K288</f>
        <v>0.131</v>
      </c>
      <c r="M288" s="143" t="s">
        <v>147</v>
      </c>
      <c r="Z288" s="115" t="n">
        <f aca="false">IF(AQ288="5",BJ288,0)</f>
        <v>0</v>
      </c>
      <c r="AB288" s="115" t="n">
        <f aca="false">IF(AQ288="1",BH288,0)</f>
        <v>0</v>
      </c>
      <c r="AC288" s="115" t="n">
        <f aca="false">IF(AQ288="1",BI288,0)</f>
        <v>0</v>
      </c>
      <c r="AD288" s="115" t="n">
        <f aca="false">IF(AQ288="7",BH288,0)</f>
        <v>0</v>
      </c>
      <c r="AE288" s="115" t="n">
        <f aca="false">IF(AQ288="7",BI288,0)</f>
        <v>0</v>
      </c>
      <c r="AF288" s="115" t="n">
        <f aca="false">IF(AQ288="2",BH288,0)</f>
        <v>0</v>
      </c>
      <c r="AG288" s="115" t="n">
        <f aca="false">IF(AQ288="2",BI288,0)</f>
        <v>0</v>
      </c>
      <c r="AH288" s="115" t="n">
        <f aca="false">IF(AQ288="0",BJ288,0)</f>
        <v>0</v>
      </c>
      <c r="AI288" s="113"/>
      <c r="AJ288" s="115" t="n">
        <f aca="false">IF(AN288=0,J288,0)</f>
        <v>0</v>
      </c>
      <c r="AK288" s="115" t="n">
        <f aca="false">IF(AN288=15,J288,0)</f>
        <v>0</v>
      </c>
      <c r="AL288" s="115" t="n">
        <f aca="false">IF(AN288=21,J288,0)</f>
        <v>0</v>
      </c>
      <c r="AN288" s="115" t="n">
        <v>21</v>
      </c>
      <c r="AO288" s="115" t="n">
        <f aca="false">G288*0</f>
        <v>0</v>
      </c>
      <c r="AP288" s="115" t="n">
        <f aca="false">G288*(1-0)</f>
        <v>0</v>
      </c>
      <c r="AQ288" s="143" t="s">
        <v>168</v>
      </c>
      <c r="AV288" s="115" t="n">
        <f aca="false">AW288+AX288</f>
        <v>0</v>
      </c>
      <c r="AW288" s="115" t="n">
        <f aca="false">F288*AO288</f>
        <v>0</v>
      </c>
      <c r="AX288" s="115" t="n">
        <f aca="false">F288*AP288</f>
        <v>0</v>
      </c>
      <c r="AY288" s="143" t="s">
        <v>3456</v>
      </c>
      <c r="AZ288" s="143" t="s">
        <v>3453</v>
      </c>
      <c r="BA288" s="113" t="s">
        <v>3422</v>
      </c>
      <c r="BC288" s="115" t="n">
        <f aca="false">AW288+AX288</f>
        <v>0</v>
      </c>
      <c r="BD288" s="115" t="n">
        <f aca="false">G288/(100-BE288)*100</f>
        <v>0</v>
      </c>
      <c r="BE288" s="115" t="n">
        <v>0</v>
      </c>
      <c r="BF288" s="115" t="n">
        <f aca="false">L288</f>
        <v>0.131</v>
      </c>
      <c r="BH288" s="115" t="n">
        <f aca="false">F288*AO288</f>
        <v>0</v>
      </c>
      <c r="BI288" s="115" t="n">
        <f aca="false">F288*AP288</f>
        <v>0</v>
      </c>
      <c r="BJ288" s="115" t="n">
        <f aca="false">F288*G288</f>
        <v>0</v>
      </c>
    </row>
    <row r="289" customFormat="false" ht="12.75" hidden="false" customHeight="true" outlineLevel="0" collapsed="false">
      <c r="C289" s="524" t="s">
        <v>61</v>
      </c>
      <c r="D289" s="123" t="s">
        <v>749</v>
      </c>
      <c r="E289" s="123"/>
      <c r="F289" s="123"/>
      <c r="G289" s="123"/>
      <c r="H289" s="123"/>
      <c r="I289" s="123"/>
      <c r="J289" s="123"/>
      <c r="K289" s="123"/>
      <c r="L289" s="123"/>
      <c r="M289" s="123"/>
    </row>
    <row r="290" customFormat="false" ht="12.75" hidden="false" customHeight="false" outlineLevel="0" collapsed="false">
      <c r="A290" s="17" t="s">
        <v>746</v>
      </c>
      <c r="B290" s="17"/>
      <c r="C290" s="17" t="s">
        <v>3457</v>
      </c>
      <c r="D290" s="17" t="s">
        <v>3458</v>
      </c>
      <c r="E290" s="17" t="s">
        <v>158</v>
      </c>
      <c r="F290" s="115" t="e">
        <f aca="false">#REF!</f>
        <v>#REF!</v>
      </c>
      <c r="G290" s="115" t="e">
        <f aca="false">#REF!</f>
        <v>#REF!</v>
      </c>
      <c r="H290" s="115" t="e">
        <f aca="false">F290*AO290</f>
        <v>#REF!</v>
      </c>
      <c r="I290" s="115" t="e">
        <f aca="false">F290*AP290</f>
        <v>#REF!</v>
      </c>
      <c r="J290" s="115" t="e">
        <f aca="false">F290*G290</f>
        <v>#REF!</v>
      </c>
      <c r="K290" s="115" t="n">
        <v>0.01098</v>
      </c>
      <c r="L290" s="115" t="e">
        <f aca="false">F290*K290</f>
        <v>#REF!</v>
      </c>
      <c r="M290" s="143" t="s">
        <v>147</v>
      </c>
      <c r="Z290" s="115" t="n">
        <f aca="false">IF(AQ290="5",BJ290,0)</f>
        <v>0</v>
      </c>
      <c r="AB290" s="115" t="n">
        <f aca="false">IF(AQ290="1",BH290,0)</f>
        <v>0</v>
      </c>
      <c r="AC290" s="115" t="n">
        <f aca="false">IF(AQ290="1",BI290,0)</f>
        <v>0</v>
      </c>
      <c r="AD290" s="115" t="e">
        <f aca="false">IF(AQ290="7",BH290,0)</f>
        <v>#REF!</v>
      </c>
      <c r="AE290" s="115" t="e">
        <f aca="false">IF(AQ290="7",BI290,0)</f>
        <v>#REF!</v>
      </c>
      <c r="AF290" s="115" t="n">
        <f aca="false">IF(AQ290="2",BH290,0)</f>
        <v>0</v>
      </c>
      <c r="AG290" s="115" t="n">
        <f aca="false">IF(AQ290="2",BI290,0)</f>
        <v>0</v>
      </c>
      <c r="AH290" s="115" t="n">
        <f aca="false">IF(AQ290="0",BJ290,0)</f>
        <v>0</v>
      </c>
      <c r="AI290" s="113"/>
      <c r="AJ290" s="115" t="n">
        <f aca="false">IF(AN290=0,J290,0)</f>
        <v>0</v>
      </c>
      <c r="AK290" s="115" t="n">
        <f aca="false">IF(AN290=15,J290,0)</f>
        <v>0</v>
      </c>
      <c r="AL290" s="115" t="e">
        <f aca="false">IF(AN290=21,J290,0)</f>
        <v>#REF!</v>
      </c>
      <c r="AN290" s="115" t="n">
        <v>21</v>
      </c>
      <c r="AO290" s="115" t="e">
        <f aca="false">G290*0</f>
        <v>#REF!</v>
      </c>
      <c r="AP290" s="115" t="e">
        <f aca="false">G290*(1-0)</f>
        <v>#REF!</v>
      </c>
      <c r="AQ290" s="143" t="s">
        <v>168</v>
      </c>
      <c r="AV290" s="115" t="e">
        <f aca="false">AW290+AX290</f>
        <v>#REF!</v>
      </c>
      <c r="AW290" s="115" t="e">
        <f aca="false">F290*AO290</f>
        <v>#REF!</v>
      </c>
      <c r="AX290" s="115" t="e">
        <f aca="false">F290*AP290</f>
        <v>#REF!</v>
      </c>
      <c r="AY290" s="143" t="s">
        <v>3456</v>
      </c>
      <c r="AZ290" s="143" t="s">
        <v>3453</v>
      </c>
      <c r="BA290" s="113" t="s">
        <v>3422</v>
      </c>
      <c r="BC290" s="115" t="e">
        <f aca="false">AW290+AX290</f>
        <v>#REF!</v>
      </c>
      <c r="BD290" s="115" t="e">
        <f aca="false">G290/(100-BE290)*100</f>
        <v>#REF!</v>
      </c>
      <c r="BE290" s="115" t="n">
        <v>0</v>
      </c>
      <c r="BF290" s="115" t="e">
        <f aca="false">L290</f>
        <v>#REF!</v>
      </c>
      <c r="BH290" s="115" t="e">
        <f aca="false">F290*AO290</f>
        <v>#REF!</v>
      </c>
      <c r="BI290" s="115" t="e">
        <f aca="false">F290*AP290</f>
        <v>#REF!</v>
      </c>
      <c r="BJ290" s="115" t="e">
        <f aca="false">F290*G290</f>
        <v>#REF!</v>
      </c>
    </row>
    <row r="291" customFormat="false" ht="12.75" hidden="false" customHeight="false" outlineLevel="0" collapsed="false">
      <c r="A291" s="17" t="s">
        <v>750</v>
      </c>
      <c r="B291" s="17"/>
      <c r="C291" s="17" t="s">
        <v>3459</v>
      </c>
      <c r="D291" s="17" t="s">
        <v>3460</v>
      </c>
      <c r="E291" s="17" t="s">
        <v>158</v>
      </c>
      <c r="F291" s="115" t="e">
        <f aca="false">#REF!</f>
        <v>#REF!</v>
      </c>
      <c r="G291" s="115" t="e">
        <f aca="false">#REF!</f>
        <v>#REF!</v>
      </c>
      <c r="H291" s="115" t="e">
        <f aca="false">F291*AO291</f>
        <v>#REF!</v>
      </c>
      <c r="I291" s="115" t="e">
        <f aca="false">F291*AP291</f>
        <v>#REF!</v>
      </c>
      <c r="J291" s="115" t="e">
        <f aca="false">F291*G291</f>
        <v>#REF!</v>
      </c>
      <c r="K291" s="115" t="n">
        <v>0.008</v>
      </c>
      <c r="L291" s="115" t="e">
        <f aca="false">F291*K291</f>
        <v>#REF!</v>
      </c>
      <c r="M291" s="143" t="s">
        <v>147</v>
      </c>
      <c r="Z291" s="115" t="n">
        <f aca="false">IF(AQ291="5",BJ291,0)</f>
        <v>0</v>
      </c>
      <c r="AB291" s="115" t="n">
        <f aca="false">IF(AQ291="1",BH291,0)</f>
        <v>0</v>
      </c>
      <c r="AC291" s="115" t="n">
        <f aca="false">IF(AQ291="1",BI291,0)</f>
        <v>0</v>
      </c>
      <c r="AD291" s="115" t="e">
        <f aca="false">IF(AQ291="7",BH291,0)</f>
        <v>#REF!</v>
      </c>
      <c r="AE291" s="115" t="e">
        <f aca="false">IF(AQ291="7",BI291,0)</f>
        <v>#REF!</v>
      </c>
      <c r="AF291" s="115" t="n">
        <f aca="false">IF(AQ291="2",BH291,0)</f>
        <v>0</v>
      </c>
      <c r="AG291" s="115" t="n">
        <f aca="false">IF(AQ291="2",BI291,0)</f>
        <v>0</v>
      </c>
      <c r="AH291" s="115" t="n">
        <f aca="false">IF(AQ291="0",BJ291,0)</f>
        <v>0</v>
      </c>
      <c r="AI291" s="113"/>
      <c r="AJ291" s="115" t="n">
        <f aca="false">IF(AN291=0,J291,0)</f>
        <v>0</v>
      </c>
      <c r="AK291" s="115" t="n">
        <f aca="false">IF(AN291=15,J291,0)</f>
        <v>0</v>
      </c>
      <c r="AL291" s="115" t="e">
        <f aca="false">IF(AN291=21,J291,0)</f>
        <v>#REF!</v>
      </c>
      <c r="AN291" s="115" t="n">
        <v>21</v>
      </c>
      <c r="AO291" s="115" t="e">
        <f aca="false">G291*0</f>
        <v>#REF!</v>
      </c>
      <c r="AP291" s="115" t="e">
        <f aca="false">G291*(1-0)</f>
        <v>#REF!</v>
      </c>
      <c r="AQ291" s="143" t="s">
        <v>168</v>
      </c>
      <c r="AV291" s="115" t="e">
        <f aca="false">AW291+AX291</f>
        <v>#REF!</v>
      </c>
      <c r="AW291" s="115" t="e">
        <f aca="false">F291*AO291</f>
        <v>#REF!</v>
      </c>
      <c r="AX291" s="115" t="e">
        <f aca="false">F291*AP291</f>
        <v>#REF!</v>
      </c>
      <c r="AY291" s="143" t="s">
        <v>3456</v>
      </c>
      <c r="AZ291" s="143" t="s">
        <v>3453</v>
      </c>
      <c r="BA291" s="113" t="s">
        <v>3422</v>
      </c>
      <c r="BC291" s="115" t="e">
        <f aca="false">AW291+AX291</f>
        <v>#REF!</v>
      </c>
      <c r="BD291" s="115" t="e">
        <f aca="false">G291/(100-BE291)*100</f>
        <v>#REF!</v>
      </c>
      <c r="BE291" s="115" t="n">
        <v>0</v>
      </c>
      <c r="BF291" s="115" t="e">
        <f aca="false">L291</f>
        <v>#REF!</v>
      </c>
      <c r="BH291" s="115" t="e">
        <f aca="false">F291*AO291</f>
        <v>#REF!</v>
      </c>
      <c r="BI291" s="115" t="e">
        <f aca="false">F291*AP291</f>
        <v>#REF!</v>
      </c>
      <c r="BJ291" s="115" t="e">
        <f aca="false">F291*G291</f>
        <v>#REF!</v>
      </c>
    </row>
    <row r="292" customFormat="false" ht="12.75" hidden="false" customHeight="false" outlineLevel="0" collapsed="false">
      <c r="A292" s="17" t="s">
        <v>753</v>
      </c>
      <c r="B292" s="17"/>
      <c r="C292" s="17" t="s">
        <v>751</v>
      </c>
      <c r="D292" s="17" t="s">
        <v>752</v>
      </c>
      <c r="E292" s="17" t="s">
        <v>158</v>
      </c>
      <c r="F292" s="115" t="n">
        <f aca="false">'Soupis dodávek a prací_stavba'!E293</f>
        <v>6</v>
      </c>
      <c r="G292" s="115" t="n">
        <f aca="false">'Soupis dodávek a prací_stavba'!F293</f>
        <v>0</v>
      </c>
      <c r="H292" s="115" t="n">
        <f aca="false">F292*AO292</f>
        <v>0</v>
      </c>
      <c r="I292" s="115" t="n">
        <f aca="false">F292*AP292</f>
        <v>0</v>
      </c>
      <c r="J292" s="115" t="n">
        <f aca="false">F292*G292</f>
        <v>0</v>
      </c>
      <c r="K292" s="115" t="n">
        <v>0.01098</v>
      </c>
      <c r="L292" s="115" t="n">
        <f aca="false">F292*K292</f>
        <v>0.06588</v>
      </c>
      <c r="M292" s="143" t="s">
        <v>147</v>
      </c>
      <c r="Z292" s="115" t="n">
        <f aca="false">IF(AQ292="5",BJ292,0)</f>
        <v>0</v>
      </c>
      <c r="AB292" s="115" t="n">
        <f aca="false">IF(AQ292="1",BH292,0)</f>
        <v>0</v>
      </c>
      <c r="AC292" s="115" t="n">
        <f aca="false">IF(AQ292="1",BI292,0)</f>
        <v>0</v>
      </c>
      <c r="AD292" s="115" t="n">
        <f aca="false">IF(AQ292="7",BH292,0)</f>
        <v>0</v>
      </c>
      <c r="AE292" s="115" t="n">
        <f aca="false">IF(AQ292="7",BI292,0)</f>
        <v>0</v>
      </c>
      <c r="AF292" s="115" t="n">
        <f aca="false">IF(AQ292="2",BH292,0)</f>
        <v>0</v>
      </c>
      <c r="AG292" s="115" t="n">
        <f aca="false">IF(AQ292="2",BI292,0)</f>
        <v>0</v>
      </c>
      <c r="AH292" s="115" t="n">
        <f aca="false">IF(AQ292="0",BJ292,0)</f>
        <v>0</v>
      </c>
      <c r="AI292" s="113"/>
      <c r="AJ292" s="115" t="n">
        <f aca="false">IF(AN292=0,J292,0)</f>
        <v>0</v>
      </c>
      <c r="AK292" s="115" t="n">
        <f aca="false">IF(AN292=15,J292,0)</f>
        <v>0</v>
      </c>
      <c r="AL292" s="115" t="n">
        <f aca="false">IF(AN292=21,J292,0)</f>
        <v>0</v>
      </c>
      <c r="AN292" s="115" t="n">
        <v>21</v>
      </c>
      <c r="AO292" s="115" t="n">
        <f aca="false">G292*0</f>
        <v>0</v>
      </c>
      <c r="AP292" s="115" t="n">
        <f aca="false">G292*(1-0)</f>
        <v>0</v>
      </c>
      <c r="AQ292" s="143" t="s">
        <v>168</v>
      </c>
      <c r="AV292" s="115" t="n">
        <f aca="false">AW292+AX292</f>
        <v>0</v>
      </c>
      <c r="AW292" s="115" t="n">
        <f aca="false">F292*AO292</f>
        <v>0</v>
      </c>
      <c r="AX292" s="115" t="n">
        <f aca="false">F292*AP292</f>
        <v>0</v>
      </c>
      <c r="AY292" s="143" t="s">
        <v>3456</v>
      </c>
      <c r="AZ292" s="143" t="s">
        <v>3453</v>
      </c>
      <c r="BA292" s="113" t="s">
        <v>3422</v>
      </c>
      <c r="BC292" s="115" t="n">
        <f aca="false">AW292+AX292</f>
        <v>0</v>
      </c>
      <c r="BD292" s="115" t="n">
        <f aca="false">G292/(100-BE292)*100</f>
        <v>0</v>
      </c>
      <c r="BE292" s="115" t="n">
        <v>0</v>
      </c>
      <c r="BF292" s="115" t="n">
        <f aca="false">L292</f>
        <v>0.06588</v>
      </c>
      <c r="BH292" s="115" t="n">
        <f aca="false">F292*AO292</f>
        <v>0</v>
      </c>
      <c r="BI292" s="115" t="n">
        <f aca="false">F292*AP292</f>
        <v>0</v>
      </c>
      <c r="BJ292" s="115" t="n">
        <f aca="false">F292*G292</f>
        <v>0</v>
      </c>
    </row>
    <row r="293" customFormat="false" ht="12.75" hidden="false" customHeight="false" outlineLevel="0" collapsed="false">
      <c r="A293" s="17" t="s">
        <v>756</v>
      </c>
      <c r="B293" s="17"/>
      <c r="C293" s="17" t="s">
        <v>754</v>
      </c>
      <c r="D293" s="17" t="s">
        <v>755</v>
      </c>
      <c r="E293" s="17" t="s">
        <v>166</v>
      </c>
      <c r="F293" s="115" t="n">
        <f aca="false">'Soupis dodávek a prací_stavba'!E294</f>
        <v>1</v>
      </c>
      <c r="G293" s="115" t="n">
        <f aca="false">'Soupis dodávek a prací_stavba'!F294</f>
        <v>0</v>
      </c>
      <c r="H293" s="115" t="n">
        <f aca="false">F293*AO293</f>
        <v>0</v>
      </c>
      <c r="I293" s="115" t="n">
        <f aca="false">F293*AP293</f>
        <v>0</v>
      </c>
      <c r="J293" s="115" t="n">
        <f aca="false">F293*G293</f>
        <v>0</v>
      </c>
      <c r="K293" s="115" t="n">
        <v>0</v>
      </c>
      <c r="L293" s="115" t="n">
        <f aca="false">F293*K293</f>
        <v>0</v>
      </c>
      <c r="M293" s="143" t="s">
        <v>336</v>
      </c>
      <c r="Z293" s="115" t="n">
        <f aca="false">IF(AQ293="5",BJ293,0)</f>
        <v>0</v>
      </c>
      <c r="AB293" s="115" t="n">
        <f aca="false">IF(AQ293="1",BH293,0)</f>
        <v>0</v>
      </c>
      <c r="AC293" s="115" t="n">
        <f aca="false">IF(AQ293="1",BI293,0)</f>
        <v>0</v>
      </c>
      <c r="AD293" s="115" t="n">
        <f aca="false">IF(AQ293="7",BH293,0)</f>
        <v>0</v>
      </c>
      <c r="AE293" s="115" t="n">
        <f aca="false">IF(AQ293="7",BI293,0)</f>
        <v>0</v>
      </c>
      <c r="AF293" s="115" t="n">
        <f aca="false">IF(AQ293="2",BH293,0)</f>
        <v>0</v>
      </c>
      <c r="AG293" s="115" t="n">
        <f aca="false">IF(AQ293="2",BI293,0)</f>
        <v>0</v>
      </c>
      <c r="AH293" s="115" t="n">
        <f aca="false">IF(AQ293="0",BJ293,0)</f>
        <v>0</v>
      </c>
      <c r="AI293" s="113"/>
      <c r="AJ293" s="115" t="n">
        <f aca="false">IF(AN293=0,J293,0)</f>
        <v>0</v>
      </c>
      <c r="AK293" s="115" t="n">
        <f aca="false">IF(AN293=15,J293,0)</f>
        <v>0</v>
      </c>
      <c r="AL293" s="115" t="n">
        <f aca="false">IF(AN293=21,J293,0)</f>
        <v>0</v>
      </c>
      <c r="AN293" s="115" t="n">
        <v>21</v>
      </c>
      <c r="AO293" s="115" t="n">
        <f aca="false">G293*0.8</f>
        <v>0</v>
      </c>
      <c r="AP293" s="115" t="n">
        <f aca="false">G293*(1-0.8)</f>
        <v>0</v>
      </c>
      <c r="AQ293" s="143" t="s">
        <v>168</v>
      </c>
      <c r="AV293" s="115" t="n">
        <f aca="false">AW293+AX293</f>
        <v>0</v>
      </c>
      <c r="AW293" s="115" t="n">
        <f aca="false">F293*AO293</f>
        <v>0</v>
      </c>
      <c r="AX293" s="115" t="n">
        <f aca="false">F293*AP293</f>
        <v>0</v>
      </c>
      <c r="AY293" s="143" t="s">
        <v>3456</v>
      </c>
      <c r="AZ293" s="143" t="s">
        <v>3453</v>
      </c>
      <c r="BA293" s="113" t="s">
        <v>3422</v>
      </c>
      <c r="BC293" s="115" t="n">
        <f aca="false">AW293+AX293</f>
        <v>0</v>
      </c>
      <c r="BD293" s="115" t="n">
        <f aca="false">G293/(100-BE293)*100</f>
        <v>0</v>
      </c>
      <c r="BE293" s="115" t="n">
        <v>0</v>
      </c>
      <c r="BF293" s="115" t="n">
        <f aca="false">L293</f>
        <v>0</v>
      </c>
      <c r="BH293" s="115" t="n">
        <f aca="false">F293*AO293</f>
        <v>0</v>
      </c>
      <c r="BI293" s="115" t="n">
        <f aca="false">F293*AP293</f>
        <v>0</v>
      </c>
      <c r="BJ293" s="115" t="n">
        <f aca="false">F293*G293</f>
        <v>0</v>
      </c>
    </row>
    <row r="294" customFormat="false" ht="12.75" hidden="false" customHeight="false" outlineLevel="0" collapsed="false">
      <c r="A294" s="17" t="s">
        <v>759</v>
      </c>
      <c r="B294" s="17"/>
      <c r="C294" s="17" t="s">
        <v>757</v>
      </c>
      <c r="D294" s="17" t="s">
        <v>758</v>
      </c>
      <c r="E294" s="17" t="s">
        <v>166</v>
      </c>
      <c r="F294" s="115" t="n">
        <f aca="false">'Soupis dodávek a prací_stavba'!E295</f>
        <v>1</v>
      </c>
      <c r="G294" s="115" t="n">
        <f aca="false">'Soupis dodávek a prací_stavba'!F295</f>
        <v>0</v>
      </c>
      <c r="H294" s="115" t="n">
        <f aca="false">F294*AO294</f>
        <v>0</v>
      </c>
      <c r="I294" s="115" t="n">
        <f aca="false">F294*AP294</f>
        <v>0</v>
      </c>
      <c r="J294" s="115" t="n">
        <f aca="false">F294*G294</f>
        <v>0</v>
      </c>
      <c r="K294" s="115" t="n">
        <v>0</v>
      </c>
      <c r="L294" s="115" t="n">
        <f aca="false">F294*K294</f>
        <v>0</v>
      </c>
      <c r="M294" s="143" t="s">
        <v>336</v>
      </c>
      <c r="Z294" s="115" t="n">
        <f aca="false">IF(AQ294="5",BJ294,0)</f>
        <v>0</v>
      </c>
      <c r="AB294" s="115" t="n">
        <f aca="false">IF(AQ294="1",BH294,0)</f>
        <v>0</v>
      </c>
      <c r="AC294" s="115" t="n">
        <f aca="false">IF(AQ294="1",BI294,0)</f>
        <v>0</v>
      </c>
      <c r="AD294" s="115" t="n">
        <f aca="false">IF(AQ294="7",BH294,0)</f>
        <v>0</v>
      </c>
      <c r="AE294" s="115" t="n">
        <f aca="false">IF(AQ294="7",BI294,0)</f>
        <v>0</v>
      </c>
      <c r="AF294" s="115" t="n">
        <f aca="false">IF(AQ294="2",BH294,0)</f>
        <v>0</v>
      </c>
      <c r="AG294" s="115" t="n">
        <f aca="false">IF(AQ294="2",BI294,0)</f>
        <v>0</v>
      </c>
      <c r="AH294" s="115" t="n">
        <f aca="false">IF(AQ294="0",BJ294,0)</f>
        <v>0</v>
      </c>
      <c r="AI294" s="113"/>
      <c r="AJ294" s="115" t="n">
        <f aca="false">IF(AN294=0,J294,0)</f>
        <v>0</v>
      </c>
      <c r="AK294" s="115" t="n">
        <f aca="false">IF(AN294=15,J294,0)</f>
        <v>0</v>
      </c>
      <c r="AL294" s="115" t="n">
        <f aca="false">IF(AN294=21,J294,0)</f>
        <v>0</v>
      </c>
      <c r="AN294" s="115" t="n">
        <v>21</v>
      </c>
      <c r="AO294" s="115" t="n">
        <f aca="false">G294*0.8</f>
        <v>0</v>
      </c>
      <c r="AP294" s="115" t="n">
        <f aca="false">G294*(1-0.8)</f>
        <v>0</v>
      </c>
      <c r="AQ294" s="143" t="s">
        <v>168</v>
      </c>
      <c r="AV294" s="115" t="n">
        <f aca="false">AW294+AX294</f>
        <v>0</v>
      </c>
      <c r="AW294" s="115" t="n">
        <f aca="false">F294*AO294</f>
        <v>0</v>
      </c>
      <c r="AX294" s="115" t="n">
        <f aca="false">F294*AP294</f>
        <v>0</v>
      </c>
      <c r="AY294" s="143" t="s">
        <v>3456</v>
      </c>
      <c r="AZ294" s="143" t="s">
        <v>3453</v>
      </c>
      <c r="BA294" s="113" t="s">
        <v>3422</v>
      </c>
      <c r="BC294" s="115" t="n">
        <f aca="false">AW294+AX294</f>
        <v>0</v>
      </c>
      <c r="BD294" s="115" t="n">
        <f aca="false">G294/(100-BE294)*100</f>
        <v>0</v>
      </c>
      <c r="BE294" s="115" t="n">
        <v>0</v>
      </c>
      <c r="BF294" s="115" t="n">
        <f aca="false">L294</f>
        <v>0</v>
      </c>
      <c r="BH294" s="115" t="n">
        <f aca="false">F294*AO294</f>
        <v>0</v>
      </c>
      <c r="BI294" s="115" t="n">
        <f aca="false">F294*AP294</f>
        <v>0</v>
      </c>
      <c r="BJ294" s="115" t="n">
        <f aca="false">F294*G294</f>
        <v>0</v>
      </c>
    </row>
    <row r="295" customFormat="false" ht="12.75" hidden="false" customHeight="false" outlineLevel="0" collapsed="false">
      <c r="A295" s="17" t="s">
        <v>762</v>
      </c>
      <c r="B295" s="17"/>
      <c r="C295" s="17" t="s">
        <v>760</v>
      </c>
      <c r="D295" s="17" t="s">
        <v>761</v>
      </c>
      <c r="E295" s="17" t="s">
        <v>166</v>
      </c>
      <c r="F295" s="115" t="n">
        <f aca="false">'Soupis dodávek a prací_stavba'!E296</f>
        <v>1</v>
      </c>
      <c r="G295" s="115" t="n">
        <f aca="false">'Soupis dodávek a prací_stavba'!F296</f>
        <v>0</v>
      </c>
      <c r="H295" s="115" t="n">
        <f aca="false">F295*AO295</f>
        <v>0</v>
      </c>
      <c r="I295" s="115" t="n">
        <f aca="false">F295*AP295</f>
        <v>0</v>
      </c>
      <c r="J295" s="115" t="n">
        <f aca="false">F295*G295</f>
        <v>0</v>
      </c>
      <c r="K295" s="115" t="n">
        <v>0</v>
      </c>
      <c r="L295" s="115" t="n">
        <f aca="false">F295*K295</f>
        <v>0</v>
      </c>
      <c r="M295" s="143" t="s">
        <v>336</v>
      </c>
      <c r="Z295" s="115" t="n">
        <f aca="false">IF(AQ295="5",BJ295,0)</f>
        <v>0</v>
      </c>
      <c r="AB295" s="115" t="n">
        <f aca="false">IF(AQ295="1",BH295,0)</f>
        <v>0</v>
      </c>
      <c r="AC295" s="115" t="n">
        <f aca="false">IF(AQ295="1",BI295,0)</f>
        <v>0</v>
      </c>
      <c r="AD295" s="115" t="n">
        <f aca="false">IF(AQ295="7",BH295,0)</f>
        <v>0</v>
      </c>
      <c r="AE295" s="115" t="n">
        <f aca="false">IF(AQ295="7",BI295,0)</f>
        <v>0</v>
      </c>
      <c r="AF295" s="115" t="n">
        <f aca="false">IF(AQ295="2",BH295,0)</f>
        <v>0</v>
      </c>
      <c r="AG295" s="115" t="n">
        <f aca="false">IF(AQ295="2",BI295,0)</f>
        <v>0</v>
      </c>
      <c r="AH295" s="115" t="n">
        <f aca="false">IF(AQ295="0",BJ295,0)</f>
        <v>0</v>
      </c>
      <c r="AI295" s="113"/>
      <c r="AJ295" s="115" t="n">
        <f aca="false">IF(AN295=0,J295,0)</f>
        <v>0</v>
      </c>
      <c r="AK295" s="115" t="n">
        <f aca="false">IF(AN295=15,J295,0)</f>
        <v>0</v>
      </c>
      <c r="AL295" s="115" t="n">
        <f aca="false">IF(AN295=21,J295,0)</f>
        <v>0</v>
      </c>
      <c r="AN295" s="115" t="n">
        <v>21</v>
      </c>
      <c r="AO295" s="115" t="n">
        <f aca="false">G295*0.8</f>
        <v>0</v>
      </c>
      <c r="AP295" s="115" t="n">
        <f aca="false">G295*(1-0.8)</f>
        <v>0</v>
      </c>
      <c r="AQ295" s="143" t="s">
        <v>168</v>
      </c>
      <c r="AV295" s="115" t="n">
        <f aca="false">AW295+AX295</f>
        <v>0</v>
      </c>
      <c r="AW295" s="115" t="n">
        <f aca="false">F295*AO295</f>
        <v>0</v>
      </c>
      <c r="AX295" s="115" t="n">
        <f aca="false">F295*AP295</f>
        <v>0</v>
      </c>
      <c r="AY295" s="143" t="s">
        <v>3456</v>
      </c>
      <c r="AZ295" s="143" t="s">
        <v>3453</v>
      </c>
      <c r="BA295" s="113" t="s">
        <v>3422</v>
      </c>
      <c r="BC295" s="115" t="n">
        <f aca="false">AW295+AX295</f>
        <v>0</v>
      </c>
      <c r="BD295" s="115" t="n">
        <f aca="false">G295/(100-BE295)*100</f>
        <v>0</v>
      </c>
      <c r="BE295" s="115" t="n">
        <v>0</v>
      </c>
      <c r="BF295" s="115" t="n">
        <f aca="false">L295</f>
        <v>0</v>
      </c>
      <c r="BH295" s="115" t="n">
        <f aca="false">F295*AO295</f>
        <v>0</v>
      </c>
      <c r="BI295" s="115" t="n">
        <f aca="false">F295*AP295</f>
        <v>0</v>
      </c>
      <c r="BJ295" s="115" t="n">
        <f aca="false">F295*G295</f>
        <v>0</v>
      </c>
    </row>
    <row r="296" customFormat="false" ht="12.75" hidden="false" customHeight="false" outlineLevel="0" collapsed="false">
      <c r="A296" s="17" t="s">
        <v>765</v>
      </c>
      <c r="B296" s="17"/>
      <c r="C296" s="17" t="s">
        <v>763</v>
      </c>
      <c r="D296" s="17" t="s">
        <v>764</v>
      </c>
      <c r="E296" s="17" t="s">
        <v>166</v>
      </c>
      <c r="F296" s="115" t="n">
        <f aca="false">'Soupis dodávek a prací_stavba'!E297</f>
        <v>1</v>
      </c>
      <c r="G296" s="115" t="n">
        <f aca="false">'Soupis dodávek a prací_stavba'!F297</f>
        <v>0</v>
      </c>
      <c r="H296" s="115" t="n">
        <f aca="false">F296*AO296</f>
        <v>0</v>
      </c>
      <c r="I296" s="115" t="n">
        <f aca="false">F296*AP296</f>
        <v>0</v>
      </c>
      <c r="J296" s="115" t="n">
        <f aca="false">F296*G296</f>
        <v>0</v>
      </c>
      <c r="K296" s="115" t="n">
        <v>0</v>
      </c>
      <c r="L296" s="115" t="n">
        <f aca="false">F296*K296</f>
        <v>0</v>
      </c>
      <c r="M296" s="143" t="s">
        <v>336</v>
      </c>
      <c r="Z296" s="115" t="n">
        <f aca="false">IF(AQ296="5",BJ296,0)</f>
        <v>0</v>
      </c>
      <c r="AB296" s="115" t="n">
        <f aca="false">IF(AQ296="1",BH296,0)</f>
        <v>0</v>
      </c>
      <c r="AC296" s="115" t="n">
        <f aca="false">IF(AQ296="1",BI296,0)</f>
        <v>0</v>
      </c>
      <c r="AD296" s="115" t="n">
        <f aca="false">IF(AQ296="7",BH296,0)</f>
        <v>0</v>
      </c>
      <c r="AE296" s="115" t="n">
        <f aca="false">IF(AQ296="7",BI296,0)</f>
        <v>0</v>
      </c>
      <c r="AF296" s="115" t="n">
        <f aca="false">IF(AQ296="2",BH296,0)</f>
        <v>0</v>
      </c>
      <c r="AG296" s="115" t="n">
        <f aca="false">IF(AQ296="2",BI296,0)</f>
        <v>0</v>
      </c>
      <c r="AH296" s="115" t="n">
        <f aca="false">IF(AQ296="0",BJ296,0)</f>
        <v>0</v>
      </c>
      <c r="AI296" s="113"/>
      <c r="AJ296" s="115" t="n">
        <f aca="false">IF(AN296=0,J296,0)</f>
        <v>0</v>
      </c>
      <c r="AK296" s="115" t="n">
        <f aca="false">IF(AN296=15,J296,0)</f>
        <v>0</v>
      </c>
      <c r="AL296" s="115" t="n">
        <f aca="false">IF(AN296=21,J296,0)</f>
        <v>0</v>
      </c>
      <c r="AN296" s="115" t="n">
        <v>21</v>
      </c>
      <c r="AO296" s="115" t="n">
        <f aca="false">G296*0.8</f>
        <v>0</v>
      </c>
      <c r="AP296" s="115" t="n">
        <f aca="false">G296*(1-0.8)</f>
        <v>0</v>
      </c>
      <c r="AQ296" s="143" t="s">
        <v>168</v>
      </c>
      <c r="AV296" s="115" t="n">
        <f aca="false">AW296+AX296</f>
        <v>0</v>
      </c>
      <c r="AW296" s="115" t="n">
        <f aca="false">F296*AO296</f>
        <v>0</v>
      </c>
      <c r="AX296" s="115" t="n">
        <f aca="false">F296*AP296</f>
        <v>0</v>
      </c>
      <c r="AY296" s="143" t="s">
        <v>3456</v>
      </c>
      <c r="AZ296" s="143" t="s">
        <v>3453</v>
      </c>
      <c r="BA296" s="113" t="s">
        <v>3422</v>
      </c>
      <c r="BC296" s="115" t="n">
        <f aca="false">AW296+AX296</f>
        <v>0</v>
      </c>
      <c r="BD296" s="115" t="n">
        <f aca="false">G296/(100-BE296)*100</f>
        <v>0</v>
      </c>
      <c r="BE296" s="115" t="n">
        <v>0</v>
      </c>
      <c r="BF296" s="115" t="n">
        <f aca="false">L296</f>
        <v>0</v>
      </c>
      <c r="BH296" s="115" t="n">
        <f aca="false">F296*AO296</f>
        <v>0</v>
      </c>
      <c r="BI296" s="115" t="n">
        <f aca="false">F296*AP296</f>
        <v>0</v>
      </c>
      <c r="BJ296" s="115" t="n">
        <f aca="false">F296*G296</f>
        <v>0</v>
      </c>
    </row>
    <row r="297" customFormat="false" ht="12.75" hidden="false" customHeight="false" outlineLevel="0" collapsed="false">
      <c r="A297" s="17" t="s">
        <v>768</v>
      </c>
      <c r="B297" s="17"/>
      <c r="C297" s="17" t="s">
        <v>766</v>
      </c>
      <c r="D297" s="17" t="s">
        <v>767</v>
      </c>
      <c r="E297" s="17" t="s">
        <v>166</v>
      </c>
      <c r="F297" s="115" t="n">
        <f aca="false">'Soupis dodávek a prací_stavba'!E298</f>
        <v>1</v>
      </c>
      <c r="G297" s="115" t="n">
        <f aca="false">'Soupis dodávek a prací_stavba'!F298</f>
        <v>0</v>
      </c>
      <c r="H297" s="115" t="n">
        <f aca="false">F297*AO297</f>
        <v>0</v>
      </c>
      <c r="I297" s="115" t="n">
        <f aca="false">F297*AP297</f>
        <v>0</v>
      </c>
      <c r="J297" s="115" t="n">
        <f aca="false">F297*G297</f>
        <v>0</v>
      </c>
      <c r="K297" s="115" t="n">
        <v>0</v>
      </c>
      <c r="L297" s="115" t="n">
        <f aca="false">F297*K297</f>
        <v>0</v>
      </c>
      <c r="M297" s="143" t="s">
        <v>336</v>
      </c>
      <c r="Z297" s="115" t="n">
        <f aca="false">IF(AQ297="5",BJ297,0)</f>
        <v>0</v>
      </c>
      <c r="AB297" s="115" t="n">
        <f aca="false">IF(AQ297="1",BH297,0)</f>
        <v>0</v>
      </c>
      <c r="AC297" s="115" t="n">
        <f aca="false">IF(AQ297="1",BI297,0)</f>
        <v>0</v>
      </c>
      <c r="AD297" s="115" t="n">
        <f aca="false">IF(AQ297="7",BH297,0)</f>
        <v>0</v>
      </c>
      <c r="AE297" s="115" t="n">
        <f aca="false">IF(AQ297="7",BI297,0)</f>
        <v>0</v>
      </c>
      <c r="AF297" s="115" t="n">
        <f aca="false">IF(AQ297="2",BH297,0)</f>
        <v>0</v>
      </c>
      <c r="AG297" s="115" t="n">
        <f aca="false">IF(AQ297="2",BI297,0)</f>
        <v>0</v>
      </c>
      <c r="AH297" s="115" t="n">
        <f aca="false">IF(AQ297="0",BJ297,0)</f>
        <v>0</v>
      </c>
      <c r="AI297" s="113"/>
      <c r="AJ297" s="115" t="n">
        <f aca="false">IF(AN297=0,J297,0)</f>
        <v>0</v>
      </c>
      <c r="AK297" s="115" t="n">
        <f aca="false">IF(AN297=15,J297,0)</f>
        <v>0</v>
      </c>
      <c r="AL297" s="115" t="n">
        <f aca="false">IF(AN297=21,J297,0)</f>
        <v>0</v>
      </c>
      <c r="AN297" s="115" t="n">
        <v>21</v>
      </c>
      <c r="AO297" s="115" t="n">
        <f aca="false">G297*0.8</f>
        <v>0</v>
      </c>
      <c r="AP297" s="115" t="n">
        <f aca="false">G297*(1-0.8)</f>
        <v>0</v>
      </c>
      <c r="AQ297" s="143" t="s">
        <v>168</v>
      </c>
      <c r="AV297" s="115" t="n">
        <f aca="false">AW297+AX297</f>
        <v>0</v>
      </c>
      <c r="AW297" s="115" t="n">
        <f aca="false">F297*AO297</f>
        <v>0</v>
      </c>
      <c r="AX297" s="115" t="n">
        <f aca="false">F297*AP297</f>
        <v>0</v>
      </c>
      <c r="AY297" s="143" t="s">
        <v>3456</v>
      </c>
      <c r="AZ297" s="143" t="s">
        <v>3453</v>
      </c>
      <c r="BA297" s="113" t="s">
        <v>3422</v>
      </c>
      <c r="BC297" s="115" t="n">
        <f aca="false">AW297+AX297</f>
        <v>0</v>
      </c>
      <c r="BD297" s="115" t="n">
        <f aca="false">G297/(100-BE297)*100</f>
        <v>0</v>
      </c>
      <c r="BE297" s="115" t="n">
        <v>0</v>
      </c>
      <c r="BF297" s="115" t="n">
        <f aca="false">L297</f>
        <v>0</v>
      </c>
      <c r="BH297" s="115" t="n">
        <f aca="false">F297*AO297</f>
        <v>0</v>
      </c>
      <c r="BI297" s="115" t="n">
        <f aca="false">F297*AP297</f>
        <v>0</v>
      </c>
      <c r="BJ297" s="115" t="n">
        <f aca="false">F297*G297</f>
        <v>0</v>
      </c>
    </row>
    <row r="298" customFormat="false" ht="12.75" hidden="false" customHeight="false" outlineLevel="0" collapsed="false">
      <c r="A298" s="17" t="s">
        <v>771</v>
      </c>
      <c r="B298" s="17"/>
      <c r="C298" s="17" t="s">
        <v>769</v>
      </c>
      <c r="D298" s="17" t="s">
        <v>770</v>
      </c>
      <c r="E298" s="17" t="s">
        <v>166</v>
      </c>
      <c r="F298" s="115" t="n">
        <f aca="false">'Soupis dodávek a prací_stavba'!E299</f>
        <v>1</v>
      </c>
      <c r="G298" s="115" t="n">
        <f aca="false">'Soupis dodávek a prací_stavba'!F299</f>
        <v>0</v>
      </c>
      <c r="H298" s="115" t="n">
        <f aca="false">F298*AO298</f>
        <v>0</v>
      </c>
      <c r="I298" s="115" t="n">
        <f aca="false">F298*AP298</f>
        <v>0</v>
      </c>
      <c r="J298" s="115" t="n">
        <f aca="false">F298*G298</f>
        <v>0</v>
      </c>
      <c r="K298" s="115" t="n">
        <v>0</v>
      </c>
      <c r="L298" s="115" t="n">
        <f aca="false">F298*K298</f>
        <v>0</v>
      </c>
      <c r="M298" s="143" t="s">
        <v>336</v>
      </c>
      <c r="Z298" s="115" t="n">
        <f aca="false">IF(AQ298="5",BJ298,0)</f>
        <v>0</v>
      </c>
      <c r="AB298" s="115" t="n">
        <f aca="false">IF(AQ298="1",BH298,0)</f>
        <v>0</v>
      </c>
      <c r="AC298" s="115" t="n">
        <f aca="false">IF(AQ298="1",BI298,0)</f>
        <v>0</v>
      </c>
      <c r="AD298" s="115" t="n">
        <f aca="false">IF(AQ298="7",BH298,0)</f>
        <v>0</v>
      </c>
      <c r="AE298" s="115" t="n">
        <f aca="false">IF(AQ298="7",BI298,0)</f>
        <v>0</v>
      </c>
      <c r="AF298" s="115" t="n">
        <f aca="false">IF(AQ298="2",BH298,0)</f>
        <v>0</v>
      </c>
      <c r="AG298" s="115" t="n">
        <f aca="false">IF(AQ298="2",BI298,0)</f>
        <v>0</v>
      </c>
      <c r="AH298" s="115" t="n">
        <f aca="false">IF(AQ298="0",BJ298,0)</f>
        <v>0</v>
      </c>
      <c r="AI298" s="113"/>
      <c r="AJ298" s="115" t="n">
        <f aca="false">IF(AN298=0,J298,0)</f>
        <v>0</v>
      </c>
      <c r="AK298" s="115" t="n">
        <f aca="false">IF(AN298=15,J298,0)</f>
        <v>0</v>
      </c>
      <c r="AL298" s="115" t="n">
        <f aca="false">IF(AN298=21,J298,0)</f>
        <v>0</v>
      </c>
      <c r="AN298" s="115" t="n">
        <v>21</v>
      </c>
      <c r="AO298" s="115" t="n">
        <f aca="false">G298*0.8</f>
        <v>0</v>
      </c>
      <c r="AP298" s="115" t="n">
        <f aca="false">G298*(1-0.8)</f>
        <v>0</v>
      </c>
      <c r="AQ298" s="143" t="s">
        <v>168</v>
      </c>
      <c r="AV298" s="115" t="n">
        <f aca="false">AW298+AX298</f>
        <v>0</v>
      </c>
      <c r="AW298" s="115" t="n">
        <f aca="false">F298*AO298</f>
        <v>0</v>
      </c>
      <c r="AX298" s="115" t="n">
        <f aca="false">F298*AP298</f>
        <v>0</v>
      </c>
      <c r="AY298" s="143" t="s">
        <v>3456</v>
      </c>
      <c r="AZ298" s="143" t="s">
        <v>3453</v>
      </c>
      <c r="BA298" s="113" t="s">
        <v>3422</v>
      </c>
      <c r="BC298" s="115" t="n">
        <f aca="false">AW298+AX298</f>
        <v>0</v>
      </c>
      <c r="BD298" s="115" t="n">
        <f aca="false">G298/(100-BE298)*100</f>
        <v>0</v>
      </c>
      <c r="BE298" s="115" t="n">
        <v>0</v>
      </c>
      <c r="BF298" s="115" t="n">
        <f aca="false">L298</f>
        <v>0</v>
      </c>
      <c r="BH298" s="115" t="n">
        <f aca="false">F298*AO298</f>
        <v>0</v>
      </c>
      <c r="BI298" s="115" t="n">
        <f aca="false">F298*AP298</f>
        <v>0</v>
      </c>
      <c r="BJ298" s="115" t="n">
        <f aca="false">F298*G298</f>
        <v>0</v>
      </c>
    </row>
    <row r="299" customFormat="false" ht="12.75" hidden="false" customHeight="false" outlineLevel="0" collapsed="false">
      <c r="A299" s="17" t="s">
        <v>774</v>
      </c>
      <c r="B299" s="17"/>
      <c r="C299" s="17" t="s">
        <v>772</v>
      </c>
      <c r="D299" s="17" t="s">
        <v>773</v>
      </c>
      <c r="E299" s="17" t="s">
        <v>166</v>
      </c>
      <c r="F299" s="115" t="n">
        <f aca="false">'Soupis dodávek a prací_stavba'!E300</f>
        <v>1</v>
      </c>
      <c r="G299" s="115" t="n">
        <f aca="false">'Soupis dodávek a prací_stavba'!F300</f>
        <v>0</v>
      </c>
      <c r="H299" s="115" t="n">
        <f aca="false">F299*AO299</f>
        <v>0</v>
      </c>
      <c r="I299" s="115" t="n">
        <f aca="false">F299*AP299</f>
        <v>0</v>
      </c>
      <c r="J299" s="115" t="n">
        <f aca="false">F299*G299</f>
        <v>0</v>
      </c>
      <c r="K299" s="115" t="n">
        <v>0</v>
      </c>
      <c r="L299" s="115" t="n">
        <f aca="false">F299*K299</f>
        <v>0</v>
      </c>
      <c r="M299" s="143" t="s">
        <v>336</v>
      </c>
      <c r="Z299" s="115" t="n">
        <f aca="false">IF(AQ299="5",BJ299,0)</f>
        <v>0</v>
      </c>
      <c r="AB299" s="115" t="n">
        <f aca="false">IF(AQ299="1",BH299,0)</f>
        <v>0</v>
      </c>
      <c r="AC299" s="115" t="n">
        <f aca="false">IF(AQ299="1",BI299,0)</f>
        <v>0</v>
      </c>
      <c r="AD299" s="115" t="n">
        <f aca="false">IF(AQ299="7",BH299,0)</f>
        <v>0</v>
      </c>
      <c r="AE299" s="115" t="n">
        <f aca="false">IF(AQ299="7",BI299,0)</f>
        <v>0</v>
      </c>
      <c r="AF299" s="115" t="n">
        <f aca="false">IF(AQ299="2",BH299,0)</f>
        <v>0</v>
      </c>
      <c r="AG299" s="115" t="n">
        <f aca="false">IF(AQ299="2",BI299,0)</f>
        <v>0</v>
      </c>
      <c r="AH299" s="115" t="n">
        <f aca="false">IF(AQ299="0",BJ299,0)</f>
        <v>0</v>
      </c>
      <c r="AI299" s="113"/>
      <c r="AJ299" s="115" t="n">
        <f aca="false">IF(AN299=0,J299,0)</f>
        <v>0</v>
      </c>
      <c r="AK299" s="115" t="n">
        <f aca="false">IF(AN299=15,J299,0)</f>
        <v>0</v>
      </c>
      <c r="AL299" s="115" t="n">
        <f aca="false">IF(AN299=21,J299,0)</f>
        <v>0</v>
      </c>
      <c r="AN299" s="115" t="n">
        <v>21</v>
      </c>
      <c r="AO299" s="115" t="n">
        <f aca="false">G299*0.8</f>
        <v>0</v>
      </c>
      <c r="AP299" s="115" t="n">
        <f aca="false">G299*(1-0.8)</f>
        <v>0</v>
      </c>
      <c r="AQ299" s="143" t="s">
        <v>168</v>
      </c>
      <c r="AV299" s="115" t="n">
        <f aca="false">AW299+AX299</f>
        <v>0</v>
      </c>
      <c r="AW299" s="115" t="n">
        <f aca="false">F299*AO299</f>
        <v>0</v>
      </c>
      <c r="AX299" s="115" t="n">
        <f aca="false">F299*AP299</f>
        <v>0</v>
      </c>
      <c r="AY299" s="143" t="s">
        <v>3456</v>
      </c>
      <c r="AZ299" s="143" t="s">
        <v>3453</v>
      </c>
      <c r="BA299" s="113" t="s">
        <v>3422</v>
      </c>
      <c r="BC299" s="115" t="n">
        <f aca="false">AW299+AX299</f>
        <v>0</v>
      </c>
      <c r="BD299" s="115" t="n">
        <f aca="false">G299/(100-BE299)*100</f>
        <v>0</v>
      </c>
      <c r="BE299" s="115" t="n">
        <v>0</v>
      </c>
      <c r="BF299" s="115" t="n">
        <f aca="false">L299</f>
        <v>0</v>
      </c>
      <c r="BH299" s="115" t="n">
        <f aca="false">F299*AO299</f>
        <v>0</v>
      </c>
      <c r="BI299" s="115" t="n">
        <f aca="false">F299*AP299</f>
        <v>0</v>
      </c>
      <c r="BJ299" s="115" t="n">
        <f aca="false">F299*G299</f>
        <v>0</v>
      </c>
    </row>
    <row r="300" customFormat="false" ht="12.75" hidden="false" customHeight="false" outlineLevel="0" collapsed="false">
      <c r="A300" s="17" t="s">
        <v>777</v>
      </c>
      <c r="B300" s="17"/>
      <c r="C300" s="17" t="s">
        <v>775</v>
      </c>
      <c r="D300" s="17" t="s">
        <v>776</v>
      </c>
      <c r="E300" s="17" t="s">
        <v>166</v>
      </c>
      <c r="F300" s="115" t="n">
        <f aca="false">'Soupis dodávek a prací_stavba'!E301</f>
        <v>1</v>
      </c>
      <c r="G300" s="115" t="n">
        <f aca="false">'Soupis dodávek a prací_stavba'!F301</f>
        <v>0</v>
      </c>
      <c r="H300" s="115" t="n">
        <f aca="false">F300*AO300</f>
        <v>0</v>
      </c>
      <c r="I300" s="115" t="n">
        <f aca="false">F300*AP300</f>
        <v>0</v>
      </c>
      <c r="J300" s="115" t="n">
        <f aca="false">F300*G300</f>
        <v>0</v>
      </c>
      <c r="K300" s="115" t="n">
        <v>0</v>
      </c>
      <c r="L300" s="115" t="n">
        <f aca="false">F300*K300</f>
        <v>0</v>
      </c>
      <c r="M300" s="143" t="s">
        <v>336</v>
      </c>
      <c r="Z300" s="115" t="n">
        <f aca="false">IF(AQ300="5",BJ300,0)</f>
        <v>0</v>
      </c>
      <c r="AB300" s="115" t="n">
        <f aca="false">IF(AQ300="1",BH300,0)</f>
        <v>0</v>
      </c>
      <c r="AC300" s="115" t="n">
        <f aca="false">IF(AQ300="1",BI300,0)</f>
        <v>0</v>
      </c>
      <c r="AD300" s="115" t="n">
        <f aca="false">IF(AQ300="7",BH300,0)</f>
        <v>0</v>
      </c>
      <c r="AE300" s="115" t="n">
        <f aca="false">IF(AQ300="7",BI300,0)</f>
        <v>0</v>
      </c>
      <c r="AF300" s="115" t="n">
        <f aca="false">IF(AQ300="2",BH300,0)</f>
        <v>0</v>
      </c>
      <c r="AG300" s="115" t="n">
        <f aca="false">IF(AQ300="2",BI300,0)</f>
        <v>0</v>
      </c>
      <c r="AH300" s="115" t="n">
        <f aca="false">IF(AQ300="0",BJ300,0)</f>
        <v>0</v>
      </c>
      <c r="AI300" s="113"/>
      <c r="AJ300" s="115" t="n">
        <f aca="false">IF(AN300=0,J300,0)</f>
        <v>0</v>
      </c>
      <c r="AK300" s="115" t="n">
        <f aca="false">IF(AN300=15,J300,0)</f>
        <v>0</v>
      </c>
      <c r="AL300" s="115" t="n">
        <f aca="false">IF(AN300=21,J300,0)</f>
        <v>0</v>
      </c>
      <c r="AN300" s="115" t="n">
        <v>21</v>
      </c>
      <c r="AO300" s="115" t="n">
        <f aca="false">G300*0.8</f>
        <v>0</v>
      </c>
      <c r="AP300" s="115" t="n">
        <f aca="false">G300*(1-0.8)</f>
        <v>0</v>
      </c>
      <c r="AQ300" s="143" t="s">
        <v>168</v>
      </c>
      <c r="AV300" s="115" t="n">
        <f aca="false">AW300+AX300</f>
        <v>0</v>
      </c>
      <c r="AW300" s="115" t="n">
        <f aca="false">F300*AO300</f>
        <v>0</v>
      </c>
      <c r="AX300" s="115" t="n">
        <f aca="false">F300*AP300</f>
        <v>0</v>
      </c>
      <c r="AY300" s="143" t="s">
        <v>3456</v>
      </c>
      <c r="AZ300" s="143" t="s">
        <v>3453</v>
      </c>
      <c r="BA300" s="113" t="s">
        <v>3422</v>
      </c>
      <c r="BC300" s="115" t="n">
        <f aca="false">AW300+AX300</f>
        <v>0</v>
      </c>
      <c r="BD300" s="115" t="n">
        <f aca="false">G300/(100-BE300)*100</f>
        <v>0</v>
      </c>
      <c r="BE300" s="115" t="n">
        <v>0</v>
      </c>
      <c r="BF300" s="115" t="n">
        <f aca="false">L300</f>
        <v>0</v>
      </c>
      <c r="BH300" s="115" t="n">
        <f aca="false">F300*AO300</f>
        <v>0</v>
      </c>
      <c r="BI300" s="115" t="n">
        <f aca="false">F300*AP300</f>
        <v>0</v>
      </c>
      <c r="BJ300" s="115" t="n">
        <f aca="false">F300*G300</f>
        <v>0</v>
      </c>
    </row>
    <row r="301" customFormat="false" ht="12.75" hidden="false" customHeight="false" outlineLevel="0" collapsed="false">
      <c r="A301" s="17" t="s">
        <v>780</v>
      </c>
      <c r="B301" s="17"/>
      <c r="C301" s="17" t="s">
        <v>778</v>
      </c>
      <c r="D301" s="17" t="s">
        <v>779</v>
      </c>
      <c r="E301" s="17" t="s">
        <v>166</v>
      </c>
      <c r="F301" s="115" t="n">
        <f aca="false">'Soupis dodávek a prací_stavba'!E302</f>
        <v>1</v>
      </c>
      <c r="G301" s="115" t="n">
        <f aca="false">'Soupis dodávek a prací_stavba'!F302</f>
        <v>0</v>
      </c>
      <c r="H301" s="115" t="n">
        <f aca="false">F301*AO301</f>
        <v>0</v>
      </c>
      <c r="I301" s="115" t="n">
        <f aca="false">F301*AP301</f>
        <v>0</v>
      </c>
      <c r="J301" s="115" t="n">
        <f aca="false">F301*G301</f>
        <v>0</v>
      </c>
      <c r="K301" s="115" t="n">
        <v>0</v>
      </c>
      <c r="L301" s="115" t="n">
        <f aca="false">F301*K301</f>
        <v>0</v>
      </c>
      <c r="M301" s="143" t="s">
        <v>336</v>
      </c>
      <c r="Z301" s="115" t="n">
        <f aca="false">IF(AQ301="5",BJ301,0)</f>
        <v>0</v>
      </c>
      <c r="AB301" s="115" t="n">
        <f aca="false">IF(AQ301="1",BH301,0)</f>
        <v>0</v>
      </c>
      <c r="AC301" s="115" t="n">
        <f aca="false">IF(AQ301="1",BI301,0)</f>
        <v>0</v>
      </c>
      <c r="AD301" s="115" t="n">
        <f aca="false">IF(AQ301="7",BH301,0)</f>
        <v>0</v>
      </c>
      <c r="AE301" s="115" t="n">
        <f aca="false">IF(AQ301="7",BI301,0)</f>
        <v>0</v>
      </c>
      <c r="AF301" s="115" t="n">
        <f aca="false">IF(AQ301="2",BH301,0)</f>
        <v>0</v>
      </c>
      <c r="AG301" s="115" t="n">
        <f aca="false">IF(AQ301="2",BI301,0)</f>
        <v>0</v>
      </c>
      <c r="AH301" s="115" t="n">
        <f aca="false">IF(AQ301="0",BJ301,0)</f>
        <v>0</v>
      </c>
      <c r="AI301" s="113"/>
      <c r="AJ301" s="115" t="n">
        <f aca="false">IF(AN301=0,J301,0)</f>
        <v>0</v>
      </c>
      <c r="AK301" s="115" t="n">
        <f aca="false">IF(AN301=15,J301,0)</f>
        <v>0</v>
      </c>
      <c r="AL301" s="115" t="n">
        <f aca="false">IF(AN301=21,J301,0)</f>
        <v>0</v>
      </c>
      <c r="AN301" s="115" t="n">
        <v>21</v>
      </c>
      <c r="AO301" s="115" t="n">
        <f aca="false">G301*0.8</f>
        <v>0</v>
      </c>
      <c r="AP301" s="115" t="n">
        <f aca="false">G301*(1-0.8)</f>
        <v>0</v>
      </c>
      <c r="AQ301" s="143" t="s">
        <v>168</v>
      </c>
      <c r="AV301" s="115" t="n">
        <f aca="false">AW301+AX301</f>
        <v>0</v>
      </c>
      <c r="AW301" s="115" t="n">
        <f aca="false">F301*AO301</f>
        <v>0</v>
      </c>
      <c r="AX301" s="115" t="n">
        <f aca="false">F301*AP301</f>
        <v>0</v>
      </c>
      <c r="AY301" s="143" t="s">
        <v>3456</v>
      </c>
      <c r="AZ301" s="143" t="s">
        <v>3453</v>
      </c>
      <c r="BA301" s="113" t="s">
        <v>3422</v>
      </c>
      <c r="BC301" s="115" t="n">
        <f aca="false">AW301+AX301</f>
        <v>0</v>
      </c>
      <c r="BD301" s="115" t="n">
        <f aca="false">G301/(100-BE301)*100</f>
        <v>0</v>
      </c>
      <c r="BE301" s="115" t="n">
        <v>0</v>
      </c>
      <c r="BF301" s="115" t="n">
        <f aca="false">L301</f>
        <v>0</v>
      </c>
      <c r="BH301" s="115" t="n">
        <f aca="false">F301*AO301</f>
        <v>0</v>
      </c>
      <c r="BI301" s="115" t="n">
        <f aca="false">F301*AP301</f>
        <v>0</v>
      </c>
      <c r="BJ301" s="115" t="n">
        <f aca="false">F301*G301</f>
        <v>0</v>
      </c>
    </row>
    <row r="302" customFormat="false" ht="12.75" hidden="false" customHeight="false" outlineLevel="0" collapsed="false">
      <c r="A302" s="17" t="s">
        <v>783</v>
      </c>
      <c r="B302" s="17"/>
      <c r="C302" s="17" t="s">
        <v>781</v>
      </c>
      <c r="D302" s="17" t="s">
        <v>782</v>
      </c>
      <c r="E302" s="17" t="s">
        <v>166</v>
      </c>
      <c r="F302" s="115" t="n">
        <f aca="false">'Soupis dodávek a prací_stavba'!E303</f>
        <v>1</v>
      </c>
      <c r="G302" s="115" t="n">
        <f aca="false">'Soupis dodávek a prací_stavba'!F303</f>
        <v>0</v>
      </c>
      <c r="H302" s="115" t="n">
        <f aca="false">F302*AO302</f>
        <v>0</v>
      </c>
      <c r="I302" s="115" t="n">
        <f aca="false">F302*AP302</f>
        <v>0</v>
      </c>
      <c r="J302" s="115" t="n">
        <f aca="false">F302*G302</f>
        <v>0</v>
      </c>
      <c r="K302" s="115" t="n">
        <v>0</v>
      </c>
      <c r="L302" s="115" t="n">
        <f aca="false">F302*K302</f>
        <v>0</v>
      </c>
      <c r="M302" s="143" t="s">
        <v>336</v>
      </c>
      <c r="Z302" s="115" t="n">
        <f aca="false">IF(AQ302="5",BJ302,0)</f>
        <v>0</v>
      </c>
      <c r="AB302" s="115" t="n">
        <f aca="false">IF(AQ302="1",BH302,0)</f>
        <v>0</v>
      </c>
      <c r="AC302" s="115" t="n">
        <f aca="false">IF(AQ302="1",BI302,0)</f>
        <v>0</v>
      </c>
      <c r="AD302" s="115" t="n">
        <f aca="false">IF(AQ302="7",BH302,0)</f>
        <v>0</v>
      </c>
      <c r="AE302" s="115" t="n">
        <f aca="false">IF(AQ302="7",BI302,0)</f>
        <v>0</v>
      </c>
      <c r="AF302" s="115" t="n">
        <f aca="false">IF(AQ302="2",BH302,0)</f>
        <v>0</v>
      </c>
      <c r="AG302" s="115" t="n">
        <f aca="false">IF(AQ302="2",BI302,0)</f>
        <v>0</v>
      </c>
      <c r="AH302" s="115" t="n">
        <f aca="false">IF(AQ302="0",BJ302,0)</f>
        <v>0</v>
      </c>
      <c r="AI302" s="113"/>
      <c r="AJ302" s="115" t="n">
        <f aca="false">IF(AN302=0,J302,0)</f>
        <v>0</v>
      </c>
      <c r="AK302" s="115" t="n">
        <f aca="false">IF(AN302=15,J302,0)</f>
        <v>0</v>
      </c>
      <c r="AL302" s="115" t="n">
        <f aca="false">IF(AN302=21,J302,0)</f>
        <v>0</v>
      </c>
      <c r="AN302" s="115" t="n">
        <v>21</v>
      </c>
      <c r="AO302" s="115" t="n">
        <f aca="false">G302*0.8</f>
        <v>0</v>
      </c>
      <c r="AP302" s="115" t="n">
        <f aca="false">G302*(1-0.8)</f>
        <v>0</v>
      </c>
      <c r="AQ302" s="143" t="s">
        <v>168</v>
      </c>
      <c r="AV302" s="115" t="n">
        <f aca="false">AW302+AX302</f>
        <v>0</v>
      </c>
      <c r="AW302" s="115" t="n">
        <f aca="false">F302*AO302</f>
        <v>0</v>
      </c>
      <c r="AX302" s="115" t="n">
        <f aca="false">F302*AP302</f>
        <v>0</v>
      </c>
      <c r="AY302" s="143" t="s">
        <v>3456</v>
      </c>
      <c r="AZ302" s="143" t="s">
        <v>3453</v>
      </c>
      <c r="BA302" s="113" t="s">
        <v>3422</v>
      </c>
      <c r="BC302" s="115" t="n">
        <f aca="false">AW302+AX302</f>
        <v>0</v>
      </c>
      <c r="BD302" s="115" t="n">
        <f aca="false">G302/(100-BE302)*100</f>
        <v>0</v>
      </c>
      <c r="BE302" s="115" t="n">
        <v>0</v>
      </c>
      <c r="BF302" s="115" t="n">
        <f aca="false">L302</f>
        <v>0</v>
      </c>
      <c r="BH302" s="115" t="n">
        <f aca="false">F302*AO302</f>
        <v>0</v>
      </c>
      <c r="BI302" s="115" t="n">
        <f aca="false">F302*AP302</f>
        <v>0</v>
      </c>
      <c r="BJ302" s="115" t="n">
        <f aca="false">F302*G302</f>
        <v>0</v>
      </c>
    </row>
    <row r="303" customFormat="false" ht="12.75" hidden="false" customHeight="false" outlineLevel="0" collapsed="false">
      <c r="A303" s="17" t="s">
        <v>786</v>
      </c>
      <c r="B303" s="17"/>
      <c r="C303" s="17" t="s">
        <v>784</v>
      </c>
      <c r="D303" s="17" t="s">
        <v>785</v>
      </c>
      <c r="E303" s="17" t="s">
        <v>166</v>
      </c>
      <c r="F303" s="115" t="n">
        <f aca="false">'Soupis dodávek a prací_stavba'!E304</f>
        <v>1</v>
      </c>
      <c r="G303" s="115" t="n">
        <f aca="false">'Soupis dodávek a prací_stavba'!F304</f>
        <v>0</v>
      </c>
      <c r="H303" s="115" t="n">
        <f aca="false">F303*AO303</f>
        <v>0</v>
      </c>
      <c r="I303" s="115" t="n">
        <f aca="false">F303*AP303</f>
        <v>0</v>
      </c>
      <c r="J303" s="115" t="n">
        <f aca="false">F303*G303</f>
        <v>0</v>
      </c>
      <c r="K303" s="115" t="n">
        <v>0</v>
      </c>
      <c r="L303" s="115" t="n">
        <f aca="false">F303*K303</f>
        <v>0</v>
      </c>
      <c r="M303" s="143" t="s">
        <v>336</v>
      </c>
      <c r="Z303" s="115" t="n">
        <f aca="false">IF(AQ303="5",BJ303,0)</f>
        <v>0</v>
      </c>
      <c r="AB303" s="115" t="n">
        <f aca="false">IF(AQ303="1",BH303,0)</f>
        <v>0</v>
      </c>
      <c r="AC303" s="115" t="n">
        <f aca="false">IF(AQ303="1",BI303,0)</f>
        <v>0</v>
      </c>
      <c r="AD303" s="115" t="n">
        <f aca="false">IF(AQ303="7",BH303,0)</f>
        <v>0</v>
      </c>
      <c r="AE303" s="115" t="n">
        <f aca="false">IF(AQ303="7",BI303,0)</f>
        <v>0</v>
      </c>
      <c r="AF303" s="115" t="n">
        <f aca="false">IF(AQ303="2",BH303,0)</f>
        <v>0</v>
      </c>
      <c r="AG303" s="115" t="n">
        <f aca="false">IF(AQ303="2",BI303,0)</f>
        <v>0</v>
      </c>
      <c r="AH303" s="115" t="n">
        <f aca="false">IF(AQ303="0",BJ303,0)</f>
        <v>0</v>
      </c>
      <c r="AI303" s="113"/>
      <c r="AJ303" s="115" t="n">
        <f aca="false">IF(AN303=0,J303,0)</f>
        <v>0</v>
      </c>
      <c r="AK303" s="115" t="n">
        <f aca="false">IF(AN303=15,J303,0)</f>
        <v>0</v>
      </c>
      <c r="AL303" s="115" t="n">
        <f aca="false">IF(AN303=21,J303,0)</f>
        <v>0</v>
      </c>
      <c r="AN303" s="115" t="n">
        <v>21</v>
      </c>
      <c r="AO303" s="115" t="n">
        <f aca="false">G303*0.8</f>
        <v>0</v>
      </c>
      <c r="AP303" s="115" t="n">
        <f aca="false">G303*(1-0.8)</f>
        <v>0</v>
      </c>
      <c r="AQ303" s="143" t="s">
        <v>168</v>
      </c>
      <c r="AV303" s="115" t="n">
        <f aca="false">AW303+AX303</f>
        <v>0</v>
      </c>
      <c r="AW303" s="115" t="n">
        <f aca="false">F303*AO303</f>
        <v>0</v>
      </c>
      <c r="AX303" s="115" t="n">
        <f aca="false">F303*AP303</f>
        <v>0</v>
      </c>
      <c r="AY303" s="143" t="s">
        <v>3456</v>
      </c>
      <c r="AZ303" s="143" t="s">
        <v>3453</v>
      </c>
      <c r="BA303" s="113" t="s">
        <v>3422</v>
      </c>
      <c r="BC303" s="115" t="n">
        <f aca="false">AW303+AX303</f>
        <v>0</v>
      </c>
      <c r="BD303" s="115" t="n">
        <f aca="false">G303/(100-BE303)*100</f>
        <v>0</v>
      </c>
      <c r="BE303" s="115" t="n">
        <v>0</v>
      </c>
      <c r="BF303" s="115" t="n">
        <f aca="false">L303</f>
        <v>0</v>
      </c>
      <c r="BH303" s="115" t="n">
        <f aca="false">F303*AO303</f>
        <v>0</v>
      </c>
      <c r="BI303" s="115" t="n">
        <f aca="false">F303*AP303</f>
        <v>0</v>
      </c>
      <c r="BJ303" s="115" t="n">
        <f aca="false">F303*G303</f>
        <v>0</v>
      </c>
    </row>
    <row r="304" customFormat="false" ht="12.75" hidden="false" customHeight="false" outlineLevel="0" collapsed="false">
      <c r="A304" s="17" t="s">
        <v>789</v>
      </c>
      <c r="B304" s="17"/>
      <c r="C304" s="17" t="s">
        <v>787</v>
      </c>
      <c r="D304" s="17" t="s">
        <v>788</v>
      </c>
      <c r="E304" s="17" t="s">
        <v>166</v>
      </c>
      <c r="F304" s="115" t="n">
        <f aca="false">'Soupis dodávek a prací_stavba'!E305</f>
        <v>1</v>
      </c>
      <c r="G304" s="115" t="n">
        <f aca="false">'Soupis dodávek a prací_stavba'!F305</f>
        <v>0</v>
      </c>
      <c r="H304" s="115" t="n">
        <f aca="false">F304*AO304</f>
        <v>0</v>
      </c>
      <c r="I304" s="115" t="n">
        <f aca="false">F304*AP304</f>
        <v>0</v>
      </c>
      <c r="J304" s="115" t="n">
        <f aca="false">F304*G304</f>
        <v>0</v>
      </c>
      <c r="K304" s="115" t="n">
        <v>0</v>
      </c>
      <c r="L304" s="115" t="n">
        <f aca="false">F304*K304</f>
        <v>0</v>
      </c>
      <c r="M304" s="143" t="s">
        <v>336</v>
      </c>
      <c r="Z304" s="115" t="n">
        <f aca="false">IF(AQ304="5",BJ304,0)</f>
        <v>0</v>
      </c>
      <c r="AB304" s="115" t="n">
        <f aca="false">IF(AQ304="1",BH304,0)</f>
        <v>0</v>
      </c>
      <c r="AC304" s="115" t="n">
        <f aca="false">IF(AQ304="1",BI304,0)</f>
        <v>0</v>
      </c>
      <c r="AD304" s="115" t="n">
        <f aca="false">IF(AQ304="7",BH304,0)</f>
        <v>0</v>
      </c>
      <c r="AE304" s="115" t="n">
        <f aca="false">IF(AQ304="7",BI304,0)</f>
        <v>0</v>
      </c>
      <c r="AF304" s="115" t="n">
        <f aca="false">IF(AQ304="2",BH304,0)</f>
        <v>0</v>
      </c>
      <c r="AG304" s="115" t="n">
        <f aca="false">IF(AQ304="2",BI304,0)</f>
        <v>0</v>
      </c>
      <c r="AH304" s="115" t="n">
        <f aca="false">IF(AQ304="0",BJ304,0)</f>
        <v>0</v>
      </c>
      <c r="AI304" s="113"/>
      <c r="AJ304" s="115" t="n">
        <f aca="false">IF(AN304=0,J304,0)</f>
        <v>0</v>
      </c>
      <c r="AK304" s="115" t="n">
        <f aca="false">IF(AN304=15,J304,0)</f>
        <v>0</v>
      </c>
      <c r="AL304" s="115" t="n">
        <f aca="false">IF(AN304=21,J304,0)</f>
        <v>0</v>
      </c>
      <c r="AN304" s="115" t="n">
        <v>21</v>
      </c>
      <c r="AO304" s="115" t="n">
        <f aca="false">G304*0.8</f>
        <v>0</v>
      </c>
      <c r="AP304" s="115" t="n">
        <f aca="false">G304*(1-0.8)</f>
        <v>0</v>
      </c>
      <c r="AQ304" s="143" t="s">
        <v>168</v>
      </c>
      <c r="AV304" s="115" t="n">
        <f aca="false">AW304+AX304</f>
        <v>0</v>
      </c>
      <c r="AW304" s="115" t="n">
        <f aca="false">F304*AO304</f>
        <v>0</v>
      </c>
      <c r="AX304" s="115" t="n">
        <f aca="false">F304*AP304</f>
        <v>0</v>
      </c>
      <c r="AY304" s="143" t="s">
        <v>3456</v>
      </c>
      <c r="AZ304" s="143" t="s">
        <v>3453</v>
      </c>
      <c r="BA304" s="113" t="s">
        <v>3422</v>
      </c>
      <c r="BC304" s="115" t="n">
        <f aca="false">AW304+AX304</f>
        <v>0</v>
      </c>
      <c r="BD304" s="115" t="n">
        <f aca="false">G304/(100-BE304)*100</f>
        <v>0</v>
      </c>
      <c r="BE304" s="115" t="n">
        <v>0</v>
      </c>
      <c r="BF304" s="115" t="n">
        <f aca="false">L304</f>
        <v>0</v>
      </c>
      <c r="BH304" s="115" t="n">
        <f aca="false">F304*AO304</f>
        <v>0</v>
      </c>
      <c r="BI304" s="115" t="n">
        <f aca="false">F304*AP304</f>
        <v>0</v>
      </c>
      <c r="BJ304" s="115" t="n">
        <f aca="false">F304*G304</f>
        <v>0</v>
      </c>
    </row>
    <row r="305" customFormat="false" ht="12.75" hidden="false" customHeight="false" outlineLevel="0" collapsed="false">
      <c r="A305" s="17" t="s">
        <v>792</v>
      </c>
      <c r="B305" s="17"/>
      <c r="C305" s="17" t="s">
        <v>790</v>
      </c>
      <c r="D305" s="17" t="s">
        <v>791</v>
      </c>
      <c r="E305" s="17" t="s">
        <v>166</v>
      </c>
      <c r="F305" s="115" t="n">
        <f aca="false">'Soupis dodávek a prací_stavba'!E306</f>
        <v>1</v>
      </c>
      <c r="G305" s="115" t="n">
        <f aca="false">'Soupis dodávek a prací_stavba'!F306</f>
        <v>0</v>
      </c>
      <c r="H305" s="115" t="n">
        <f aca="false">F305*AO305</f>
        <v>0</v>
      </c>
      <c r="I305" s="115" t="n">
        <f aca="false">F305*AP305</f>
        <v>0</v>
      </c>
      <c r="J305" s="115" t="n">
        <f aca="false">F305*G305</f>
        <v>0</v>
      </c>
      <c r="K305" s="115" t="n">
        <v>0</v>
      </c>
      <c r="L305" s="115" t="n">
        <f aca="false">F305*K305</f>
        <v>0</v>
      </c>
      <c r="M305" s="143" t="s">
        <v>336</v>
      </c>
      <c r="Z305" s="115" t="n">
        <f aca="false">IF(AQ305="5",BJ305,0)</f>
        <v>0</v>
      </c>
      <c r="AB305" s="115" t="n">
        <f aca="false">IF(AQ305="1",BH305,0)</f>
        <v>0</v>
      </c>
      <c r="AC305" s="115" t="n">
        <f aca="false">IF(AQ305="1",BI305,0)</f>
        <v>0</v>
      </c>
      <c r="AD305" s="115" t="n">
        <f aca="false">IF(AQ305="7",BH305,0)</f>
        <v>0</v>
      </c>
      <c r="AE305" s="115" t="n">
        <f aca="false">IF(AQ305="7",BI305,0)</f>
        <v>0</v>
      </c>
      <c r="AF305" s="115" t="n">
        <f aca="false">IF(AQ305="2",BH305,0)</f>
        <v>0</v>
      </c>
      <c r="AG305" s="115" t="n">
        <f aca="false">IF(AQ305="2",BI305,0)</f>
        <v>0</v>
      </c>
      <c r="AH305" s="115" t="n">
        <f aca="false">IF(AQ305="0",BJ305,0)</f>
        <v>0</v>
      </c>
      <c r="AI305" s="113"/>
      <c r="AJ305" s="115" t="n">
        <f aca="false">IF(AN305=0,J305,0)</f>
        <v>0</v>
      </c>
      <c r="AK305" s="115" t="n">
        <f aca="false">IF(AN305=15,J305,0)</f>
        <v>0</v>
      </c>
      <c r="AL305" s="115" t="n">
        <f aca="false">IF(AN305=21,J305,0)</f>
        <v>0</v>
      </c>
      <c r="AN305" s="115" t="n">
        <v>21</v>
      </c>
      <c r="AO305" s="115" t="n">
        <f aca="false">G305*0.8</f>
        <v>0</v>
      </c>
      <c r="AP305" s="115" t="n">
        <f aca="false">G305*(1-0.8)</f>
        <v>0</v>
      </c>
      <c r="AQ305" s="143" t="s">
        <v>168</v>
      </c>
      <c r="AV305" s="115" t="n">
        <f aca="false">AW305+AX305</f>
        <v>0</v>
      </c>
      <c r="AW305" s="115" t="n">
        <f aca="false">F305*AO305</f>
        <v>0</v>
      </c>
      <c r="AX305" s="115" t="n">
        <f aca="false">F305*AP305</f>
        <v>0</v>
      </c>
      <c r="AY305" s="143" t="s">
        <v>3456</v>
      </c>
      <c r="AZ305" s="143" t="s">
        <v>3453</v>
      </c>
      <c r="BA305" s="113" t="s">
        <v>3422</v>
      </c>
      <c r="BC305" s="115" t="n">
        <f aca="false">AW305+AX305</f>
        <v>0</v>
      </c>
      <c r="BD305" s="115" t="n">
        <f aca="false">G305/(100-BE305)*100</f>
        <v>0</v>
      </c>
      <c r="BE305" s="115" t="n">
        <v>0</v>
      </c>
      <c r="BF305" s="115" t="n">
        <f aca="false">L305</f>
        <v>0</v>
      </c>
      <c r="BH305" s="115" t="n">
        <f aca="false">F305*AO305</f>
        <v>0</v>
      </c>
      <c r="BI305" s="115" t="n">
        <f aca="false">F305*AP305</f>
        <v>0</v>
      </c>
      <c r="BJ305" s="115" t="n">
        <f aca="false">F305*G305</f>
        <v>0</v>
      </c>
    </row>
    <row r="306" customFormat="false" ht="12.75" hidden="false" customHeight="false" outlineLevel="0" collapsed="false">
      <c r="A306" s="17" t="s">
        <v>795</v>
      </c>
      <c r="B306" s="17"/>
      <c r="C306" s="17" t="s">
        <v>793</v>
      </c>
      <c r="D306" s="17" t="s">
        <v>794</v>
      </c>
      <c r="E306" s="17" t="s">
        <v>166</v>
      </c>
      <c r="F306" s="115" t="n">
        <f aca="false">'Soupis dodávek a prací_stavba'!E307</f>
        <v>1</v>
      </c>
      <c r="G306" s="115" t="n">
        <f aca="false">'Soupis dodávek a prací_stavba'!F307</f>
        <v>0</v>
      </c>
      <c r="H306" s="115" t="n">
        <f aca="false">F306*AO306</f>
        <v>0</v>
      </c>
      <c r="I306" s="115" t="n">
        <f aca="false">F306*AP306</f>
        <v>0</v>
      </c>
      <c r="J306" s="115" t="n">
        <f aca="false">F306*G306</f>
        <v>0</v>
      </c>
      <c r="K306" s="115" t="n">
        <v>0</v>
      </c>
      <c r="L306" s="115" t="n">
        <f aca="false">F306*K306</f>
        <v>0</v>
      </c>
      <c r="M306" s="143" t="s">
        <v>336</v>
      </c>
      <c r="Z306" s="115" t="n">
        <f aca="false">IF(AQ306="5",BJ306,0)</f>
        <v>0</v>
      </c>
      <c r="AB306" s="115" t="n">
        <f aca="false">IF(AQ306="1",BH306,0)</f>
        <v>0</v>
      </c>
      <c r="AC306" s="115" t="n">
        <f aca="false">IF(AQ306="1",BI306,0)</f>
        <v>0</v>
      </c>
      <c r="AD306" s="115" t="n">
        <f aca="false">IF(AQ306="7",BH306,0)</f>
        <v>0</v>
      </c>
      <c r="AE306" s="115" t="n">
        <f aca="false">IF(AQ306="7",BI306,0)</f>
        <v>0</v>
      </c>
      <c r="AF306" s="115" t="n">
        <f aca="false">IF(AQ306="2",BH306,0)</f>
        <v>0</v>
      </c>
      <c r="AG306" s="115" t="n">
        <f aca="false">IF(AQ306="2",BI306,0)</f>
        <v>0</v>
      </c>
      <c r="AH306" s="115" t="n">
        <f aca="false">IF(AQ306="0",BJ306,0)</f>
        <v>0</v>
      </c>
      <c r="AI306" s="113"/>
      <c r="AJ306" s="115" t="n">
        <f aca="false">IF(AN306=0,J306,0)</f>
        <v>0</v>
      </c>
      <c r="AK306" s="115" t="n">
        <f aca="false">IF(AN306=15,J306,0)</f>
        <v>0</v>
      </c>
      <c r="AL306" s="115" t="n">
        <f aca="false">IF(AN306=21,J306,0)</f>
        <v>0</v>
      </c>
      <c r="AN306" s="115" t="n">
        <v>21</v>
      </c>
      <c r="AO306" s="115" t="n">
        <f aca="false">G306*0.8</f>
        <v>0</v>
      </c>
      <c r="AP306" s="115" t="n">
        <f aca="false">G306*(1-0.8)</f>
        <v>0</v>
      </c>
      <c r="AQ306" s="143" t="s">
        <v>168</v>
      </c>
      <c r="AV306" s="115" t="n">
        <f aca="false">AW306+AX306</f>
        <v>0</v>
      </c>
      <c r="AW306" s="115" t="n">
        <f aca="false">F306*AO306</f>
        <v>0</v>
      </c>
      <c r="AX306" s="115" t="n">
        <f aca="false">F306*AP306</f>
        <v>0</v>
      </c>
      <c r="AY306" s="143" t="s">
        <v>3456</v>
      </c>
      <c r="AZ306" s="143" t="s">
        <v>3453</v>
      </c>
      <c r="BA306" s="113" t="s">
        <v>3422</v>
      </c>
      <c r="BC306" s="115" t="n">
        <f aca="false">AW306+AX306</f>
        <v>0</v>
      </c>
      <c r="BD306" s="115" t="n">
        <f aca="false">G306/(100-BE306)*100</f>
        <v>0</v>
      </c>
      <c r="BE306" s="115" t="n">
        <v>0</v>
      </c>
      <c r="BF306" s="115" t="n">
        <f aca="false">L306</f>
        <v>0</v>
      </c>
      <c r="BH306" s="115" t="n">
        <f aca="false">F306*AO306</f>
        <v>0</v>
      </c>
      <c r="BI306" s="115" t="n">
        <f aca="false">F306*AP306</f>
        <v>0</v>
      </c>
      <c r="BJ306" s="115" t="n">
        <f aca="false">F306*G306</f>
        <v>0</v>
      </c>
    </row>
    <row r="307" customFormat="false" ht="12.75" hidden="false" customHeight="false" outlineLevel="0" collapsed="false">
      <c r="A307" s="17" t="s">
        <v>798</v>
      </c>
      <c r="B307" s="17"/>
      <c r="C307" s="17" t="s">
        <v>796</v>
      </c>
      <c r="D307" s="17" t="s">
        <v>797</v>
      </c>
      <c r="E307" s="17" t="s">
        <v>166</v>
      </c>
      <c r="F307" s="115" t="n">
        <f aca="false">'Soupis dodávek a prací_stavba'!E308</f>
        <v>1</v>
      </c>
      <c r="G307" s="115" t="n">
        <f aca="false">'Soupis dodávek a prací_stavba'!F308</f>
        <v>0</v>
      </c>
      <c r="H307" s="115" t="n">
        <f aca="false">F307*AO307</f>
        <v>0</v>
      </c>
      <c r="I307" s="115" t="n">
        <f aca="false">F307*AP307</f>
        <v>0</v>
      </c>
      <c r="J307" s="115" t="n">
        <f aca="false">F307*G307</f>
        <v>0</v>
      </c>
      <c r="K307" s="115" t="n">
        <v>0</v>
      </c>
      <c r="L307" s="115" t="n">
        <f aca="false">F307*K307</f>
        <v>0</v>
      </c>
      <c r="M307" s="143" t="s">
        <v>336</v>
      </c>
      <c r="Z307" s="115" t="n">
        <f aca="false">IF(AQ307="5",BJ307,0)</f>
        <v>0</v>
      </c>
      <c r="AB307" s="115" t="n">
        <f aca="false">IF(AQ307="1",BH307,0)</f>
        <v>0</v>
      </c>
      <c r="AC307" s="115" t="n">
        <f aca="false">IF(AQ307="1",BI307,0)</f>
        <v>0</v>
      </c>
      <c r="AD307" s="115" t="n">
        <f aca="false">IF(AQ307="7",BH307,0)</f>
        <v>0</v>
      </c>
      <c r="AE307" s="115" t="n">
        <f aca="false">IF(AQ307="7",BI307,0)</f>
        <v>0</v>
      </c>
      <c r="AF307" s="115" t="n">
        <f aca="false">IF(AQ307="2",BH307,0)</f>
        <v>0</v>
      </c>
      <c r="AG307" s="115" t="n">
        <f aca="false">IF(AQ307="2",BI307,0)</f>
        <v>0</v>
      </c>
      <c r="AH307" s="115" t="n">
        <f aca="false">IF(AQ307="0",BJ307,0)</f>
        <v>0</v>
      </c>
      <c r="AI307" s="113"/>
      <c r="AJ307" s="115" t="n">
        <f aca="false">IF(AN307=0,J307,0)</f>
        <v>0</v>
      </c>
      <c r="AK307" s="115" t="n">
        <f aca="false">IF(AN307=15,J307,0)</f>
        <v>0</v>
      </c>
      <c r="AL307" s="115" t="n">
        <f aca="false">IF(AN307=21,J307,0)</f>
        <v>0</v>
      </c>
      <c r="AN307" s="115" t="n">
        <v>21</v>
      </c>
      <c r="AO307" s="115" t="n">
        <f aca="false">G307*0.8</f>
        <v>0</v>
      </c>
      <c r="AP307" s="115" t="n">
        <f aca="false">G307*(1-0.8)</f>
        <v>0</v>
      </c>
      <c r="AQ307" s="143" t="s">
        <v>168</v>
      </c>
      <c r="AV307" s="115" t="n">
        <f aca="false">AW307+AX307</f>
        <v>0</v>
      </c>
      <c r="AW307" s="115" t="n">
        <f aca="false">F307*AO307</f>
        <v>0</v>
      </c>
      <c r="AX307" s="115" t="n">
        <f aca="false">F307*AP307</f>
        <v>0</v>
      </c>
      <c r="AY307" s="143" t="s">
        <v>3456</v>
      </c>
      <c r="AZ307" s="143" t="s">
        <v>3453</v>
      </c>
      <c r="BA307" s="113" t="s">
        <v>3422</v>
      </c>
      <c r="BC307" s="115" t="n">
        <f aca="false">AW307+AX307</f>
        <v>0</v>
      </c>
      <c r="BD307" s="115" t="n">
        <f aca="false">G307/(100-BE307)*100</f>
        <v>0</v>
      </c>
      <c r="BE307" s="115" t="n">
        <v>0</v>
      </c>
      <c r="BF307" s="115" t="n">
        <f aca="false">L307</f>
        <v>0</v>
      </c>
      <c r="BH307" s="115" t="n">
        <f aca="false">F307*AO307</f>
        <v>0</v>
      </c>
      <c r="BI307" s="115" t="n">
        <f aca="false">F307*AP307</f>
        <v>0</v>
      </c>
      <c r="BJ307" s="115" t="n">
        <f aca="false">F307*G307</f>
        <v>0</v>
      </c>
    </row>
    <row r="308" customFormat="false" ht="12.75" hidden="false" customHeight="false" outlineLevel="0" collapsed="false">
      <c r="A308" s="17" t="s">
        <v>801</v>
      </c>
      <c r="B308" s="17"/>
      <c r="C308" s="17" t="s">
        <v>799</v>
      </c>
      <c r="D308" s="17" t="s">
        <v>800</v>
      </c>
      <c r="E308" s="17" t="s">
        <v>166</v>
      </c>
      <c r="F308" s="115" t="n">
        <f aca="false">'Soupis dodávek a prací_stavba'!E309</f>
        <v>1</v>
      </c>
      <c r="G308" s="115" t="n">
        <f aca="false">'Soupis dodávek a prací_stavba'!F309</f>
        <v>0</v>
      </c>
      <c r="H308" s="115" t="n">
        <f aca="false">F308*AO308</f>
        <v>0</v>
      </c>
      <c r="I308" s="115" t="n">
        <f aca="false">F308*AP308</f>
        <v>0</v>
      </c>
      <c r="J308" s="115" t="n">
        <f aca="false">F308*G308</f>
        <v>0</v>
      </c>
      <c r="K308" s="115" t="n">
        <v>0</v>
      </c>
      <c r="L308" s="115" t="n">
        <f aca="false">F308*K308</f>
        <v>0</v>
      </c>
      <c r="M308" s="143" t="s">
        <v>336</v>
      </c>
      <c r="Z308" s="115" t="n">
        <f aca="false">IF(AQ308="5",BJ308,0)</f>
        <v>0</v>
      </c>
      <c r="AB308" s="115" t="n">
        <f aca="false">IF(AQ308="1",BH308,0)</f>
        <v>0</v>
      </c>
      <c r="AC308" s="115" t="n">
        <f aca="false">IF(AQ308="1",BI308,0)</f>
        <v>0</v>
      </c>
      <c r="AD308" s="115" t="n">
        <f aca="false">IF(AQ308="7",BH308,0)</f>
        <v>0</v>
      </c>
      <c r="AE308" s="115" t="n">
        <f aca="false">IF(AQ308="7",BI308,0)</f>
        <v>0</v>
      </c>
      <c r="AF308" s="115" t="n">
        <f aca="false">IF(AQ308="2",BH308,0)</f>
        <v>0</v>
      </c>
      <c r="AG308" s="115" t="n">
        <f aca="false">IF(AQ308="2",BI308,0)</f>
        <v>0</v>
      </c>
      <c r="AH308" s="115" t="n">
        <f aca="false">IF(AQ308="0",BJ308,0)</f>
        <v>0</v>
      </c>
      <c r="AI308" s="113"/>
      <c r="AJ308" s="115" t="n">
        <f aca="false">IF(AN308=0,J308,0)</f>
        <v>0</v>
      </c>
      <c r="AK308" s="115" t="n">
        <f aca="false">IF(AN308=15,J308,0)</f>
        <v>0</v>
      </c>
      <c r="AL308" s="115" t="n">
        <f aca="false">IF(AN308=21,J308,0)</f>
        <v>0</v>
      </c>
      <c r="AN308" s="115" t="n">
        <v>21</v>
      </c>
      <c r="AO308" s="115" t="n">
        <f aca="false">G308*0.8</f>
        <v>0</v>
      </c>
      <c r="AP308" s="115" t="n">
        <f aca="false">G308*(1-0.8)</f>
        <v>0</v>
      </c>
      <c r="AQ308" s="143" t="s">
        <v>168</v>
      </c>
      <c r="AV308" s="115" t="n">
        <f aca="false">AW308+AX308</f>
        <v>0</v>
      </c>
      <c r="AW308" s="115" t="n">
        <f aca="false">F308*AO308</f>
        <v>0</v>
      </c>
      <c r="AX308" s="115" t="n">
        <f aca="false">F308*AP308</f>
        <v>0</v>
      </c>
      <c r="AY308" s="143" t="s">
        <v>3456</v>
      </c>
      <c r="AZ308" s="143" t="s">
        <v>3453</v>
      </c>
      <c r="BA308" s="113" t="s">
        <v>3422</v>
      </c>
      <c r="BC308" s="115" t="n">
        <f aca="false">AW308+AX308</f>
        <v>0</v>
      </c>
      <c r="BD308" s="115" t="n">
        <f aca="false">G308/(100-BE308)*100</f>
        <v>0</v>
      </c>
      <c r="BE308" s="115" t="n">
        <v>0</v>
      </c>
      <c r="BF308" s="115" t="n">
        <f aca="false">L308</f>
        <v>0</v>
      </c>
      <c r="BH308" s="115" t="n">
        <f aca="false">F308*AO308</f>
        <v>0</v>
      </c>
      <c r="BI308" s="115" t="n">
        <f aca="false">F308*AP308</f>
        <v>0</v>
      </c>
      <c r="BJ308" s="115" t="n">
        <f aca="false">F308*G308</f>
        <v>0</v>
      </c>
    </row>
    <row r="309" customFormat="false" ht="12.75" hidden="false" customHeight="false" outlineLevel="0" collapsed="false">
      <c r="A309" s="17" t="s">
        <v>804</v>
      </c>
      <c r="B309" s="17"/>
      <c r="C309" s="17" t="s">
        <v>802</v>
      </c>
      <c r="D309" s="17" t="s">
        <v>803</v>
      </c>
      <c r="E309" s="17" t="s">
        <v>166</v>
      </c>
      <c r="F309" s="115" t="n">
        <f aca="false">'Soupis dodávek a prací_stavba'!E310</f>
        <v>1</v>
      </c>
      <c r="G309" s="115" t="n">
        <f aca="false">'Soupis dodávek a prací_stavba'!F310</f>
        <v>0</v>
      </c>
      <c r="H309" s="115" t="n">
        <f aca="false">F309*AO309</f>
        <v>0</v>
      </c>
      <c r="I309" s="115" t="n">
        <f aca="false">F309*AP309</f>
        <v>0</v>
      </c>
      <c r="J309" s="115" t="n">
        <f aca="false">F309*G309</f>
        <v>0</v>
      </c>
      <c r="K309" s="115" t="n">
        <v>0</v>
      </c>
      <c r="L309" s="115" t="n">
        <f aca="false">F309*K309</f>
        <v>0</v>
      </c>
      <c r="M309" s="143" t="s">
        <v>336</v>
      </c>
      <c r="Z309" s="115" t="n">
        <f aca="false">IF(AQ309="5",BJ309,0)</f>
        <v>0</v>
      </c>
      <c r="AB309" s="115" t="n">
        <f aca="false">IF(AQ309="1",BH309,0)</f>
        <v>0</v>
      </c>
      <c r="AC309" s="115" t="n">
        <f aca="false">IF(AQ309="1",BI309,0)</f>
        <v>0</v>
      </c>
      <c r="AD309" s="115" t="n">
        <f aca="false">IF(AQ309="7",BH309,0)</f>
        <v>0</v>
      </c>
      <c r="AE309" s="115" t="n">
        <f aca="false">IF(AQ309="7",BI309,0)</f>
        <v>0</v>
      </c>
      <c r="AF309" s="115" t="n">
        <f aca="false">IF(AQ309="2",BH309,0)</f>
        <v>0</v>
      </c>
      <c r="AG309" s="115" t="n">
        <f aca="false">IF(AQ309="2",BI309,0)</f>
        <v>0</v>
      </c>
      <c r="AH309" s="115" t="n">
        <f aca="false">IF(AQ309="0",BJ309,0)</f>
        <v>0</v>
      </c>
      <c r="AI309" s="113"/>
      <c r="AJ309" s="115" t="n">
        <f aca="false">IF(AN309=0,J309,0)</f>
        <v>0</v>
      </c>
      <c r="AK309" s="115" t="n">
        <f aca="false">IF(AN309=15,J309,0)</f>
        <v>0</v>
      </c>
      <c r="AL309" s="115" t="n">
        <f aca="false">IF(AN309=21,J309,0)</f>
        <v>0</v>
      </c>
      <c r="AN309" s="115" t="n">
        <v>21</v>
      </c>
      <c r="AO309" s="115" t="n">
        <f aca="false">G309*0.8</f>
        <v>0</v>
      </c>
      <c r="AP309" s="115" t="n">
        <f aca="false">G309*(1-0.8)</f>
        <v>0</v>
      </c>
      <c r="AQ309" s="143" t="s">
        <v>168</v>
      </c>
      <c r="AV309" s="115" t="n">
        <f aca="false">AW309+AX309</f>
        <v>0</v>
      </c>
      <c r="AW309" s="115" t="n">
        <f aca="false">F309*AO309</f>
        <v>0</v>
      </c>
      <c r="AX309" s="115" t="n">
        <f aca="false">F309*AP309</f>
        <v>0</v>
      </c>
      <c r="AY309" s="143" t="s">
        <v>3456</v>
      </c>
      <c r="AZ309" s="143" t="s">
        <v>3453</v>
      </c>
      <c r="BA309" s="113" t="s">
        <v>3422</v>
      </c>
      <c r="BC309" s="115" t="n">
        <f aca="false">AW309+AX309</f>
        <v>0</v>
      </c>
      <c r="BD309" s="115" t="n">
        <f aca="false">G309/(100-BE309)*100</f>
        <v>0</v>
      </c>
      <c r="BE309" s="115" t="n">
        <v>0</v>
      </c>
      <c r="BF309" s="115" t="n">
        <f aca="false">L309</f>
        <v>0</v>
      </c>
      <c r="BH309" s="115" t="n">
        <f aca="false">F309*AO309</f>
        <v>0</v>
      </c>
      <c r="BI309" s="115" t="n">
        <f aca="false">F309*AP309</f>
        <v>0</v>
      </c>
      <c r="BJ309" s="115" t="n">
        <f aca="false">F309*G309</f>
        <v>0</v>
      </c>
    </row>
    <row r="310" customFormat="false" ht="12.75" hidden="false" customHeight="false" outlineLevel="0" collapsed="false">
      <c r="A310" s="17" t="s">
        <v>807</v>
      </c>
      <c r="B310" s="17"/>
      <c r="C310" s="17" t="s">
        <v>805</v>
      </c>
      <c r="D310" s="17" t="s">
        <v>806</v>
      </c>
      <c r="E310" s="17" t="s">
        <v>166</v>
      </c>
      <c r="F310" s="115" t="n">
        <f aca="false">'Soupis dodávek a prací_stavba'!E311</f>
        <v>1</v>
      </c>
      <c r="G310" s="115" t="n">
        <f aca="false">'Soupis dodávek a prací_stavba'!F311</f>
        <v>0</v>
      </c>
      <c r="H310" s="115" t="n">
        <f aca="false">F310*AO310</f>
        <v>0</v>
      </c>
      <c r="I310" s="115" t="n">
        <f aca="false">F310*AP310</f>
        <v>0</v>
      </c>
      <c r="J310" s="115" t="n">
        <f aca="false">F310*G310</f>
        <v>0</v>
      </c>
      <c r="K310" s="115" t="n">
        <v>0</v>
      </c>
      <c r="L310" s="115" t="n">
        <f aca="false">F310*K310</f>
        <v>0</v>
      </c>
      <c r="M310" s="143" t="s">
        <v>336</v>
      </c>
      <c r="Z310" s="115" t="n">
        <f aca="false">IF(AQ310="5",BJ310,0)</f>
        <v>0</v>
      </c>
      <c r="AB310" s="115" t="n">
        <f aca="false">IF(AQ310="1",BH310,0)</f>
        <v>0</v>
      </c>
      <c r="AC310" s="115" t="n">
        <f aca="false">IF(AQ310="1",BI310,0)</f>
        <v>0</v>
      </c>
      <c r="AD310" s="115" t="n">
        <f aca="false">IF(AQ310="7",BH310,0)</f>
        <v>0</v>
      </c>
      <c r="AE310" s="115" t="n">
        <f aca="false">IF(AQ310="7",BI310,0)</f>
        <v>0</v>
      </c>
      <c r="AF310" s="115" t="n">
        <f aca="false">IF(AQ310="2",BH310,0)</f>
        <v>0</v>
      </c>
      <c r="AG310" s="115" t="n">
        <f aca="false">IF(AQ310="2",BI310,0)</f>
        <v>0</v>
      </c>
      <c r="AH310" s="115" t="n">
        <f aca="false">IF(AQ310="0",BJ310,0)</f>
        <v>0</v>
      </c>
      <c r="AI310" s="113"/>
      <c r="AJ310" s="115" t="n">
        <f aca="false">IF(AN310=0,J310,0)</f>
        <v>0</v>
      </c>
      <c r="AK310" s="115" t="n">
        <f aca="false">IF(AN310=15,J310,0)</f>
        <v>0</v>
      </c>
      <c r="AL310" s="115" t="n">
        <f aca="false">IF(AN310=21,J310,0)</f>
        <v>0</v>
      </c>
      <c r="AN310" s="115" t="n">
        <v>21</v>
      </c>
      <c r="AO310" s="115" t="n">
        <f aca="false">G310*0.8</f>
        <v>0</v>
      </c>
      <c r="AP310" s="115" t="n">
        <f aca="false">G310*(1-0.8)</f>
        <v>0</v>
      </c>
      <c r="AQ310" s="143" t="s">
        <v>168</v>
      </c>
      <c r="AV310" s="115" t="n">
        <f aca="false">AW310+AX310</f>
        <v>0</v>
      </c>
      <c r="AW310" s="115" t="n">
        <f aca="false">F310*AO310</f>
        <v>0</v>
      </c>
      <c r="AX310" s="115" t="n">
        <f aca="false">F310*AP310</f>
        <v>0</v>
      </c>
      <c r="AY310" s="143" t="s">
        <v>3456</v>
      </c>
      <c r="AZ310" s="143" t="s">
        <v>3453</v>
      </c>
      <c r="BA310" s="113" t="s">
        <v>3422</v>
      </c>
      <c r="BC310" s="115" t="n">
        <f aca="false">AW310+AX310</f>
        <v>0</v>
      </c>
      <c r="BD310" s="115" t="n">
        <f aca="false">G310/(100-BE310)*100</f>
        <v>0</v>
      </c>
      <c r="BE310" s="115" t="n">
        <v>0</v>
      </c>
      <c r="BF310" s="115" t="n">
        <f aca="false">L310</f>
        <v>0</v>
      </c>
      <c r="BH310" s="115" t="n">
        <f aca="false">F310*AO310</f>
        <v>0</v>
      </c>
      <c r="BI310" s="115" t="n">
        <f aca="false">F310*AP310</f>
        <v>0</v>
      </c>
      <c r="BJ310" s="115" t="n">
        <f aca="false">F310*G310</f>
        <v>0</v>
      </c>
    </row>
    <row r="311" customFormat="false" ht="12.75" hidden="false" customHeight="false" outlineLevel="0" collapsed="false">
      <c r="A311" s="17" t="s">
        <v>810</v>
      </c>
      <c r="B311" s="17"/>
      <c r="C311" s="17" t="s">
        <v>808</v>
      </c>
      <c r="D311" s="17" t="s">
        <v>809</v>
      </c>
      <c r="E311" s="17" t="s">
        <v>166</v>
      </c>
      <c r="F311" s="115" t="n">
        <f aca="false">'Soupis dodávek a prací_stavba'!E312</f>
        <v>1</v>
      </c>
      <c r="G311" s="115" t="n">
        <f aca="false">'Soupis dodávek a prací_stavba'!F312</f>
        <v>0</v>
      </c>
      <c r="H311" s="115" t="n">
        <f aca="false">F311*AO311</f>
        <v>0</v>
      </c>
      <c r="I311" s="115" t="n">
        <f aca="false">F311*AP311</f>
        <v>0</v>
      </c>
      <c r="J311" s="115" t="n">
        <f aca="false">F311*G311</f>
        <v>0</v>
      </c>
      <c r="K311" s="115" t="n">
        <v>0</v>
      </c>
      <c r="L311" s="115" t="n">
        <f aca="false">F311*K311</f>
        <v>0</v>
      </c>
      <c r="M311" s="143" t="s">
        <v>336</v>
      </c>
      <c r="Z311" s="115" t="n">
        <f aca="false">IF(AQ311="5",BJ311,0)</f>
        <v>0</v>
      </c>
      <c r="AB311" s="115" t="n">
        <f aca="false">IF(AQ311="1",BH311,0)</f>
        <v>0</v>
      </c>
      <c r="AC311" s="115" t="n">
        <f aca="false">IF(AQ311="1",BI311,0)</f>
        <v>0</v>
      </c>
      <c r="AD311" s="115" t="n">
        <f aca="false">IF(AQ311="7",BH311,0)</f>
        <v>0</v>
      </c>
      <c r="AE311" s="115" t="n">
        <f aca="false">IF(AQ311="7",BI311,0)</f>
        <v>0</v>
      </c>
      <c r="AF311" s="115" t="n">
        <f aca="false">IF(AQ311="2",BH311,0)</f>
        <v>0</v>
      </c>
      <c r="AG311" s="115" t="n">
        <f aca="false">IF(AQ311="2",BI311,0)</f>
        <v>0</v>
      </c>
      <c r="AH311" s="115" t="n">
        <f aca="false">IF(AQ311="0",BJ311,0)</f>
        <v>0</v>
      </c>
      <c r="AI311" s="113"/>
      <c r="AJ311" s="115" t="n">
        <f aca="false">IF(AN311=0,J311,0)</f>
        <v>0</v>
      </c>
      <c r="AK311" s="115" t="n">
        <f aca="false">IF(AN311=15,J311,0)</f>
        <v>0</v>
      </c>
      <c r="AL311" s="115" t="n">
        <f aca="false">IF(AN311=21,J311,0)</f>
        <v>0</v>
      </c>
      <c r="AN311" s="115" t="n">
        <v>21</v>
      </c>
      <c r="AO311" s="115" t="n">
        <f aca="false">G311*0.8</f>
        <v>0</v>
      </c>
      <c r="AP311" s="115" t="n">
        <f aca="false">G311*(1-0.8)</f>
        <v>0</v>
      </c>
      <c r="AQ311" s="143" t="s">
        <v>168</v>
      </c>
      <c r="AV311" s="115" t="n">
        <f aca="false">AW311+AX311</f>
        <v>0</v>
      </c>
      <c r="AW311" s="115" t="n">
        <f aca="false">F311*AO311</f>
        <v>0</v>
      </c>
      <c r="AX311" s="115" t="n">
        <f aca="false">F311*AP311</f>
        <v>0</v>
      </c>
      <c r="AY311" s="143" t="s">
        <v>3456</v>
      </c>
      <c r="AZ311" s="143" t="s">
        <v>3453</v>
      </c>
      <c r="BA311" s="113" t="s">
        <v>3422</v>
      </c>
      <c r="BC311" s="115" t="n">
        <f aca="false">AW311+AX311</f>
        <v>0</v>
      </c>
      <c r="BD311" s="115" t="n">
        <f aca="false">G311/(100-BE311)*100</f>
        <v>0</v>
      </c>
      <c r="BE311" s="115" t="n">
        <v>0</v>
      </c>
      <c r="BF311" s="115" t="n">
        <f aca="false">L311</f>
        <v>0</v>
      </c>
      <c r="BH311" s="115" t="n">
        <f aca="false">F311*AO311</f>
        <v>0</v>
      </c>
      <c r="BI311" s="115" t="n">
        <f aca="false">F311*AP311</f>
        <v>0</v>
      </c>
      <c r="BJ311" s="115" t="n">
        <f aca="false">F311*G311</f>
        <v>0</v>
      </c>
    </row>
    <row r="312" customFormat="false" ht="12.75" hidden="false" customHeight="false" outlineLevel="0" collapsed="false">
      <c r="A312" s="17" t="s">
        <v>813</v>
      </c>
      <c r="B312" s="17"/>
      <c r="C312" s="17" t="s">
        <v>811</v>
      </c>
      <c r="D312" s="17" t="s">
        <v>812</v>
      </c>
      <c r="E312" s="17" t="s">
        <v>166</v>
      </c>
      <c r="F312" s="115" t="n">
        <f aca="false">'Soupis dodávek a prací_stavba'!E313</f>
        <v>1</v>
      </c>
      <c r="G312" s="115" t="n">
        <f aca="false">'Soupis dodávek a prací_stavba'!F313</f>
        <v>0</v>
      </c>
      <c r="H312" s="115" t="n">
        <f aca="false">F312*AO312</f>
        <v>0</v>
      </c>
      <c r="I312" s="115" t="n">
        <f aca="false">F312*AP312</f>
        <v>0</v>
      </c>
      <c r="J312" s="115" t="n">
        <f aca="false">F312*G312</f>
        <v>0</v>
      </c>
      <c r="K312" s="115" t="n">
        <v>0</v>
      </c>
      <c r="L312" s="115" t="n">
        <f aca="false">F312*K312</f>
        <v>0</v>
      </c>
      <c r="M312" s="143" t="s">
        <v>336</v>
      </c>
      <c r="Z312" s="115" t="n">
        <f aca="false">IF(AQ312="5",BJ312,0)</f>
        <v>0</v>
      </c>
      <c r="AB312" s="115" t="n">
        <f aca="false">IF(AQ312="1",BH312,0)</f>
        <v>0</v>
      </c>
      <c r="AC312" s="115" t="n">
        <f aca="false">IF(AQ312="1",BI312,0)</f>
        <v>0</v>
      </c>
      <c r="AD312" s="115" t="n">
        <f aca="false">IF(AQ312="7",BH312,0)</f>
        <v>0</v>
      </c>
      <c r="AE312" s="115" t="n">
        <f aca="false">IF(AQ312="7",BI312,0)</f>
        <v>0</v>
      </c>
      <c r="AF312" s="115" t="n">
        <f aca="false">IF(AQ312="2",BH312,0)</f>
        <v>0</v>
      </c>
      <c r="AG312" s="115" t="n">
        <f aca="false">IF(AQ312="2",BI312,0)</f>
        <v>0</v>
      </c>
      <c r="AH312" s="115" t="n">
        <f aca="false">IF(AQ312="0",BJ312,0)</f>
        <v>0</v>
      </c>
      <c r="AI312" s="113"/>
      <c r="AJ312" s="115" t="n">
        <f aca="false">IF(AN312=0,J312,0)</f>
        <v>0</v>
      </c>
      <c r="AK312" s="115" t="n">
        <f aca="false">IF(AN312=15,J312,0)</f>
        <v>0</v>
      </c>
      <c r="AL312" s="115" t="n">
        <f aca="false">IF(AN312=21,J312,0)</f>
        <v>0</v>
      </c>
      <c r="AN312" s="115" t="n">
        <v>21</v>
      </c>
      <c r="AO312" s="115" t="n">
        <f aca="false">G312*0.8</f>
        <v>0</v>
      </c>
      <c r="AP312" s="115" t="n">
        <f aca="false">G312*(1-0.8)</f>
        <v>0</v>
      </c>
      <c r="AQ312" s="143" t="s">
        <v>168</v>
      </c>
      <c r="AV312" s="115" t="n">
        <f aca="false">AW312+AX312</f>
        <v>0</v>
      </c>
      <c r="AW312" s="115" t="n">
        <f aca="false">F312*AO312</f>
        <v>0</v>
      </c>
      <c r="AX312" s="115" t="n">
        <f aca="false">F312*AP312</f>
        <v>0</v>
      </c>
      <c r="AY312" s="143" t="s">
        <v>3456</v>
      </c>
      <c r="AZ312" s="143" t="s">
        <v>3453</v>
      </c>
      <c r="BA312" s="113" t="s">
        <v>3422</v>
      </c>
      <c r="BC312" s="115" t="n">
        <f aca="false">AW312+AX312</f>
        <v>0</v>
      </c>
      <c r="BD312" s="115" t="n">
        <f aca="false">G312/(100-BE312)*100</f>
        <v>0</v>
      </c>
      <c r="BE312" s="115" t="n">
        <v>0</v>
      </c>
      <c r="BF312" s="115" t="n">
        <f aca="false">L312</f>
        <v>0</v>
      </c>
      <c r="BH312" s="115" t="n">
        <f aca="false">F312*AO312</f>
        <v>0</v>
      </c>
      <c r="BI312" s="115" t="n">
        <f aca="false">F312*AP312</f>
        <v>0</v>
      </c>
      <c r="BJ312" s="115" t="n">
        <f aca="false">F312*G312</f>
        <v>0</v>
      </c>
    </row>
    <row r="313" customFormat="false" ht="12.75" hidden="false" customHeight="false" outlineLevel="0" collapsed="false">
      <c r="A313" s="17" t="s">
        <v>816</v>
      </c>
      <c r="B313" s="17"/>
      <c r="C313" s="17" t="s">
        <v>814</v>
      </c>
      <c r="D313" s="17" t="s">
        <v>815</v>
      </c>
      <c r="E313" s="17" t="s">
        <v>166</v>
      </c>
      <c r="F313" s="115" t="n">
        <f aca="false">'Soupis dodávek a prací_stavba'!E314</f>
        <v>1</v>
      </c>
      <c r="G313" s="115" t="n">
        <f aca="false">'Soupis dodávek a prací_stavba'!F314</f>
        <v>0</v>
      </c>
      <c r="H313" s="115" t="n">
        <f aca="false">F313*AO313</f>
        <v>0</v>
      </c>
      <c r="I313" s="115" t="n">
        <f aca="false">F313*AP313</f>
        <v>0</v>
      </c>
      <c r="J313" s="115" t="n">
        <f aca="false">F313*G313</f>
        <v>0</v>
      </c>
      <c r="K313" s="115" t="n">
        <v>0</v>
      </c>
      <c r="L313" s="115" t="n">
        <f aca="false">F313*K313</f>
        <v>0</v>
      </c>
      <c r="M313" s="143" t="s">
        <v>336</v>
      </c>
      <c r="Z313" s="115" t="n">
        <f aca="false">IF(AQ313="5",BJ313,0)</f>
        <v>0</v>
      </c>
      <c r="AB313" s="115" t="n">
        <f aca="false">IF(AQ313="1",BH313,0)</f>
        <v>0</v>
      </c>
      <c r="AC313" s="115" t="n">
        <f aca="false">IF(AQ313="1",BI313,0)</f>
        <v>0</v>
      </c>
      <c r="AD313" s="115" t="n">
        <f aca="false">IF(AQ313="7",BH313,0)</f>
        <v>0</v>
      </c>
      <c r="AE313" s="115" t="n">
        <f aca="false">IF(AQ313="7",BI313,0)</f>
        <v>0</v>
      </c>
      <c r="AF313" s="115" t="n">
        <f aca="false">IF(AQ313="2",BH313,0)</f>
        <v>0</v>
      </c>
      <c r="AG313" s="115" t="n">
        <f aca="false">IF(AQ313="2",BI313,0)</f>
        <v>0</v>
      </c>
      <c r="AH313" s="115" t="n">
        <f aca="false">IF(AQ313="0",BJ313,0)</f>
        <v>0</v>
      </c>
      <c r="AI313" s="113"/>
      <c r="AJ313" s="115" t="n">
        <f aca="false">IF(AN313=0,J313,0)</f>
        <v>0</v>
      </c>
      <c r="AK313" s="115" t="n">
        <f aca="false">IF(AN313=15,J313,0)</f>
        <v>0</v>
      </c>
      <c r="AL313" s="115" t="n">
        <f aca="false">IF(AN313=21,J313,0)</f>
        <v>0</v>
      </c>
      <c r="AN313" s="115" t="n">
        <v>21</v>
      </c>
      <c r="AO313" s="115" t="n">
        <f aca="false">G313*0.8</f>
        <v>0</v>
      </c>
      <c r="AP313" s="115" t="n">
        <f aca="false">G313*(1-0.8)</f>
        <v>0</v>
      </c>
      <c r="AQ313" s="143" t="s">
        <v>168</v>
      </c>
      <c r="AV313" s="115" t="n">
        <f aca="false">AW313+AX313</f>
        <v>0</v>
      </c>
      <c r="AW313" s="115" t="n">
        <f aca="false">F313*AO313</f>
        <v>0</v>
      </c>
      <c r="AX313" s="115" t="n">
        <f aca="false">F313*AP313</f>
        <v>0</v>
      </c>
      <c r="AY313" s="143" t="s">
        <v>3456</v>
      </c>
      <c r="AZ313" s="143" t="s">
        <v>3453</v>
      </c>
      <c r="BA313" s="113" t="s">
        <v>3422</v>
      </c>
      <c r="BC313" s="115" t="n">
        <f aca="false">AW313+AX313</f>
        <v>0</v>
      </c>
      <c r="BD313" s="115" t="n">
        <f aca="false">G313/(100-BE313)*100</f>
        <v>0</v>
      </c>
      <c r="BE313" s="115" t="n">
        <v>0</v>
      </c>
      <c r="BF313" s="115" t="n">
        <f aca="false">L313</f>
        <v>0</v>
      </c>
      <c r="BH313" s="115" t="n">
        <f aca="false">F313*AO313</f>
        <v>0</v>
      </c>
      <c r="BI313" s="115" t="n">
        <f aca="false">F313*AP313</f>
        <v>0</v>
      </c>
      <c r="BJ313" s="115" t="n">
        <f aca="false">F313*G313</f>
        <v>0</v>
      </c>
    </row>
    <row r="314" customFormat="false" ht="12.75" hidden="false" customHeight="false" outlineLevel="0" collapsed="false">
      <c r="A314" s="17" t="s">
        <v>819</v>
      </c>
      <c r="B314" s="17"/>
      <c r="C314" s="17" t="s">
        <v>817</v>
      </c>
      <c r="D314" s="17" t="s">
        <v>818</v>
      </c>
      <c r="E314" s="17" t="s">
        <v>166</v>
      </c>
      <c r="F314" s="115" t="n">
        <f aca="false">'Soupis dodávek a prací_stavba'!E315</f>
        <v>1</v>
      </c>
      <c r="G314" s="115" t="n">
        <f aca="false">'Soupis dodávek a prací_stavba'!F315</f>
        <v>0</v>
      </c>
      <c r="H314" s="115" t="n">
        <f aca="false">F314*AO314</f>
        <v>0</v>
      </c>
      <c r="I314" s="115" t="n">
        <f aca="false">F314*AP314</f>
        <v>0</v>
      </c>
      <c r="J314" s="115" t="n">
        <f aca="false">F314*G314</f>
        <v>0</v>
      </c>
      <c r="K314" s="115" t="n">
        <v>0</v>
      </c>
      <c r="L314" s="115" t="n">
        <f aca="false">F314*K314</f>
        <v>0</v>
      </c>
      <c r="M314" s="143" t="s">
        <v>336</v>
      </c>
      <c r="Z314" s="115" t="n">
        <f aca="false">IF(AQ314="5",BJ314,0)</f>
        <v>0</v>
      </c>
      <c r="AB314" s="115" t="n">
        <f aca="false">IF(AQ314="1",BH314,0)</f>
        <v>0</v>
      </c>
      <c r="AC314" s="115" t="n">
        <f aca="false">IF(AQ314="1",BI314,0)</f>
        <v>0</v>
      </c>
      <c r="AD314" s="115" t="n">
        <f aca="false">IF(AQ314="7",BH314,0)</f>
        <v>0</v>
      </c>
      <c r="AE314" s="115" t="n">
        <f aca="false">IF(AQ314="7",BI314,0)</f>
        <v>0</v>
      </c>
      <c r="AF314" s="115" t="n">
        <f aca="false">IF(AQ314="2",BH314,0)</f>
        <v>0</v>
      </c>
      <c r="AG314" s="115" t="n">
        <f aca="false">IF(AQ314="2",BI314,0)</f>
        <v>0</v>
      </c>
      <c r="AH314" s="115" t="n">
        <f aca="false">IF(AQ314="0",BJ314,0)</f>
        <v>0</v>
      </c>
      <c r="AI314" s="113"/>
      <c r="AJ314" s="115" t="n">
        <f aca="false">IF(AN314=0,J314,0)</f>
        <v>0</v>
      </c>
      <c r="AK314" s="115" t="n">
        <f aca="false">IF(AN314=15,J314,0)</f>
        <v>0</v>
      </c>
      <c r="AL314" s="115" t="n">
        <f aca="false">IF(AN314=21,J314,0)</f>
        <v>0</v>
      </c>
      <c r="AN314" s="115" t="n">
        <v>21</v>
      </c>
      <c r="AO314" s="115" t="n">
        <f aca="false">G314*0.8</f>
        <v>0</v>
      </c>
      <c r="AP314" s="115" t="n">
        <f aca="false">G314*(1-0.8)</f>
        <v>0</v>
      </c>
      <c r="AQ314" s="143" t="s">
        <v>168</v>
      </c>
      <c r="AV314" s="115" t="n">
        <f aca="false">AW314+AX314</f>
        <v>0</v>
      </c>
      <c r="AW314" s="115" t="n">
        <f aca="false">F314*AO314</f>
        <v>0</v>
      </c>
      <c r="AX314" s="115" t="n">
        <f aca="false">F314*AP314</f>
        <v>0</v>
      </c>
      <c r="AY314" s="143" t="s">
        <v>3456</v>
      </c>
      <c r="AZ314" s="143" t="s">
        <v>3453</v>
      </c>
      <c r="BA314" s="113" t="s">
        <v>3422</v>
      </c>
      <c r="BC314" s="115" t="n">
        <f aca="false">AW314+AX314</f>
        <v>0</v>
      </c>
      <c r="BD314" s="115" t="n">
        <f aca="false">G314/(100-BE314)*100</f>
        <v>0</v>
      </c>
      <c r="BE314" s="115" t="n">
        <v>0</v>
      </c>
      <c r="BF314" s="115" t="n">
        <f aca="false">L314</f>
        <v>0</v>
      </c>
      <c r="BH314" s="115" t="n">
        <f aca="false">F314*AO314</f>
        <v>0</v>
      </c>
      <c r="BI314" s="115" t="n">
        <f aca="false">F314*AP314</f>
        <v>0</v>
      </c>
      <c r="BJ314" s="115" t="n">
        <f aca="false">F314*G314</f>
        <v>0</v>
      </c>
    </row>
    <row r="315" customFormat="false" ht="12.75" hidden="false" customHeight="false" outlineLevel="0" collapsed="false">
      <c r="A315" s="17" t="s">
        <v>822</v>
      </c>
      <c r="B315" s="17"/>
      <c r="C315" s="17" t="s">
        <v>820</v>
      </c>
      <c r="D315" s="17" t="s">
        <v>821</v>
      </c>
      <c r="E315" s="17" t="s">
        <v>166</v>
      </c>
      <c r="F315" s="115" t="n">
        <f aca="false">'Soupis dodávek a prací_stavba'!E316</f>
        <v>1</v>
      </c>
      <c r="G315" s="115" t="n">
        <f aca="false">'Soupis dodávek a prací_stavba'!F316</f>
        <v>0</v>
      </c>
      <c r="H315" s="115" t="n">
        <f aca="false">F315*AO315</f>
        <v>0</v>
      </c>
      <c r="I315" s="115" t="n">
        <f aca="false">F315*AP315</f>
        <v>0</v>
      </c>
      <c r="J315" s="115" t="n">
        <f aca="false">F315*G315</f>
        <v>0</v>
      </c>
      <c r="K315" s="115" t="n">
        <v>0</v>
      </c>
      <c r="L315" s="115" t="n">
        <f aca="false">F315*K315</f>
        <v>0</v>
      </c>
      <c r="M315" s="143" t="s">
        <v>336</v>
      </c>
      <c r="Z315" s="115" t="n">
        <f aca="false">IF(AQ315="5",BJ315,0)</f>
        <v>0</v>
      </c>
      <c r="AB315" s="115" t="n">
        <f aca="false">IF(AQ315="1",BH315,0)</f>
        <v>0</v>
      </c>
      <c r="AC315" s="115" t="n">
        <f aca="false">IF(AQ315="1",BI315,0)</f>
        <v>0</v>
      </c>
      <c r="AD315" s="115" t="n">
        <f aca="false">IF(AQ315="7",BH315,0)</f>
        <v>0</v>
      </c>
      <c r="AE315" s="115" t="n">
        <f aca="false">IF(AQ315="7",BI315,0)</f>
        <v>0</v>
      </c>
      <c r="AF315" s="115" t="n">
        <f aca="false">IF(AQ315="2",BH315,0)</f>
        <v>0</v>
      </c>
      <c r="AG315" s="115" t="n">
        <f aca="false">IF(AQ315="2",BI315,0)</f>
        <v>0</v>
      </c>
      <c r="AH315" s="115" t="n">
        <f aca="false">IF(AQ315="0",BJ315,0)</f>
        <v>0</v>
      </c>
      <c r="AI315" s="113"/>
      <c r="AJ315" s="115" t="n">
        <f aca="false">IF(AN315=0,J315,0)</f>
        <v>0</v>
      </c>
      <c r="AK315" s="115" t="n">
        <f aca="false">IF(AN315=15,J315,0)</f>
        <v>0</v>
      </c>
      <c r="AL315" s="115" t="n">
        <f aca="false">IF(AN315=21,J315,0)</f>
        <v>0</v>
      </c>
      <c r="AN315" s="115" t="n">
        <v>21</v>
      </c>
      <c r="AO315" s="115" t="n">
        <f aca="false">G315*0.8</f>
        <v>0</v>
      </c>
      <c r="AP315" s="115" t="n">
        <f aca="false">G315*(1-0.8)</f>
        <v>0</v>
      </c>
      <c r="AQ315" s="143" t="s">
        <v>168</v>
      </c>
      <c r="AV315" s="115" t="n">
        <f aca="false">AW315+AX315</f>
        <v>0</v>
      </c>
      <c r="AW315" s="115" t="n">
        <f aca="false">F315*AO315</f>
        <v>0</v>
      </c>
      <c r="AX315" s="115" t="n">
        <f aca="false">F315*AP315</f>
        <v>0</v>
      </c>
      <c r="AY315" s="143" t="s">
        <v>3456</v>
      </c>
      <c r="AZ315" s="143" t="s">
        <v>3453</v>
      </c>
      <c r="BA315" s="113" t="s">
        <v>3422</v>
      </c>
      <c r="BC315" s="115" t="n">
        <f aca="false">AW315+AX315</f>
        <v>0</v>
      </c>
      <c r="BD315" s="115" t="n">
        <f aca="false">G315/(100-BE315)*100</f>
        <v>0</v>
      </c>
      <c r="BE315" s="115" t="n">
        <v>0</v>
      </c>
      <c r="BF315" s="115" t="n">
        <f aca="false">L315</f>
        <v>0</v>
      </c>
      <c r="BH315" s="115" t="n">
        <f aca="false">F315*AO315</f>
        <v>0</v>
      </c>
      <c r="BI315" s="115" t="n">
        <f aca="false">F315*AP315</f>
        <v>0</v>
      </c>
      <c r="BJ315" s="115" t="n">
        <f aca="false">F315*G315</f>
        <v>0</v>
      </c>
    </row>
    <row r="316" customFormat="false" ht="12.75" hidden="false" customHeight="false" outlineLevel="0" collapsed="false">
      <c r="A316" s="17" t="s">
        <v>825</v>
      </c>
      <c r="B316" s="17"/>
      <c r="C316" s="17" t="s">
        <v>823</v>
      </c>
      <c r="D316" s="17" t="s">
        <v>824</v>
      </c>
      <c r="E316" s="17" t="s">
        <v>166</v>
      </c>
      <c r="F316" s="115" t="n">
        <f aca="false">'Soupis dodávek a prací_stavba'!E317</f>
        <v>1</v>
      </c>
      <c r="G316" s="115" t="n">
        <f aca="false">'Soupis dodávek a prací_stavba'!F317</f>
        <v>0</v>
      </c>
      <c r="H316" s="115" t="n">
        <f aca="false">F316*AO316</f>
        <v>0</v>
      </c>
      <c r="I316" s="115" t="n">
        <f aca="false">F316*AP316</f>
        <v>0</v>
      </c>
      <c r="J316" s="115" t="n">
        <f aca="false">F316*G316</f>
        <v>0</v>
      </c>
      <c r="K316" s="115" t="n">
        <v>0</v>
      </c>
      <c r="L316" s="115" t="n">
        <f aca="false">F316*K316</f>
        <v>0</v>
      </c>
      <c r="M316" s="143" t="s">
        <v>336</v>
      </c>
      <c r="Z316" s="115" t="n">
        <f aca="false">IF(AQ316="5",BJ316,0)</f>
        <v>0</v>
      </c>
      <c r="AB316" s="115" t="n">
        <f aca="false">IF(AQ316="1",BH316,0)</f>
        <v>0</v>
      </c>
      <c r="AC316" s="115" t="n">
        <f aca="false">IF(AQ316="1",BI316,0)</f>
        <v>0</v>
      </c>
      <c r="AD316" s="115" t="n">
        <f aca="false">IF(AQ316="7",BH316,0)</f>
        <v>0</v>
      </c>
      <c r="AE316" s="115" t="n">
        <f aca="false">IF(AQ316="7",BI316,0)</f>
        <v>0</v>
      </c>
      <c r="AF316" s="115" t="n">
        <f aca="false">IF(AQ316="2",BH316,0)</f>
        <v>0</v>
      </c>
      <c r="AG316" s="115" t="n">
        <f aca="false">IF(AQ316="2",BI316,0)</f>
        <v>0</v>
      </c>
      <c r="AH316" s="115" t="n">
        <f aca="false">IF(AQ316="0",BJ316,0)</f>
        <v>0</v>
      </c>
      <c r="AI316" s="113"/>
      <c r="AJ316" s="115" t="n">
        <f aca="false">IF(AN316=0,J316,0)</f>
        <v>0</v>
      </c>
      <c r="AK316" s="115" t="n">
        <f aca="false">IF(AN316=15,J316,0)</f>
        <v>0</v>
      </c>
      <c r="AL316" s="115" t="n">
        <f aca="false">IF(AN316=21,J316,0)</f>
        <v>0</v>
      </c>
      <c r="AN316" s="115" t="n">
        <v>21</v>
      </c>
      <c r="AO316" s="115" t="n">
        <f aca="false">G316*0.8</f>
        <v>0</v>
      </c>
      <c r="AP316" s="115" t="n">
        <f aca="false">G316*(1-0.8)</f>
        <v>0</v>
      </c>
      <c r="AQ316" s="143" t="s">
        <v>168</v>
      </c>
      <c r="AV316" s="115" t="n">
        <f aca="false">AW316+AX316</f>
        <v>0</v>
      </c>
      <c r="AW316" s="115" t="n">
        <f aca="false">F316*AO316</f>
        <v>0</v>
      </c>
      <c r="AX316" s="115" t="n">
        <f aca="false">F316*AP316</f>
        <v>0</v>
      </c>
      <c r="AY316" s="143" t="s">
        <v>3456</v>
      </c>
      <c r="AZ316" s="143" t="s">
        <v>3453</v>
      </c>
      <c r="BA316" s="113" t="s">
        <v>3422</v>
      </c>
      <c r="BC316" s="115" t="n">
        <f aca="false">AW316+AX316</f>
        <v>0</v>
      </c>
      <c r="BD316" s="115" t="n">
        <f aca="false">G316/(100-BE316)*100</f>
        <v>0</v>
      </c>
      <c r="BE316" s="115" t="n">
        <v>0</v>
      </c>
      <c r="BF316" s="115" t="n">
        <f aca="false">L316</f>
        <v>0</v>
      </c>
      <c r="BH316" s="115" t="n">
        <f aca="false">F316*AO316</f>
        <v>0</v>
      </c>
      <c r="BI316" s="115" t="n">
        <f aca="false">F316*AP316</f>
        <v>0</v>
      </c>
      <c r="BJ316" s="115" t="n">
        <f aca="false">F316*G316</f>
        <v>0</v>
      </c>
    </row>
    <row r="317" customFormat="false" ht="12.75" hidden="false" customHeight="false" outlineLevel="0" collapsed="false">
      <c r="A317" s="17" t="s">
        <v>828</v>
      </c>
      <c r="B317" s="17"/>
      <c r="C317" s="17" t="s">
        <v>826</v>
      </c>
      <c r="D317" s="17" t="s">
        <v>827</v>
      </c>
      <c r="E317" s="17" t="s">
        <v>166</v>
      </c>
      <c r="F317" s="115" t="n">
        <f aca="false">'Soupis dodávek a prací_stavba'!E318</f>
        <v>1</v>
      </c>
      <c r="G317" s="115" t="n">
        <f aca="false">'Soupis dodávek a prací_stavba'!F318</f>
        <v>0</v>
      </c>
      <c r="H317" s="115" t="n">
        <f aca="false">F317*AO317</f>
        <v>0</v>
      </c>
      <c r="I317" s="115" t="n">
        <f aca="false">F317*AP317</f>
        <v>0</v>
      </c>
      <c r="J317" s="115" t="n">
        <f aca="false">F317*G317</f>
        <v>0</v>
      </c>
      <c r="K317" s="115" t="n">
        <v>0</v>
      </c>
      <c r="L317" s="115" t="n">
        <f aca="false">F317*K317</f>
        <v>0</v>
      </c>
      <c r="M317" s="143" t="s">
        <v>336</v>
      </c>
      <c r="Z317" s="115" t="n">
        <f aca="false">IF(AQ317="5",BJ317,0)</f>
        <v>0</v>
      </c>
      <c r="AB317" s="115" t="n">
        <f aca="false">IF(AQ317="1",BH317,0)</f>
        <v>0</v>
      </c>
      <c r="AC317" s="115" t="n">
        <f aca="false">IF(AQ317="1",BI317,0)</f>
        <v>0</v>
      </c>
      <c r="AD317" s="115" t="n">
        <f aca="false">IF(AQ317="7",BH317,0)</f>
        <v>0</v>
      </c>
      <c r="AE317" s="115" t="n">
        <f aca="false">IF(AQ317="7",BI317,0)</f>
        <v>0</v>
      </c>
      <c r="AF317" s="115" t="n">
        <f aca="false">IF(AQ317="2",BH317,0)</f>
        <v>0</v>
      </c>
      <c r="AG317" s="115" t="n">
        <f aca="false">IF(AQ317="2",BI317,0)</f>
        <v>0</v>
      </c>
      <c r="AH317" s="115" t="n">
        <f aca="false">IF(AQ317="0",BJ317,0)</f>
        <v>0</v>
      </c>
      <c r="AI317" s="113"/>
      <c r="AJ317" s="115" t="n">
        <f aca="false">IF(AN317=0,J317,0)</f>
        <v>0</v>
      </c>
      <c r="AK317" s="115" t="n">
        <f aca="false">IF(AN317=15,J317,0)</f>
        <v>0</v>
      </c>
      <c r="AL317" s="115" t="n">
        <f aca="false">IF(AN317=21,J317,0)</f>
        <v>0</v>
      </c>
      <c r="AN317" s="115" t="n">
        <v>21</v>
      </c>
      <c r="AO317" s="115" t="n">
        <f aca="false">G317*0.8</f>
        <v>0</v>
      </c>
      <c r="AP317" s="115" t="n">
        <f aca="false">G317*(1-0.8)</f>
        <v>0</v>
      </c>
      <c r="AQ317" s="143" t="s">
        <v>168</v>
      </c>
      <c r="AV317" s="115" t="n">
        <f aca="false">AW317+AX317</f>
        <v>0</v>
      </c>
      <c r="AW317" s="115" t="n">
        <f aca="false">F317*AO317</f>
        <v>0</v>
      </c>
      <c r="AX317" s="115" t="n">
        <f aca="false">F317*AP317</f>
        <v>0</v>
      </c>
      <c r="AY317" s="143" t="s">
        <v>3456</v>
      </c>
      <c r="AZ317" s="143" t="s">
        <v>3453</v>
      </c>
      <c r="BA317" s="113" t="s">
        <v>3422</v>
      </c>
      <c r="BC317" s="115" t="n">
        <f aca="false">AW317+AX317</f>
        <v>0</v>
      </c>
      <c r="BD317" s="115" t="n">
        <f aca="false">G317/(100-BE317)*100</f>
        <v>0</v>
      </c>
      <c r="BE317" s="115" t="n">
        <v>0</v>
      </c>
      <c r="BF317" s="115" t="n">
        <f aca="false">L317</f>
        <v>0</v>
      </c>
      <c r="BH317" s="115" t="n">
        <f aca="false">F317*AO317</f>
        <v>0</v>
      </c>
      <c r="BI317" s="115" t="n">
        <f aca="false">F317*AP317</f>
        <v>0</v>
      </c>
      <c r="BJ317" s="115" t="n">
        <f aca="false">F317*G317</f>
        <v>0</v>
      </c>
    </row>
    <row r="318" customFormat="false" ht="12.75" hidden="false" customHeight="false" outlineLevel="0" collapsed="false">
      <c r="A318" s="17" t="s">
        <v>831</v>
      </c>
      <c r="B318" s="17"/>
      <c r="C318" s="17" t="s">
        <v>829</v>
      </c>
      <c r="D318" s="17" t="s">
        <v>830</v>
      </c>
      <c r="E318" s="17" t="s">
        <v>166</v>
      </c>
      <c r="F318" s="115" t="n">
        <f aca="false">'Soupis dodávek a prací_stavba'!E319</f>
        <v>1</v>
      </c>
      <c r="G318" s="115" t="n">
        <f aca="false">'Soupis dodávek a prací_stavba'!F319</f>
        <v>0</v>
      </c>
      <c r="H318" s="115" t="n">
        <f aca="false">F318*AO318</f>
        <v>0</v>
      </c>
      <c r="I318" s="115" t="n">
        <f aca="false">F318*AP318</f>
        <v>0</v>
      </c>
      <c r="J318" s="115" t="n">
        <f aca="false">F318*G318</f>
        <v>0</v>
      </c>
      <c r="K318" s="115" t="n">
        <v>0</v>
      </c>
      <c r="L318" s="115" t="n">
        <f aca="false">F318*K318</f>
        <v>0</v>
      </c>
      <c r="M318" s="143" t="s">
        <v>336</v>
      </c>
      <c r="Z318" s="115" t="n">
        <f aca="false">IF(AQ318="5",BJ318,0)</f>
        <v>0</v>
      </c>
      <c r="AB318" s="115" t="n">
        <f aca="false">IF(AQ318="1",BH318,0)</f>
        <v>0</v>
      </c>
      <c r="AC318" s="115" t="n">
        <f aca="false">IF(AQ318="1",BI318,0)</f>
        <v>0</v>
      </c>
      <c r="AD318" s="115" t="n">
        <f aca="false">IF(AQ318="7",BH318,0)</f>
        <v>0</v>
      </c>
      <c r="AE318" s="115" t="n">
        <f aca="false">IF(AQ318="7",BI318,0)</f>
        <v>0</v>
      </c>
      <c r="AF318" s="115" t="n">
        <f aca="false">IF(AQ318="2",BH318,0)</f>
        <v>0</v>
      </c>
      <c r="AG318" s="115" t="n">
        <f aca="false">IF(AQ318="2",BI318,0)</f>
        <v>0</v>
      </c>
      <c r="AH318" s="115" t="n">
        <f aca="false">IF(AQ318="0",BJ318,0)</f>
        <v>0</v>
      </c>
      <c r="AI318" s="113"/>
      <c r="AJ318" s="115" t="n">
        <f aca="false">IF(AN318=0,J318,0)</f>
        <v>0</v>
      </c>
      <c r="AK318" s="115" t="n">
        <f aca="false">IF(AN318=15,J318,0)</f>
        <v>0</v>
      </c>
      <c r="AL318" s="115" t="n">
        <f aca="false">IF(AN318=21,J318,0)</f>
        <v>0</v>
      </c>
      <c r="AN318" s="115" t="n">
        <v>21</v>
      </c>
      <c r="AO318" s="115" t="n">
        <f aca="false">G318*0.8</f>
        <v>0</v>
      </c>
      <c r="AP318" s="115" t="n">
        <f aca="false">G318*(1-0.8)</f>
        <v>0</v>
      </c>
      <c r="AQ318" s="143" t="s">
        <v>168</v>
      </c>
      <c r="AV318" s="115" t="n">
        <f aca="false">AW318+AX318</f>
        <v>0</v>
      </c>
      <c r="AW318" s="115" t="n">
        <f aca="false">F318*AO318</f>
        <v>0</v>
      </c>
      <c r="AX318" s="115" t="n">
        <f aca="false">F318*AP318</f>
        <v>0</v>
      </c>
      <c r="AY318" s="143" t="s">
        <v>3456</v>
      </c>
      <c r="AZ318" s="143" t="s">
        <v>3453</v>
      </c>
      <c r="BA318" s="113" t="s">
        <v>3422</v>
      </c>
      <c r="BC318" s="115" t="n">
        <f aca="false">AW318+AX318</f>
        <v>0</v>
      </c>
      <c r="BD318" s="115" t="n">
        <f aca="false">G318/(100-BE318)*100</f>
        <v>0</v>
      </c>
      <c r="BE318" s="115" t="n">
        <v>0</v>
      </c>
      <c r="BF318" s="115" t="n">
        <f aca="false">L318</f>
        <v>0</v>
      </c>
      <c r="BH318" s="115" t="n">
        <f aca="false">F318*AO318</f>
        <v>0</v>
      </c>
      <c r="BI318" s="115" t="n">
        <f aca="false">F318*AP318</f>
        <v>0</v>
      </c>
      <c r="BJ318" s="115" t="n">
        <f aca="false">F318*G318</f>
        <v>0</v>
      </c>
    </row>
    <row r="319" customFormat="false" ht="12.75" hidden="false" customHeight="false" outlineLevel="0" collapsed="false">
      <c r="A319" s="17" t="s">
        <v>834</v>
      </c>
      <c r="B319" s="17"/>
      <c r="C319" s="17" t="s">
        <v>832</v>
      </c>
      <c r="D319" s="17" t="s">
        <v>833</v>
      </c>
      <c r="E319" s="17" t="s">
        <v>166</v>
      </c>
      <c r="F319" s="115" t="n">
        <f aca="false">'Soupis dodávek a prací_stavba'!E320</f>
        <v>1</v>
      </c>
      <c r="G319" s="115" t="n">
        <f aca="false">'Soupis dodávek a prací_stavba'!F320</f>
        <v>0</v>
      </c>
      <c r="H319" s="115" t="n">
        <f aca="false">F319*AO319</f>
        <v>0</v>
      </c>
      <c r="I319" s="115" t="n">
        <f aca="false">F319*AP319</f>
        <v>0</v>
      </c>
      <c r="J319" s="115" t="n">
        <f aca="false">F319*G319</f>
        <v>0</v>
      </c>
      <c r="K319" s="115" t="n">
        <v>0</v>
      </c>
      <c r="L319" s="115" t="n">
        <f aca="false">F319*K319</f>
        <v>0</v>
      </c>
      <c r="M319" s="143" t="s">
        <v>336</v>
      </c>
      <c r="Z319" s="115" t="n">
        <f aca="false">IF(AQ319="5",BJ319,0)</f>
        <v>0</v>
      </c>
      <c r="AB319" s="115" t="n">
        <f aca="false">IF(AQ319="1",BH319,0)</f>
        <v>0</v>
      </c>
      <c r="AC319" s="115" t="n">
        <f aca="false">IF(AQ319="1",BI319,0)</f>
        <v>0</v>
      </c>
      <c r="AD319" s="115" t="n">
        <f aca="false">IF(AQ319="7",BH319,0)</f>
        <v>0</v>
      </c>
      <c r="AE319" s="115" t="n">
        <f aca="false">IF(AQ319="7",BI319,0)</f>
        <v>0</v>
      </c>
      <c r="AF319" s="115" t="n">
        <f aca="false">IF(AQ319="2",BH319,0)</f>
        <v>0</v>
      </c>
      <c r="AG319" s="115" t="n">
        <f aca="false">IF(AQ319="2",BI319,0)</f>
        <v>0</v>
      </c>
      <c r="AH319" s="115" t="n">
        <f aca="false">IF(AQ319="0",BJ319,0)</f>
        <v>0</v>
      </c>
      <c r="AI319" s="113"/>
      <c r="AJ319" s="115" t="n">
        <f aca="false">IF(AN319=0,J319,0)</f>
        <v>0</v>
      </c>
      <c r="AK319" s="115" t="n">
        <f aca="false">IF(AN319=15,J319,0)</f>
        <v>0</v>
      </c>
      <c r="AL319" s="115" t="n">
        <f aca="false">IF(AN319=21,J319,0)</f>
        <v>0</v>
      </c>
      <c r="AN319" s="115" t="n">
        <v>21</v>
      </c>
      <c r="AO319" s="115" t="n">
        <f aca="false">G319*0.8</f>
        <v>0</v>
      </c>
      <c r="AP319" s="115" t="n">
        <f aca="false">G319*(1-0.8)</f>
        <v>0</v>
      </c>
      <c r="AQ319" s="143" t="s">
        <v>168</v>
      </c>
      <c r="AV319" s="115" t="n">
        <f aca="false">AW319+AX319</f>
        <v>0</v>
      </c>
      <c r="AW319" s="115" t="n">
        <f aca="false">F319*AO319</f>
        <v>0</v>
      </c>
      <c r="AX319" s="115" t="n">
        <f aca="false">F319*AP319</f>
        <v>0</v>
      </c>
      <c r="AY319" s="143" t="s">
        <v>3456</v>
      </c>
      <c r="AZ319" s="143" t="s">
        <v>3453</v>
      </c>
      <c r="BA319" s="113" t="s">
        <v>3422</v>
      </c>
      <c r="BC319" s="115" t="n">
        <f aca="false">AW319+AX319</f>
        <v>0</v>
      </c>
      <c r="BD319" s="115" t="n">
        <f aca="false">G319/(100-BE319)*100</f>
        <v>0</v>
      </c>
      <c r="BE319" s="115" t="n">
        <v>0</v>
      </c>
      <c r="BF319" s="115" t="n">
        <f aca="false">L319</f>
        <v>0</v>
      </c>
      <c r="BH319" s="115" t="n">
        <f aca="false">F319*AO319</f>
        <v>0</v>
      </c>
      <c r="BI319" s="115" t="n">
        <f aca="false">F319*AP319</f>
        <v>0</v>
      </c>
      <c r="BJ319" s="115" t="n">
        <f aca="false">F319*G319</f>
        <v>0</v>
      </c>
    </row>
    <row r="320" customFormat="false" ht="12.75" hidden="false" customHeight="false" outlineLevel="0" collapsed="false">
      <c r="A320" s="17" t="s">
        <v>837</v>
      </c>
      <c r="B320" s="17"/>
      <c r="C320" s="17" t="s">
        <v>835</v>
      </c>
      <c r="D320" s="17" t="s">
        <v>836</v>
      </c>
      <c r="E320" s="17" t="s">
        <v>166</v>
      </c>
      <c r="F320" s="115" t="n">
        <f aca="false">'Soupis dodávek a prací_stavba'!E321</f>
        <v>1</v>
      </c>
      <c r="G320" s="115" t="n">
        <f aca="false">'Soupis dodávek a prací_stavba'!F321</f>
        <v>0</v>
      </c>
      <c r="H320" s="115" t="n">
        <f aca="false">F320*AO320</f>
        <v>0</v>
      </c>
      <c r="I320" s="115" t="n">
        <f aca="false">F320*AP320</f>
        <v>0</v>
      </c>
      <c r="J320" s="115" t="n">
        <f aca="false">F320*G320</f>
        <v>0</v>
      </c>
      <c r="K320" s="115" t="n">
        <v>0</v>
      </c>
      <c r="L320" s="115" t="n">
        <f aca="false">F320*K320</f>
        <v>0</v>
      </c>
      <c r="M320" s="143" t="s">
        <v>336</v>
      </c>
      <c r="Z320" s="115" t="n">
        <f aca="false">IF(AQ320="5",BJ320,0)</f>
        <v>0</v>
      </c>
      <c r="AB320" s="115" t="n">
        <f aca="false">IF(AQ320="1",BH320,0)</f>
        <v>0</v>
      </c>
      <c r="AC320" s="115" t="n">
        <f aca="false">IF(AQ320="1",BI320,0)</f>
        <v>0</v>
      </c>
      <c r="AD320" s="115" t="n">
        <f aca="false">IF(AQ320="7",BH320,0)</f>
        <v>0</v>
      </c>
      <c r="AE320" s="115" t="n">
        <f aca="false">IF(AQ320="7",BI320,0)</f>
        <v>0</v>
      </c>
      <c r="AF320" s="115" t="n">
        <f aca="false">IF(AQ320="2",BH320,0)</f>
        <v>0</v>
      </c>
      <c r="AG320" s="115" t="n">
        <f aca="false">IF(AQ320="2",BI320,0)</f>
        <v>0</v>
      </c>
      <c r="AH320" s="115" t="n">
        <f aca="false">IF(AQ320="0",BJ320,0)</f>
        <v>0</v>
      </c>
      <c r="AI320" s="113"/>
      <c r="AJ320" s="115" t="n">
        <f aca="false">IF(AN320=0,J320,0)</f>
        <v>0</v>
      </c>
      <c r="AK320" s="115" t="n">
        <f aca="false">IF(AN320=15,J320,0)</f>
        <v>0</v>
      </c>
      <c r="AL320" s="115" t="n">
        <f aca="false">IF(AN320=21,J320,0)</f>
        <v>0</v>
      </c>
      <c r="AN320" s="115" t="n">
        <v>21</v>
      </c>
      <c r="AO320" s="115" t="n">
        <f aca="false">G320*0.8</f>
        <v>0</v>
      </c>
      <c r="AP320" s="115" t="n">
        <f aca="false">G320*(1-0.8)</f>
        <v>0</v>
      </c>
      <c r="AQ320" s="143" t="s">
        <v>168</v>
      </c>
      <c r="AV320" s="115" t="n">
        <f aca="false">AW320+AX320</f>
        <v>0</v>
      </c>
      <c r="AW320" s="115" t="n">
        <f aca="false">F320*AO320</f>
        <v>0</v>
      </c>
      <c r="AX320" s="115" t="n">
        <f aca="false">F320*AP320</f>
        <v>0</v>
      </c>
      <c r="AY320" s="143" t="s">
        <v>3456</v>
      </c>
      <c r="AZ320" s="143" t="s">
        <v>3453</v>
      </c>
      <c r="BA320" s="113" t="s">
        <v>3422</v>
      </c>
      <c r="BC320" s="115" t="n">
        <f aca="false">AW320+AX320</f>
        <v>0</v>
      </c>
      <c r="BD320" s="115" t="n">
        <f aca="false">G320/(100-BE320)*100</f>
        <v>0</v>
      </c>
      <c r="BE320" s="115" t="n">
        <v>0</v>
      </c>
      <c r="BF320" s="115" t="n">
        <f aca="false">L320</f>
        <v>0</v>
      </c>
      <c r="BH320" s="115" t="n">
        <f aca="false">F320*AO320</f>
        <v>0</v>
      </c>
      <c r="BI320" s="115" t="n">
        <f aca="false">F320*AP320</f>
        <v>0</v>
      </c>
      <c r="BJ320" s="115" t="n">
        <f aca="false">F320*G320</f>
        <v>0</v>
      </c>
    </row>
    <row r="321" customFormat="false" ht="12.75" hidden="false" customHeight="false" outlineLevel="0" collapsed="false">
      <c r="A321" s="17" t="s">
        <v>840</v>
      </c>
      <c r="B321" s="17"/>
      <c r="C321" s="17" t="s">
        <v>838</v>
      </c>
      <c r="D321" s="17" t="s">
        <v>839</v>
      </c>
      <c r="E321" s="17" t="s">
        <v>166</v>
      </c>
      <c r="F321" s="115" t="n">
        <f aca="false">'Soupis dodávek a prací_stavba'!E322</f>
        <v>1</v>
      </c>
      <c r="G321" s="115" t="n">
        <f aca="false">'Soupis dodávek a prací_stavba'!F322</f>
        <v>0</v>
      </c>
      <c r="H321" s="115" t="n">
        <f aca="false">F321*AO321</f>
        <v>0</v>
      </c>
      <c r="I321" s="115" t="n">
        <f aca="false">F321*AP321</f>
        <v>0</v>
      </c>
      <c r="J321" s="115" t="n">
        <f aca="false">F321*G321</f>
        <v>0</v>
      </c>
      <c r="K321" s="115" t="n">
        <v>0</v>
      </c>
      <c r="L321" s="115" t="n">
        <f aca="false">F321*K321</f>
        <v>0</v>
      </c>
      <c r="M321" s="143" t="s">
        <v>336</v>
      </c>
      <c r="Z321" s="115" t="n">
        <f aca="false">IF(AQ321="5",BJ321,0)</f>
        <v>0</v>
      </c>
      <c r="AB321" s="115" t="n">
        <f aca="false">IF(AQ321="1",BH321,0)</f>
        <v>0</v>
      </c>
      <c r="AC321" s="115" t="n">
        <f aca="false">IF(AQ321="1",BI321,0)</f>
        <v>0</v>
      </c>
      <c r="AD321" s="115" t="n">
        <f aca="false">IF(AQ321="7",BH321,0)</f>
        <v>0</v>
      </c>
      <c r="AE321" s="115" t="n">
        <f aca="false">IF(AQ321="7",BI321,0)</f>
        <v>0</v>
      </c>
      <c r="AF321" s="115" t="n">
        <f aca="false">IF(AQ321="2",BH321,0)</f>
        <v>0</v>
      </c>
      <c r="AG321" s="115" t="n">
        <f aca="false">IF(AQ321="2",BI321,0)</f>
        <v>0</v>
      </c>
      <c r="AH321" s="115" t="n">
        <f aca="false">IF(AQ321="0",BJ321,0)</f>
        <v>0</v>
      </c>
      <c r="AI321" s="113"/>
      <c r="AJ321" s="115" t="n">
        <f aca="false">IF(AN321=0,J321,0)</f>
        <v>0</v>
      </c>
      <c r="AK321" s="115" t="n">
        <f aca="false">IF(AN321=15,J321,0)</f>
        <v>0</v>
      </c>
      <c r="AL321" s="115" t="n">
        <f aca="false">IF(AN321=21,J321,0)</f>
        <v>0</v>
      </c>
      <c r="AN321" s="115" t="n">
        <v>21</v>
      </c>
      <c r="AO321" s="115" t="n">
        <f aca="false">G321*0.8</f>
        <v>0</v>
      </c>
      <c r="AP321" s="115" t="n">
        <f aca="false">G321*(1-0.8)</f>
        <v>0</v>
      </c>
      <c r="AQ321" s="143" t="s">
        <v>168</v>
      </c>
      <c r="AV321" s="115" t="n">
        <f aca="false">AW321+AX321</f>
        <v>0</v>
      </c>
      <c r="AW321" s="115" t="n">
        <f aca="false">F321*AO321</f>
        <v>0</v>
      </c>
      <c r="AX321" s="115" t="n">
        <f aca="false">F321*AP321</f>
        <v>0</v>
      </c>
      <c r="AY321" s="143" t="s">
        <v>3456</v>
      </c>
      <c r="AZ321" s="143" t="s">
        <v>3453</v>
      </c>
      <c r="BA321" s="113" t="s">
        <v>3422</v>
      </c>
      <c r="BC321" s="115" t="n">
        <f aca="false">AW321+AX321</f>
        <v>0</v>
      </c>
      <c r="BD321" s="115" t="n">
        <f aca="false">G321/(100-BE321)*100</f>
        <v>0</v>
      </c>
      <c r="BE321" s="115" t="n">
        <v>0</v>
      </c>
      <c r="BF321" s="115" t="n">
        <f aca="false">L321</f>
        <v>0</v>
      </c>
      <c r="BH321" s="115" t="n">
        <f aca="false">F321*AO321</f>
        <v>0</v>
      </c>
      <c r="BI321" s="115" t="n">
        <f aca="false">F321*AP321</f>
        <v>0</v>
      </c>
      <c r="BJ321" s="115" t="n">
        <f aca="false">F321*G321</f>
        <v>0</v>
      </c>
    </row>
    <row r="322" customFormat="false" ht="12.75" hidden="false" customHeight="false" outlineLevel="0" collapsed="false">
      <c r="A322" s="17" t="s">
        <v>843</v>
      </c>
      <c r="B322" s="17"/>
      <c r="C322" s="17" t="s">
        <v>841</v>
      </c>
      <c r="D322" s="17" t="s">
        <v>842</v>
      </c>
      <c r="E322" s="17" t="s">
        <v>166</v>
      </c>
      <c r="F322" s="115" t="n">
        <f aca="false">'Soupis dodávek a prací_stavba'!E323</f>
        <v>1</v>
      </c>
      <c r="G322" s="115" t="n">
        <f aca="false">'Soupis dodávek a prací_stavba'!F323</f>
        <v>0</v>
      </c>
      <c r="H322" s="115" t="n">
        <f aca="false">F322*AO322</f>
        <v>0</v>
      </c>
      <c r="I322" s="115" t="n">
        <f aca="false">F322*AP322</f>
        <v>0</v>
      </c>
      <c r="J322" s="115" t="n">
        <f aca="false">F322*G322</f>
        <v>0</v>
      </c>
      <c r="K322" s="115" t="n">
        <v>0</v>
      </c>
      <c r="L322" s="115" t="n">
        <f aca="false">F322*K322</f>
        <v>0</v>
      </c>
      <c r="M322" s="143" t="s">
        <v>336</v>
      </c>
      <c r="Z322" s="115" t="n">
        <f aca="false">IF(AQ322="5",BJ322,0)</f>
        <v>0</v>
      </c>
      <c r="AB322" s="115" t="n">
        <f aca="false">IF(AQ322="1",BH322,0)</f>
        <v>0</v>
      </c>
      <c r="AC322" s="115" t="n">
        <f aca="false">IF(AQ322="1",BI322,0)</f>
        <v>0</v>
      </c>
      <c r="AD322" s="115" t="n">
        <f aca="false">IF(AQ322="7",BH322,0)</f>
        <v>0</v>
      </c>
      <c r="AE322" s="115" t="n">
        <f aca="false">IF(AQ322="7",BI322,0)</f>
        <v>0</v>
      </c>
      <c r="AF322" s="115" t="n">
        <f aca="false">IF(AQ322="2",BH322,0)</f>
        <v>0</v>
      </c>
      <c r="AG322" s="115" t="n">
        <f aca="false">IF(AQ322="2",BI322,0)</f>
        <v>0</v>
      </c>
      <c r="AH322" s="115" t="n">
        <f aca="false">IF(AQ322="0",BJ322,0)</f>
        <v>0</v>
      </c>
      <c r="AI322" s="113"/>
      <c r="AJ322" s="115" t="n">
        <f aca="false">IF(AN322=0,J322,0)</f>
        <v>0</v>
      </c>
      <c r="AK322" s="115" t="n">
        <f aca="false">IF(AN322=15,J322,0)</f>
        <v>0</v>
      </c>
      <c r="AL322" s="115" t="n">
        <f aca="false">IF(AN322=21,J322,0)</f>
        <v>0</v>
      </c>
      <c r="AN322" s="115" t="n">
        <v>21</v>
      </c>
      <c r="AO322" s="115" t="n">
        <f aca="false">G322*0.8</f>
        <v>0</v>
      </c>
      <c r="AP322" s="115" t="n">
        <f aca="false">G322*(1-0.8)</f>
        <v>0</v>
      </c>
      <c r="AQ322" s="143" t="s">
        <v>168</v>
      </c>
      <c r="AV322" s="115" t="n">
        <f aca="false">AW322+AX322</f>
        <v>0</v>
      </c>
      <c r="AW322" s="115" t="n">
        <f aca="false">F322*AO322</f>
        <v>0</v>
      </c>
      <c r="AX322" s="115" t="n">
        <f aca="false">F322*AP322</f>
        <v>0</v>
      </c>
      <c r="AY322" s="143" t="s">
        <v>3456</v>
      </c>
      <c r="AZ322" s="143" t="s">
        <v>3453</v>
      </c>
      <c r="BA322" s="113" t="s">
        <v>3422</v>
      </c>
      <c r="BC322" s="115" t="n">
        <f aca="false">AW322+AX322</f>
        <v>0</v>
      </c>
      <c r="BD322" s="115" t="n">
        <f aca="false">G322/(100-BE322)*100</f>
        <v>0</v>
      </c>
      <c r="BE322" s="115" t="n">
        <v>0</v>
      </c>
      <c r="BF322" s="115" t="n">
        <f aca="false">L322</f>
        <v>0</v>
      </c>
      <c r="BH322" s="115" t="n">
        <f aca="false">F322*AO322</f>
        <v>0</v>
      </c>
      <c r="BI322" s="115" t="n">
        <f aca="false">F322*AP322</f>
        <v>0</v>
      </c>
      <c r="BJ322" s="115" t="n">
        <f aca="false">F322*G322</f>
        <v>0</v>
      </c>
    </row>
    <row r="323" customFormat="false" ht="12.75" hidden="false" customHeight="false" outlineLevel="0" collapsed="false">
      <c r="A323" s="17" t="s">
        <v>846</v>
      </c>
      <c r="B323" s="17"/>
      <c r="C323" s="17" t="s">
        <v>844</v>
      </c>
      <c r="D323" s="17" t="s">
        <v>845</v>
      </c>
      <c r="E323" s="17" t="s">
        <v>166</v>
      </c>
      <c r="F323" s="115" t="n">
        <f aca="false">'Soupis dodávek a prací_stavba'!E324</f>
        <v>1</v>
      </c>
      <c r="G323" s="115" t="n">
        <f aca="false">'Soupis dodávek a prací_stavba'!F324</f>
        <v>0</v>
      </c>
      <c r="H323" s="115" t="n">
        <f aca="false">F323*AO323</f>
        <v>0</v>
      </c>
      <c r="I323" s="115" t="n">
        <f aca="false">F323*AP323</f>
        <v>0</v>
      </c>
      <c r="J323" s="115" t="n">
        <f aca="false">F323*G323</f>
        <v>0</v>
      </c>
      <c r="K323" s="115" t="n">
        <v>0</v>
      </c>
      <c r="L323" s="115" t="n">
        <f aca="false">F323*K323</f>
        <v>0</v>
      </c>
      <c r="M323" s="143" t="s">
        <v>336</v>
      </c>
      <c r="Z323" s="115" t="n">
        <f aca="false">IF(AQ323="5",BJ323,0)</f>
        <v>0</v>
      </c>
      <c r="AB323" s="115" t="n">
        <f aca="false">IF(AQ323="1",BH323,0)</f>
        <v>0</v>
      </c>
      <c r="AC323" s="115" t="n">
        <f aca="false">IF(AQ323="1",BI323,0)</f>
        <v>0</v>
      </c>
      <c r="AD323" s="115" t="n">
        <f aca="false">IF(AQ323="7",BH323,0)</f>
        <v>0</v>
      </c>
      <c r="AE323" s="115" t="n">
        <f aca="false">IF(AQ323="7",BI323,0)</f>
        <v>0</v>
      </c>
      <c r="AF323" s="115" t="n">
        <f aca="false">IF(AQ323="2",BH323,0)</f>
        <v>0</v>
      </c>
      <c r="AG323" s="115" t="n">
        <f aca="false">IF(AQ323="2",BI323,0)</f>
        <v>0</v>
      </c>
      <c r="AH323" s="115" t="n">
        <f aca="false">IF(AQ323="0",BJ323,0)</f>
        <v>0</v>
      </c>
      <c r="AI323" s="113"/>
      <c r="AJ323" s="115" t="n">
        <f aca="false">IF(AN323=0,J323,0)</f>
        <v>0</v>
      </c>
      <c r="AK323" s="115" t="n">
        <f aca="false">IF(AN323=15,J323,0)</f>
        <v>0</v>
      </c>
      <c r="AL323" s="115" t="n">
        <f aca="false">IF(AN323=21,J323,0)</f>
        <v>0</v>
      </c>
      <c r="AN323" s="115" t="n">
        <v>21</v>
      </c>
      <c r="AO323" s="115" t="n">
        <f aca="false">G323*0.8</f>
        <v>0</v>
      </c>
      <c r="AP323" s="115" t="n">
        <f aca="false">G323*(1-0.8)</f>
        <v>0</v>
      </c>
      <c r="AQ323" s="143" t="s">
        <v>168</v>
      </c>
      <c r="AV323" s="115" t="n">
        <f aca="false">AW323+AX323</f>
        <v>0</v>
      </c>
      <c r="AW323" s="115" t="n">
        <f aca="false">F323*AO323</f>
        <v>0</v>
      </c>
      <c r="AX323" s="115" t="n">
        <f aca="false">F323*AP323</f>
        <v>0</v>
      </c>
      <c r="AY323" s="143" t="s">
        <v>3456</v>
      </c>
      <c r="AZ323" s="143" t="s">
        <v>3453</v>
      </c>
      <c r="BA323" s="113" t="s">
        <v>3422</v>
      </c>
      <c r="BC323" s="115" t="n">
        <f aca="false">AW323+AX323</f>
        <v>0</v>
      </c>
      <c r="BD323" s="115" t="n">
        <f aca="false">G323/(100-BE323)*100</f>
        <v>0</v>
      </c>
      <c r="BE323" s="115" t="n">
        <v>0</v>
      </c>
      <c r="BF323" s="115" t="n">
        <f aca="false">L323</f>
        <v>0</v>
      </c>
      <c r="BH323" s="115" t="n">
        <f aca="false">F323*AO323</f>
        <v>0</v>
      </c>
      <c r="BI323" s="115" t="n">
        <f aca="false">F323*AP323</f>
        <v>0</v>
      </c>
      <c r="BJ323" s="115" t="n">
        <f aca="false">F323*G323</f>
        <v>0</v>
      </c>
    </row>
    <row r="324" customFormat="false" ht="12.75" hidden="false" customHeight="false" outlineLevel="0" collapsed="false">
      <c r="A324" s="17" t="s">
        <v>849</v>
      </c>
      <c r="B324" s="17"/>
      <c r="C324" s="17" t="s">
        <v>847</v>
      </c>
      <c r="D324" s="17" t="s">
        <v>848</v>
      </c>
      <c r="E324" s="17" t="s">
        <v>166</v>
      </c>
      <c r="F324" s="115" t="n">
        <f aca="false">'Soupis dodávek a prací_stavba'!E325</f>
        <v>1</v>
      </c>
      <c r="G324" s="115" t="n">
        <f aca="false">'Soupis dodávek a prací_stavba'!F325</f>
        <v>0</v>
      </c>
      <c r="H324" s="115" t="n">
        <f aca="false">F324*AO324</f>
        <v>0</v>
      </c>
      <c r="I324" s="115" t="n">
        <f aca="false">F324*AP324</f>
        <v>0</v>
      </c>
      <c r="J324" s="115" t="n">
        <f aca="false">F324*G324</f>
        <v>0</v>
      </c>
      <c r="K324" s="115" t="n">
        <v>0</v>
      </c>
      <c r="L324" s="115" t="n">
        <f aca="false">F324*K324</f>
        <v>0</v>
      </c>
      <c r="M324" s="143" t="s">
        <v>336</v>
      </c>
      <c r="Z324" s="115" t="n">
        <f aca="false">IF(AQ324="5",BJ324,0)</f>
        <v>0</v>
      </c>
      <c r="AB324" s="115" t="n">
        <f aca="false">IF(AQ324="1",BH324,0)</f>
        <v>0</v>
      </c>
      <c r="AC324" s="115" t="n">
        <f aca="false">IF(AQ324="1",BI324,0)</f>
        <v>0</v>
      </c>
      <c r="AD324" s="115" t="n">
        <f aca="false">IF(AQ324="7",BH324,0)</f>
        <v>0</v>
      </c>
      <c r="AE324" s="115" t="n">
        <f aca="false">IF(AQ324="7",BI324,0)</f>
        <v>0</v>
      </c>
      <c r="AF324" s="115" t="n">
        <f aca="false">IF(AQ324="2",BH324,0)</f>
        <v>0</v>
      </c>
      <c r="AG324" s="115" t="n">
        <f aca="false">IF(AQ324="2",BI324,0)</f>
        <v>0</v>
      </c>
      <c r="AH324" s="115" t="n">
        <f aca="false">IF(AQ324="0",BJ324,0)</f>
        <v>0</v>
      </c>
      <c r="AI324" s="113"/>
      <c r="AJ324" s="115" t="n">
        <f aca="false">IF(AN324=0,J324,0)</f>
        <v>0</v>
      </c>
      <c r="AK324" s="115" t="n">
        <f aca="false">IF(AN324=15,J324,0)</f>
        <v>0</v>
      </c>
      <c r="AL324" s="115" t="n">
        <f aca="false">IF(AN324=21,J324,0)</f>
        <v>0</v>
      </c>
      <c r="AN324" s="115" t="n">
        <v>21</v>
      </c>
      <c r="AO324" s="115" t="n">
        <f aca="false">G324*0.8</f>
        <v>0</v>
      </c>
      <c r="AP324" s="115" t="n">
        <f aca="false">G324*(1-0.8)</f>
        <v>0</v>
      </c>
      <c r="AQ324" s="143" t="s">
        <v>168</v>
      </c>
      <c r="AV324" s="115" t="n">
        <f aca="false">AW324+AX324</f>
        <v>0</v>
      </c>
      <c r="AW324" s="115" t="n">
        <f aca="false">F324*AO324</f>
        <v>0</v>
      </c>
      <c r="AX324" s="115" t="n">
        <f aca="false">F324*AP324</f>
        <v>0</v>
      </c>
      <c r="AY324" s="143" t="s">
        <v>3456</v>
      </c>
      <c r="AZ324" s="143" t="s">
        <v>3453</v>
      </c>
      <c r="BA324" s="113" t="s">
        <v>3422</v>
      </c>
      <c r="BC324" s="115" t="n">
        <f aca="false">AW324+AX324</f>
        <v>0</v>
      </c>
      <c r="BD324" s="115" t="n">
        <f aca="false">G324/(100-BE324)*100</f>
        <v>0</v>
      </c>
      <c r="BE324" s="115" t="n">
        <v>0</v>
      </c>
      <c r="BF324" s="115" t="n">
        <f aca="false">L324</f>
        <v>0</v>
      </c>
      <c r="BH324" s="115" t="n">
        <f aca="false">F324*AO324</f>
        <v>0</v>
      </c>
      <c r="BI324" s="115" t="n">
        <f aca="false">F324*AP324</f>
        <v>0</v>
      </c>
      <c r="BJ324" s="115" t="n">
        <f aca="false">F324*G324</f>
        <v>0</v>
      </c>
    </row>
    <row r="325" customFormat="false" ht="12.75" hidden="false" customHeight="false" outlineLevel="0" collapsed="false">
      <c r="A325" s="17" t="s">
        <v>852</v>
      </c>
      <c r="B325" s="17"/>
      <c r="C325" s="17" t="s">
        <v>850</v>
      </c>
      <c r="D325" s="17" t="s">
        <v>851</v>
      </c>
      <c r="E325" s="17" t="s">
        <v>166</v>
      </c>
      <c r="F325" s="115" t="n">
        <f aca="false">'Soupis dodávek a prací_stavba'!E326</f>
        <v>1</v>
      </c>
      <c r="G325" s="115" t="n">
        <f aca="false">'Soupis dodávek a prací_stavba'!F326</f>
        <v>0</v>
      </c>
      <c r="H325" s="115" t="n">
        <f aca="false">F325*AO325</f>
        <v>0</v>
      </c>
      <c r="I325" s="115" t="n">
        <f aca="false">F325*AP325</f>
        <v>0</v>
      </c>
      <c r="J325" s="115" t="n">
        <f aca="false">F325*G325</f>
        <v>0</v>
      </c>
      <c r="K325" s="115" t="n">
        <v>0</v>
      </c>
      <c r="L325" s="115" t="n">
        <f aca="false">F325*K325</f>
        <v>0</v>
      </c>
      <c r="M325" s="143" t="s">
        <v>336</v>
      </c>
      <c r="Z325" s="115" t="n">
        <f aca="false">IF(AQ325="5",BJ325,0)</f>
        <v>0</v>
      </c>
      <c r="AB325" s="115" t="n">
        <f aca="false">IF(AQ325="1",BH325,0)</f>
        <v>0</v>
      </c>
      <c r="AC325" s="115" t="n">
        <f aca="false">IF(AQ325="1",BI325,0)</f>
        <v>0</v>
      </c>
      <c r="AD325" s="115" t="n">
        <f aca="false">IF(AQ325="7",BH325,0)</f>
        <v>0</v>
      </c>
      <c r="AE325" s="115" t="n">
        <f aca="false">IF(AQ325="7",BI325,0)</f>
        <v>0</v>
      </c>
      <c r="AF325" s="115" t="n">
        <f aca="false">IF(AQ325="2",BH325,0)</f>
        <v>0</v>
      </c>
      <c r="AG325" s="115" t="n">
        <f aca="false">IF(AQ325="2",BI325,0)</f>
        <v>0</v>
      </c>
      <c r="AH325" s="115" t="n">
        <f aca="false">IF(AQ325="0",BJ325,0)</f>
        <v>0</v>
      </c>
      <c r="AI325" s="113"/>
      <c r="AJ325" s="115" t="n">
        <f aca="false">IF(AN325=0,J325,0)</f>
        <v>0</v>
      </c>
      <c r="AK325" s="115" t="n">
        <f aca="false">IF(AN325=15,J325,0)</f>
        <v>0</v>
      </c>
      <c r="AL325" s="115" t="n">
        <f aca="false">IF(AN325=21,J325,0)</f>
        <v>0</v>
      </c>
      <c r="AN325" s="115" t="n">
        <v>21</v>
      </c>
      <c r="AO325" s="115" t="n">
        <f aca="false">G325*0.8</f>
        <v>0</v>
      </c>
      <c r="AP325" s="115" t="n">
        <f aca="false">G325*(1-0.8)</f>
        <v>0</v>
      </c>
      <c r="AQ325" s="143" t="s">
        <v>168</v>
      </c>
      <c r="AV325" s="115" t="n">
        <f aca="false">AW325+AX325</f>
        <v>0</v>
      </c>
      <c r="AW325" s="115" t="n">
        <f aca="false">F325*AO325</f>
        <v>0</v>
      </c>
      <c r="AX325" s="115" t="n">
        <f aca="false">F325*AP325</f>
        <v>0</v>
      </c>
      <c r="AY325" s="143" t="s">
        <v>3456</v>
      </c>
      <c r="AZ325" s="143" t="s">
        <v>3453</v>
      </c>
      <c r="BA325" s="113" t="s">
        <v>3422</v>
      </c>
      <c r="BC325" s="115" t="n">
        <f aca="false">AW325+AX325</f>
        <v>0</v>
      </c>
      <c r="BD325" s="115" t="n">
        <f aca="false">G325/(100-BE325)*100</f>
        <v>0</v>
      </c>
      <c r="BE325" s="115" t="n">
        <v>0</v>
      </c>
      <c r="BF325" s="115" t="n">
        <f aca="false">L325</f>
        <v>0</v>
      </c>
      <c r="BH325" s="115" t="n">
        <f aca="false">F325*AO325</f>
        <v>0</v>
      </c>
      <c r="BI325" s="115" t="n">
        <f aca="false">F325*AP325</f>
        <v>0</v>
      </c>
      <c r="BJ325" s="115" t="n">
        <f aca="false">F325*G325</f>
        <v>0</v>
      </c>
    </row>
    <row r="326" customFormat="false" ht="12.75" hidden="false" customHeight="false" outlineLevel="0" collapsed="false">
      <c r="A326" s="17" t="s">
        <v>855</v>
      </c>
      <c r="B326" s="17"/>
      <c r="C326" s="17" t="s">
        <v>853</v>
      </c>
      <c r="D326" s="17" t="s">
        <v>854</v>
      </c>
      <c r="E326" s="17" t="s">
        <v>166</v>
      </c>
      <c r="F326" s="115" t="n">
        <f aca="false">'Soupis dodávek a prací_stavba'!E327</f>
        <v>1</v>
      </c>
      <c r="G326" s="115" t="n">
        <f aca="false">'Soupis dodávek a prací_stavba'!F327</f>
        <v>0</v>
      </c>
      <c r="H326" s="115" t="n">
        <f aca="false">F326*AO326</f>
        <v>0</v>
      </c>
      <c r="I326" s="115" t="n">
        <f aca="false">F326*AP326</f>
        <v>0</v>
      </c>
      <c r="J326" s="115" t="n">
        <f aca="false">F326*G326</f>
        <v>0</v>
      </c>
      <c r="K326" s="115" t="n">
        <v>0</v>
      </c>
      <c r="L326" s="115" t="n">
        <f aca="false">F326*K326</f>
        <v>0</v>
      </c>
      <c r="M326" s="143" t="s">
        <v>336</v>
      </c>
      <c r="Z326" s="115" t="n">
        <f aca="false">IF(AQ326="5",BJ326,0)</f>
        <v>0</v>
      </c>
      <c r="AB326" s="115" t="n">
        <f aca="false">IF(AQ326="1",BH326,0)</f>
        <v>0</v>
      </c>
      <c r="AC326" s="115" t="n">
        <f aca="false">IF(AQ326="1",BI326,0)</f>
        <v>0</v>
      </c>
      <c r="AD326" s="115" t="n">
        <f aca="false">IF(AQ326="7",BH326,0)</f>
        <v>0</v>
      </c>
      <c r="AE326" s="115" t="n">
        <f aca="false">IF(AQ326="7",BI326,0)</f>
        <v>0</v>
      </c>
      <c r="AF326" s="115" t="n">
        <f aca="false">IF(AQ326="2",BH326,0)</f>
        <v>0</v>
      </c>
      <c r="AG326" s="115" t="n">
        <f aca="false">IF(AQ326="2",BI326,0)</f>
        <v>0</v>
      </c>
      <c r="AH326" s="115" t="n">
        <f aca="false">IF(AQ326="0",BJ326,0)</f>
        <v>0</v>
      </c>
      <c r="AI326" s="113"/>
      <c r="AJ326" s="115" t="n">
        <f aca="false">IF(AN326=0,J326,0)</f>
        <v>0</v>
      </c>
      <c r="AK326" s="115" t="n">
        <f aca="false">IF(AN326=15,J326,0)</f>
        <v>0</v>
      </c>
      <c r="AL326" s="115" t="n">
        <f aca="false">IF(AN326=21,J326,0)</f>
        <v>0</v>
      </c>
      <c r="AN326" s="115" t="n">
        <v>21</v>
      </c>
      <c r="AO326" s="115" t="n">
        <f aca="false">G326*0.8</f>
        <v>0</v>
      </c>
      <c r="AP326" s="115" t="n">
        <f aca="false">G326*(1-0.8)</f>
        <v>0</v>
      </c>
      <c r="AQ326" s="143" t="s">
        <v>168</v>
      </c>
      <c r="AV326" s="115" t="n">
        <f aca="false">AW326+AX326</f>
        <v>0</v>
      </c>
      <c r="AW326" s="115" t="n">
        <f aca="false">F326*AO326</f>
        <v>0</v>
      </c>
      <c r="AX326" s="115" t="n">
        <f aca="false">F326*AP326</f>
        <v>0</v>
      </c>
      <c r="AY326" s="143" t="s">
        <v>3456</v>
      </c>
      <c r="AZ326" s="143" t="s">
        <v>3453</v>
      </c>
      <c r="BA326" s="113" t="s">
        <v>3422</v>
      </c>
      <c r="BC326" s="115" t="n">
        <f aca="false">AW326+AX326</f>
        <v>0</v>
      </c>
      <c r="BD326" s="115" t="n">
        <f aca="false">G326/(100-BE326)*100</f>
        <v>0</v>
      </c>
      <c r="BE326" s="115" t="n">
        <v>0</v>
      </c>
      <c r="BF326" s="115" t="n">
        <f aca="false">L326</f>
        <v>0</v>
      </c>
      <c r="BH326" s="115" t="n">
        <f aca="false">F326*AO326</f>
        <v>0</v>
      </c>
      <c r="BI326" s="115" t="n">
        <f aca="false">F326*AP326</f>
        <v>0</v>
      </c>
      <c r="BJ326" s="115" t="n">
        <f aca="false">F326*G326</f>
        <v>0</v>
      </c>
    </row>
    <row r="327" customFormat="false" ht="12.75" hidden="false" customHeight="false" outlineLevel="0" collapsed="false">
      <c r="A327" s="17" t="s">
        <v>858</v>
      </c>
      <c r="B327" s="17"/>
      <c r="C327" s="17" t="s">
        <v>856</v>
      </c>
      <c r="D327" s="17" t="s">
        <v>857</v>
      </c>
      <c r="E327" s="17" t="s">
        <v>166</v>
      </c>
      <c r="F327" s="115" t="n">
        <f aca="false">'Soupis dodávek a prací_stavba'!E328</f>
        <v>1</v>
      </c>
      <c r="G327" s="115" t="n">
        <f aca="false">'Soupis dodávek a prací_stavba'!F328</f>
        <v>0</v>
      </c>
      <c r="H327" s="115" t="n">
        <f aca="false">F327*AO327</f>
        <v>0</v>
      </c>
      <c r="I327" s="115" t="n">
        <f aca="false">F327*AP327</f>
        <v>0</v>
      </c>
      <c r="J327" s="115" t="n">
        <f aca="false">F327*G327</f>
        <v>0</v>
      </c>
      <c r="K327" s="115" t="n">
        <v>0</v>
      </c>
      <c r="L327" s="115" t="n">
        <f aca="false">F327*K327</f>
        <v>0</v>
      </c>
      <c r="M327" s="143" t="s">
        <v>336</v>
      </c>
      <c r="Z327" s="115" t="n">
        <f aca="false">IF(AQ327="5",BJ327,0)</f>
        <v>0</v>
      </c>
      <c r="AB327" s="115" t="n">
        <f aca="false">IF(AQ327="1",BH327,0)</f>
        <v>0</v>
      </c>
      <c r="AC327" s="115" t="n">
        <f aca="false">IF(AQ327="1",BI327,0)</f>
        <v>0</v>
      </c>
      <c r="AD327" s="115" t="n">
        <f aca="false">IF(AQ327="7",BH327,0)</f>
        <v>0</v>
      </c>
      <c r="AE327" s="115" t="n">
        <f aca="false">IF(AQ327="7",BI327,0)</f>
        <v>0</v>
      </c>
      <c r="AF327" s="115" t="n">
        <f aca="false">IF(AQ327="2",BH327,0)</f>
        <v>0</v>
      </c>
      <c r="AG327" s="115" t="n">
        <f aca="false">IF(AQ327="2",BI327,0)</f>
        <v>0</v>
      </c>
      <c r="AH327" s="115" t="n">
        <f aca="false">IF(AQ327="0",BJ327,0)</f>
        <v>0</v>
      </c>
      <c r="AI327" s="113"/>
      <c r="AJ327" s="115" t="n">
        <f aca="false">IF(AN327=0,J327,0)</f>
        <v>0</v>
      </c>
      <c r="AK327" s="115" t="n">
        <f aca="false">IF(AN327=15,J327,0)</f>
        <v>0</v>
      </c>
      <c r="AL327" s="115" t="n">
        <f aca="false">IF(AN327=21,J327,0)</f>
        <v>0</v>
      </c>
      <c r="AN327" s="115" t="n">
        <v>21</v>
      </c>
      <c r="AO327" s="115" t="n">
        <f aca="false">G327*0.8</f>
        <v>0</v>
      </c>
      <c r="AP327" s="115" t="n">
        <f aca="false">G327*(1-0.8)</f>
        <v>0</v>
      </c>
      <c r="AQ327" s="143" t="s">
        <v>168</v>
      </c>
      <c r="AV327" s="115" t="n">
        <f aca="false">AW327+AX327</f>
        <v>0</v>
      </c>
      <c r="AW327" s="115" t="n">
        <f aca="false">F327*AO327</f>
        <v>0</v>
      </c>
      <c r="AX327" s="115" t="n">
        <f aca="false">F327*AP327</f>
        <v>0</v>
      </c>
      <c r="AY327" s="143" t="s">
        <v>3456</v>
      </c>
      <c r="AZ327" s="143" t="s">
        <v>3453</v>
      </c>
      <c r="BA327" s="113" t="s">
        <v>3422</v>
      </c>
      <c r="BC327" s="115" t="n">
        <f aca="false">AW327+AX327</f>
        <v>0</v>
      </c>
      <c r="BD327" s="115" t="n">
        <f aca="false">G327/(100-BE327)*100</f>
        <v>0</v>
      </c>
      <c r="BE327" s="115" t="n">
        <v>0</v>
      </c>
      <c r="BF327" s="115" t="n">
        <f aca="false">L327</f>
        <v>0</v>
      </c>
      <c r="BH327" s="115" t="n">
        <f aca="false">F327*AO327</f>
        <v>0</v>
      </c>
      <c r="BI327" s="115" t="n">
        <f aca="false">F327*AP327</f>
        <v>0</v>
      </c>
      <c r="BJ327" s="115" t="n">
        <f aca="false">F327*G327</f>
        <v>0</v>
      </c>
    </row>
    <row r="328" customFormat="false" ht="12.75" hidden="false" customHeight="false" outlineLevel="0" collapsed="false">
      <c r="A328" s="17" t="s">
        <v>861</v>
      </c>
      <c r="B328" s="17"/>
      <c r="C328" s="17" t="s">
        <v>859</v>
      </c>
      <c r="D328" s="17" t="s">
        <v>860</v>
      </c>
      <c r="E328" s="17" t="s">
        <v>166</v>
      </c>
      <c r="F328" s="115" t="n">
        <f aca="false">'Soupis dodávek a prací_stavba'!E329</f>
        <v>1</v>
      </c>
      <c r="G328" s="115" t="n">
        <f aca="false">'Soupis dodávek a prací_stavba'!F329</f>
        <v>0</v>
      </c>
      <c r="H328" s="115" t="n">
        <f aca="false">F328*AO328</f>
        <v>0</v>
      </c>
      <c r="I328" s="115" t="n">
        <f aca="false">F328*AP328</f>
        <v>0</v>
      </c>
      <c r="J328" s="115" t="n">
        <f aca="false">F328*G328</f>
        <v>0</v>
      </c>
      <c r="K328" s="115" t="n">
        <v>0</v>
      </c>
      <c r="L328" s="115" t="n">
        <f aca="false">F328*K328</f>
        <v>0</v>
      </c>
      <c r="M328" s="143" t="s">
        <v>336</v>
      </c>
      <c r="Z328" s="115" t="n">
        <f aca="false">IF(AQ328="5",BJ328,0)</f>
        <v>0</v>
      </c>
      <c r="AB328" s="115" t="n">
        <f aca="false">IF(AQ328="1",BH328,0)</f>
        <v>0</v>
      </c>
      <c r="AC328" s="115" t="n">
        <f aca="false">IF(AQ328="1",BI328,0)</f>
        <v>0</v>
      </c>
      <c r="AD328" s="115" t="n">
        <f aca="false">IF(AQ328="7",BH328,0)</f>
        <v>0</v>
      </c>
      <c r="AE328" s="115" t="n">
        <f aca="false">IF(AQ328="7",BI328,0)</f>
        <v>0</v>
      </c>
      <c r="AF328" s="115" t="n">
        <f aca="false">IF(AQ328="2",BH328,0)</f>
        <v>0</v>
      </c>
      <c r="AG328" s="115" t="n">
        <f aca="false">IF(AQ328="2",BI328,0)</f>
        <v>0</v>
      </c>
      <c r="AH328" s="115" t="n">
        <f aca="false">IF(AQ328="0",BJ328,0)</f>
        <v>0</v>
      </c>
      <c r="AI328" s="113"/>
      <c r="AJ328" s="115" t="n">
        <f aca="false">IF(AN328=0,J328,0)</f>
        <v>0</v>
      </c>
      <c r="AK328" s="115" t="n">
        <f aca="false">IF(AN328=15,J328,0)</f>
        <v>0</v>
      </c>
      <c r="AL328" s="115" t="n">
        <f aca="false">IF(AN328=21,J328,0)</f>
        <v>0</v>
      </c>
      <c r="AN328" s="115" t="n">
        <v>21</v>
      </c>
      <c r="AO328" s="115" t="n">
        <f aca="false">G328*0.8</f>
        <v>0</v>
      </c>
      <c r="AP328" s="115" t="n">
        <f aca="false">G328*(1-0.8)</f>
        <v>0</v>
      </c>
      <c r="AQ328" s="143" t="s">
        <v>168</v>
      </c>
      <c r="AV328" s="115" t="n">
        <f aca="false">AW328+AX328</f>
        <v>0</v>
      </c>
      <c r="AW328" s="115" t="n">
        <f aca="false">F328*AO328</f>
        <v>0</v>
      </c>
      <c r="AX328" s="115" t="n">
        <f aca="false">F328*AP328</f>
        <v>0</v>
      </c>
      <c r="AY328" s="143" t="s">
        <v>3456</v>
      </c>
      <c r="AZ328" s="143" t="s">
        <v>3453</v>
      </c>
      <c r="BA328" s="113" t="s">
        <v>3422</v>
      </c>
      <c r="BC328" s="115" t="n">
        <f aca="false">AW328+AX328</f>
        <v>0</v>
      </c>
      <c r="BD328" s="115" t="n">
        <f aca="false">G328/(100-BE328)*100</f>
        <v>0</v>
      </c>
      <c r="BE328" s="115" t="n">
        <v>0</v>
      </c>
      <c r="BF328" s="115" t="n">
        <f aca="false">L328</f>
        <v>0</v>
      </c>
      <c r="BH328" s="115" t="n">
        <f aca="false">F328*AO328</f>
        <v>0</v>
      </c>
      <c r="BI328" s="115" t="n">
        <f aca="false">F328*AP328</f>
        <v>0</v>
      </c>
      <c r="BJ328" s="115" t="n">
        <f aca="false">F328*G328</f>
        <v>0</v>
      </c>
    </row>
    <row r="329" customFormat="false" ht="12.75" hidden="false" customHeight="false" outlineLevel="0" collapsed="false">
      <c r="A329" s="17" t="s">
        <v>864</v>
      </c>
      <c r="B329" s="17"/>
      <c r="C329" s="17" t="s">
        <v>862</v>
      </c>
      <c r="D329" s="17" t="s">
        <v>863</v>
      </c>
      <c r="E329" s="17" t="s">
        <v>166</v>
      </c>
      <c r="F329" s="115" t="n">
        <f aca="false">'Soupis dodávek a prací_stavba'!E330</f>
        <v>1</v>
      </c>
      <c r="G329" s="115" t="n">
        <f aca="false">'Soupis dodávek a prací_stavba'!F330</f>
        <v>0</v>
      </c>
      <c r="H329" s="115" t="n">
        <f aca="false">F329*AO329</f>
        <v>0</v>
      </c>
      <c r="I329" s="115" t="n">
        <f aca="false">F329*AP329</f>
        <v>0</v>
      </c>
      <c r="J329" s="115" t="n">
        <f aca="false">F329*G329</f>
        <v>0</v>
      </c>
      <c r="K329" s="115" t="n">
        <v>0</v>
      </c>
      <c r="L329" s="115" t="n">
        <f aca="false">F329*K329</f>
        <v>0</v>
      </c>
      <c r="M329" s="143" t="s">
        <v>336</v>
      </c>
      <c r="Z329" s="115" t="n">
        <f aca="false">IF(AQ329="5",BJ329,0)</f>
        <v>0</v>
      </c>
      <c r="AB329" s="115" t="n">
        <f aca="false">IF(AQ329="1",BH329,0)</f>
        <v>0</v>
      </c>
      <c r="AC329" s="115" t="n">
        <f aca="false">IF(AQ329="1",BI329,0)</f>
        <v>0</v>
      </c>
      <c r="AD329" s="115" t="n">
        <f aca="false">IF(AQ329="7",BH329,0)</f>
        <v>0</v>
      </c>
      <c r="AE329" s="115" t="n">
        <f aca="false">IF(AQ329="7",BI329,0)</f>
        <v>0</v>
      </c>
      <c r="AF329" s="115" t="n">
        <f aca="false">IF(AQ329="2",BH329,0)</f>
        <v>0</v>
      </c>
      <c r="AG329" s="115" t="n">
        <f aca="false">IF(AQ329="2",BI329,0)</f>
        <v>0</v>
      </c>
      <c r="AH329" s="115" t="n">
        <f aca="false">IF(AQ329="0",BJ329,0)</f>
        <v>0</v>
      </c>
      <c r="AI329" s="113"/>
      <c r="AJ329" s="115" t="n">
        <f aca="false">IF(AN329=0,J329,0)</f>
        <v>0</v>
      </c>
      <c r="AK329" s="115" t="n">
        <f aca="false">IF(AN329=15,J329,0)</f>
        <v>0</v>
      </c>
      <c r="AL329" s="115" t="n">
        <f aca="false">IF(AN329=21,J329,0)</f>
        <v>0</v>
      </c>
      <c r="AN329" s="115" t="n">
        <v>21</v>
      </c>
      <c r="AO329" s="115" t="n">
        <f aca="false">G329*0.8</f>
        <v>0</v>
      </c>
      <c r="AP329" s="115" t="n">
        <f aca="false">G329*(1-0.8)</f>
        <v>0</v>
      </c>
      <c r="AQ329" s="143" t="s">
        <v>168</v>
      </c>
      <c r="AV329" s="115" t="n">
        <f aca="false">AW329+AX329</f>
        <v>0</v>
      </c>
      <c r="AW329" s="115" t="n">
        <f aca="false">F329*AO329</f>
        <v>0</v>
      </c>
      <c r="AX329" s="115" t="n">
        <f aca="false">F329*AP329</f>
        <v>0</v>
      </c>
      <c r="AY329" s="143" t="s">
        <v>3456</v>
      </c>
      <c r="AZ329" s="143" t="s">
        <v>3453</v>
      </c>
      <c r="BA329" s="113" t="s">
        <v>3422</v>
      </c>
      <c r="BC329" s="115" t="n">
        <f aca="false">AW329+AX329</f>
        <v>0</v>
      </c>
      <c r="BD329" s="115" t="n">
        <f aca="false">G329/(100-BE329)*100</f>
        <v>0</v>
      </c>
      <c r="BE329" s="115" t="n">
        <v>0</v>
      </c>
      <c r="BF329" s="115" t="n">
        <f aca="false">L329</f>
        <v>0</v>
      </c>
      <c r="BH329" s="115" t="n">
        <f aca="false">F329*AO329</f>
        <v>0</v>
      </c>
      <c r="BI329" s="115" t="n">
        <f aca="false">F329*AP329</f>
        <v>0</v>
      </c>
      <c r="BJ329" s="115" t="n">
        <f aca="false">F329*G329</f>
        <v>0</v>
      </c>
    </row>
    <row r="330" customFormat="false" ht="12.75" hidden="false" customHeight="false" outlineLevel="0" collapsed="false">
      <c r="A330" s="17" t="s">
        <v>867</v>
      </c>
      <c r="B330" s="17"/>
      <c r="C330" s="17" t="s">
        <v>865</v>
      </c>
      <c r="D330" s="17" t="s">
        <v>866</v>
      </c>
      <c r="E330" s="17" t="s">
        <v>166</v>
      </c>
      <c r="F330" s="115" t="n">
        <f aca="false">'Soupis dodávek a prací_stavba'!E331</f>
        <v>1</v>
      </c>
      <c r="G330" s="115" t="n">
        <f aca="false">'Soupis dodávek a prací_stavba'!F331</f>
        <v>0</v>
      </c>
      <c r="H330" s="115" t="n">
        <f aca="false">F330*AO330</f>
        <v>0</v>
      </c>
      <c r="I330" s="115" t="n">
        <f aca="false">F330*AP330</f>
        <v>0</v>
      </c>
      <c r="J330" s="115" t="n">
        <f aca="false">F330*G330</f>
        <v>0</v>
      </c>
      <c r="K330" s="115" t="n">
        <v>0</v>
      </c>
      <c r="L330" s="115" t="n">
        <f aca="false">F330*K330</f>
        <v>0</v>
      </c>
      <c r="M330" s="143" t="s">
        <v>336</v>
      </c>
      <c r="Z330" s="115" t="n">
        <f aca="false">IF(AQ330="5",BJ330,0)</f>
        <v>0</v>
      </c>
      <c r="AB330" s="115" t="n">
        <f aca="false">IF(AQ330="1",BH330,0)</f>
        <v>0</v>
      </c>
      <c r="AC330" s="115" t="n">
        <f aca="false">IF(AQ330="1",BI330,0)</f>
        <v>0</v>
      </c>
      <c r="AD330" s="115" t="n">
        <f aca="false">IF(AQ330="7",BH330,0)</f>
        <v>0</v>
      </c>
      <c r="AE330" s="115" t="n">
        <f aca="false">IF(AQ330="7",BI330,0)</f>
        <v>0</v>
      </c>
      <c r="AF330" s="115" t="n">
        <f aca="false">IF(AQ330="2",BH330,0)</f>
        <v>0</v>
      </c>
      <c r="AG330" s="115" t="n">
        <f aca="false">IF(AQ330="2",BI330,0)</f>
        <v>0</v>
      </c>
      <c r="AH330" s="115" t="n">
        <f aca="false">IF(AQ330="0",BJ330,0)</f>
        <v>0</v>
      </c>
      <c r="AI330" s="113"/>
      <c r="AJ330" s="115" t="n">
        <f aca="false">IF(AN330=0,J330,0)</f>
        <v>0</v>
      </c>
      <c r="AK330" s="115" t="n">
        <f aca="false">IF(AN330=15,J330,0)</f>
        <v>0</v>
      </c>
      <c r="AL330" s="115" t="n">
        <f aca="false">IF(AN330=21,J330,0)</f>
        <v>0</v>
      </c>
      <c r="AN330" s="115" t="n">
        <v>21</v>
      </c>
      <c r="AO330" s="115" t="n">
        <f aca="false">G330*0.8</f>
        <v>0</v>
      </c>
      <c r="AP330" s="115" t="n">
        <f aca="false">G330*(1-0.8)</f>
        <v>0</v>
      </c>
      <c r="AQ330" s="143" t="s">
        <v>168</v>
      </c>
      <c r="AV330" s="115" t="n">
        <f aca="false">AW330+AX330</f>
        <v>0</v>
      </c>
      <c r="AW330" s="115" t="n">
        <f aca="false">F330*AO330</f>
        <v>0</v>
      </c>
      <c r="AX330" s="115" t="n">
        <f aca="false">F330*AP330</f>
        <v>0</v>
      </c>
      <c r="AY330" s="143" t="s">
        <v>3456</v>
      </c>
      <c r="AZ330" s="143" t="s">
        <v>3453</v>
      </c>
      <c r="BA330" s="113" t="s">
        <v>3422</v>
      </c>
      <c r="BC330" s="115" t="n">
        <f aca="false">AW330+AX330</f>
        <v>0</v>
      </c>
      <c r="BD330" s="115" t="n">
        <f aca="false">G330/(100-BE330)*100</f>
        <v>0</v>
      </c>
      <c r="BE330" s="115" t="n">
        <v>0</v>
      </c>
      <c r="BF330" s="115" t="n">
        <f aca="false">L330</f>
        <v>0</v>
      </c>
      <c r="BH330" s="115" t="n">
        <f aca="false">F330*AO330</f>
        <v>0</v>
      </c>
      <c r="BI330" s="115" t="n">
        <f aca="false">F330*AP330</f>
        <v>0</v>
      </c>
      <c r="BJ330" s="115" t="n">
        <f aca="false">F330*G330</f>
        <v>0</v>
      </c>
    </row>
    <row r="331" customFormat="false" ht="12.75" hidden="false" customHeight="false" outlineLevel="0" collapsed="false">
      <c r="A331" s="17" t="s">
        <v>870</v>
      </c>
      <c r="B331" s="17"/>
      <c r="C331" s="17" t="s">
        <v>868</v>
      </c>
      <c r="D331" s="17" t="s">
        <v>869</v>
      </c>
      <c r="E331" s="17" t="s">
        <v>166</v>
      </c>
      <c r="F331" s="115" t="n">
        <f aca="false">'Soupis dodávek a prací_stavba'!E332</f>
        <v>2</v>
      </c>
      <c r="G331" s="115" t="n">
        <f aca="false">'Soupis dodávek a prací_stavba'!F332</f>
        <v>0</v>
      </c>
      <c r="H331" s="115" t="n">
        <f aca="false">F331*AO331</f>
        <v>0</v>
      </c>
      <c r="I331" s="115" t="n">
        <f aca="false">F331*AP331</f>
        <v>0</v>
      </c>
      <c r="J331" s="115" t="n">
        <f aca="false">F331*G331</f>
        <v>0</v>
      </c>
      <c r="K331" s="115" t="n">
        <v>0</v>
      </c>
      <c r="L331" s="115" t="n">
        <f aca="false">F331*K331</f>
        <v>0</v>
      </c>
      <c r="M331" s="143" t="s">
        <v>336</v>
      </c>
      <c r="Z331" s="115" t="n">
        <f aca="false">IF(AQ331="5",BJ331,0)</f>
        <v>0</v>
      </c>
      <c r="AB331" s="115" t="n">
        <f aca="false">IF(AQ331="1",BH331,0)</f>
        <v>0</v>
      </c>
      <c r="AC331" s="115" t="n">
        <f aca="false">IF(AQ331="1",BI331,0)</f>
        <v>0</v>
      </c>
      <c r="AD331" s="115" t="n">
        <f aca="false">IF(AQ331="7",BH331,0)</f>
        <v>0</v>
      </c>
      <c r="AE331" s="115" t="n">
        <f aca="false">IF(AQ331="7",BI331,0)</f>
        <v>0</v>
      </c>
      <c r="AF331" s="115" t="n">
        <f aca="false">IF(AQ331="2",BH331,0)</f>
        <v>0</v>
      </c>
      <c r="AG331" s="115" t="n">
        <f aca="false">IF(AQ331="2",BI331,0)</f>
        <v>0</v>
      </c>
      <c r="AH331" s="115" t="n">
        <f aca="false">IF(AQ331="0",BJ331,0)</f>
        <v>0</v>
      </c>
      <c r="AI331" s="113"/>
      <c r="AJ331" s="115" t="n">
        <f aca="false">IF(AN331=0,J331,0)</f>
        <v>0</v>
      </c>
      <c r="AK331" s="115" t="n">
        <f aca="false">IF(AN331=15,J331,0)</f>
        <v>0</v>
      </c>
      <c r="AL331" s="115" t="n">
        <f aca="false">IF(AN331=21,J331,0)</f>
        <v>0</v>
      </c>
      <c r="AN331" s="115" t="n">
        <v>21</v>
      </c>
      <c r="AO331" s="115" t="n">
        <f aca="false">G331*0.8</f>
        <v>0</v>
      </c>
      <c r="AP331" s="115" t="n">
        <f aca="false">G331*(1-0.8)</f>
        <v>0</v>
      </c>
      <c r="AQ331" s="143" t="s">
        <v>168</v>
      </c>
      <c r="AV331" s="115" t="n">
        <f aca="false">AW331+AX331</f>
        <v>0</v>
      </c>
      <c r="AW331" s="115" t="n">
        <f aca="false">F331*AO331</f>
        <v>0</v>
      </c>
      <c r="AX331" s="115" t="n">
        <f aca="false">F331*AP331</f>
        <v>0</v>
      </c>
      <c r="AY331" s="143" t="s">
        <v>3456</v>
      </c>
      <c r="AZ331" s="143" t="s">
        <v>3453</v>
      </c>
      <c r="BA331" s="113" t="s">
        <v>3422</v>
      </c>
      <c r="BC331" s="115" t="n">
        <f aca="false">AW331+AX331</f>
        <v>0</v>
      </c>
      <c r="BD331" s="115" t="n">
        <f aca="false">G331/(100-BE331)*100</f>
        <v>0</v>
      </c>
      <c r="BE331" s="115" t="n">
        <v>0</v>
      </c>
      <c r="BF331" s="115" t="n">
        <f aca="false">L331</f>
        <v>0</v>
      </c>
      <c r="BH331" s="115" t="n">
        <f aca="false">F331*AO331</f>
        <v>0</v>
      </c>
      <c r="BI331" s="115" t="n">
        <f aca="false">F331*AP331</f>
        <v>0</v>
      </c>
      <c r="BJ331" s="115" t="n">
        <f aca="false">F331*G331</f>
        <v>0</v>
      </c>
    </row>
    <row r="332" customFormat="false" ht="12.75" hidden="false" customHeight="false" outlineLevel="0" collapsed="false">
      <c r="A332" s="17" t="s">
        <v>873</v>
      </c>
      <c r="B332" s="17"/>
      <c r="C332" s="17" t="s">
        <v>871</v>
      </c>
      <c r="D332" s="17" t="s">
        <v>872</v>
      </c>
      <c r="E332" s="17" t="s">
        <v>166</v>
      </c>
      <c r="F332" s="115" t="n">
        <f aca="false">'Soupis dodávek a prací_stavba'!E333</f>
        <v>1</v>
      </c>
      <c r="G332" s="115" t="n">
        <f aca="false">'Soupis dodávek a prací_stavba'!F333</f>
        <v>0</v>
      </c>
      <c r="H332" s="115" t="n">
        <f aca="false">F332*AO332</f>
        <v>0</v>
      </c>
      <c r="I332" s="115" t="n">
        <f aca="false">F332*AP332</f>
        <v>0</v>
      </c>
      <c r="J332" s="115" t="n">
        <f aca="false">F332*G332</f>
        <v>0</v>
      </c>
      <c r="K332" s="115" t="n">
        <v>0</v>
      </c>
      <c r="L332" s="115" t="n">
        <f aca="false">F332*K332</f>
        <v>0</v>
      </c>
      <c r="M332" s="143" t="s">
        <v>336</v>
      </c>
      <c r="Z332" s="115" t="n">
        <f aca="false">IF(AQ332="5",BJ332,0)</f>
        <v>0</v>
      </c>
      <c r="AB332" s="115" t="n">
        <f aca="false">IF(AQ332="1",BH332,0)</f>
        <v>0</v>
      </c>
      <c r="AC332" s="115" t="n">
        <f aca="false">IF(AQ332="1",BI332,0)</f>
        <v>0</v>
      </c>
      <c r="AD332" s="115" t="n">
        <f aca="false">IF(AQ332="7",BH332,0)</f>
        <v>0</v>
      </c>
      <c r="AE332" s="115" t="n">
        <f aca="false">IF(AQ332="7",BI332,0)</f>
        <v>0</v>
      </c>
      <c r="AF332" s="115" t="n">
        <f aca="false">IF(AQ332="2",BH332,0)</f>
        <v>0</v>
      </c>
      <c r="AG332" s="115" t="n">
        <f aca="false">IF(AQ332="2",BI332,0)</f>
        <v>0</v>
      </c>
      <c r="AH332" s="115" t="n">
        <f aca="false">IF(AQ332="0",BJ332,0)</f>
        <v>0</v>
      </c>
      <c r="AI332" s="113"/>
      <c r="AJ332" s="115" t="n">
        <f aca="false">IF(AN332=0,J332,0)</f>
        <v>0</v>
      </c>
      <c r="AK332" s="115" t="n">
        <f aca="false">IF(AN332=15,J332,0)</f>
        <v>0</v>
      </c>
      <c r="AL332" s="115" t="n">
        <f aca="false">IF(AN332=21,J332,0)</f>
        <v>0</v>
      </c>
      <c r="AN332" s="115" t="n">
        <v>21</v>
      </c>
      <c r="AO332" s="115" t="n">
        <f aca="false">G332*0.8</f>
        <v>0</v>
      </c>
      <c r="AP332" s="115" t="n">
        <f aca="false">G332*(1-0.8)</f>
        <v>0</v>
      </c>
      <c r="AQ332" s="143" t="s">
        <v>168</v>
      </c>
      <c r="AV332" s="115" t="n">
        <f aca="false">AW332+AX332</f>
        <v>0</v>
      </c>
      <c r="AW332" s="115" t="n">
        <f aca="false">F332*AO332</f>
        <v>0</v>
      </c>
      <c r="AX332" s="115" t="n">
        <f aca="false">F332*AP332</f>
        <v>0</v>
      </c>
      <c r="AY332" s="143" t="s">
        <v>3456</v>
      </c>
      <c r="AZ332" s="143" t="s">
        <v>3453</v>
      </c>
      <c r="BA332" s="113" t="s">
        <v>3422</v>
      </c>
      <c r="BC332" s="115" t="n">
        <f aca="false">AW332+AX332</f>
        <v>0</v>
      </c>
      <c r="BD332" s="115" t="n">
        <f aca="false">G332/(100-BE332)*100</f>
        <v>0</v>
      </c>
      <c r="BE332" s="115" t="n">
        <v>0</v>
      </c>
      <c r="BF332" s="115" t="n">
        <f aca="false">L332</f>
        <v>0</v>
      </c>
      <c r="BH332" s="115" t="n">
        <f aca="false">F332*AO332</f>
        <v>0</v>
      </c>
      <c r="BI332" s="115" t="n">
        <f aca="false">F332*AP332</f>
        <v>0</v>
      </c>
      <c r="BJ332" s="115" t="n">
        <f aca="false">F332*G332</f>
        <v>0</v>
      </c>
    </row>
    <row r="333" customFormat="false" ht="12.75" hidden="false" customHeight="false" outlineLevel="0" collapsed="false">
      <c r="A333" s="17" t="s">
        <v>876</v>
      </c>
      <c r="B333" s="17"/>
      <c r="C333" s="17" t="s">
        <v>874</v>
      </c>
      <c r="D333" s="17" t="s">
        <v>875</v>
      </c>
      <c r="E333" s="17" t="s">
        <v>166</v>
      </c>
      <c r="F333" s="115" t="n">
        <f aca="false">'Soupis dodávek a prací_stavba'!E334</f>
        <v>1</v>
      </c>
      <c r="G333" s="115" t="n">
        <f aca="false">'Soupis dodávek a prací_stavba'!F334</f>
        <v>0</v>
      </c>
      <c r="H333" s="115" t="n">
        <f aca="false">F333*AO333</f>
        <v>0</v>
      </c>
      <c r="I333" s="115" t="n">
        <f aca="false">F333*AP333</f>
        <v>0</v>
      </c>
      <c r="J333" s="115" t="n">
        <f aca="false">F333*G333</f>
        <v>0</v>
      </c>
      <c r="K333" s="115" t="n">
        <v>0</v>
      </c>
      <c r="L333" s="115" t="n">
        <f aca="false">F333*K333</f>
        <v>0</v>
      </c>
      <c r="M333" s="143" t="s">
        <v>336</v>
      </c>
      <c r="Z333" s="115" t="n">
        <f aca="false">IF(AQ333="5",BJ333,0)</f>
        <v>0</v>
      </c>
      <c r="AB333" s="115" t="n">
        <f aca="false">IF(AQ333="1",BH333,0)</f>
        <v>0</v>
      </c>
      <c r="AC333" s="115" t="n">
        <f aca="false">IF(AQ333="1",BI333,0)</f>
        <v>0</v>
      </c>
      <c r="AD333" s="115" t="n">
        <f aca="false">IF(AQ333="7",BH333,0)</f>
        <v>0</v>
      </c>
      <c r="AE333" s="115" t="n">
        <f aca="false">IF(AQ333="7",BI333,0)</f>
        <v>0</v>
      </c>
      <c r="AF333" s="115" t="n">
        <f aca="false">IF(AQ333="2",BH333,0)</f>
        <v>0</v>
      </c>
      <c r="AG333" s="115" t="n">
        <f aca="false">IF(AQ333="2",BI333,0)</f>
        <v>0</v>
      </c>
      <c r="AH333" s="115" t="n">
        <f aca="false">IF(AQ333="0",BJ333,0)</f>
        <v>0</v>
      </c>
      <c r="AI333" s="113"/>
      <c r="AJ333" s="115" t="n">
        <f aca="false">IF(AN333=0,J333,0)</f>
        <v>0</v>
      </c>
      <c r="AK333" s="115" t="n">
        <f aca="false">IF(AN333=15,J333,0)</f>
        <v>0</v>
      </c>
      <c r="AL333" s="115" t="n">
        <f aca="false">IF(AN333=21,J333,0)</f>
        <v>0</v>
      </c>
      <c r="AN333" s="115" t="n">
        <v>21</v>
      </c>
      <c r="AO333" s="115" t="n">
        <f aca="false">G333*0.8</f>
        <v>0</v>
      </c>
      <c r="AP333" s="115" t="n">
        <f aca="false">G333*(1-0.8)</f>
        <v>0</v>
      </c>
      <c r="AQ333" s="143" t="s">
        <v>168</v>
      </c>
      <c r="AV333" s="115" t="n">
        <f aca="false">AW333+AX333</f>
        <v>0</v>
      </c>
      <c r="AW333" s="115" t="n">
        <f aca="false">F333*AO333</f>
        <v>0</v>
      </c>
      <c r="AX333" s="115" t="n">
        <f aca="false">F333*AP333</f>
        <v>0</v>
      </c>
      <c r="AY333" s="143" t="s">
        <v>3456</v>
      </c>
      <c r="AZ333" s="143" t="s">
        <v>3453</v>
      </c>
      <c r="BA333" s="113" t="s">
        <v>3422</v>
      </c>
      <c r="BC333" s="115" t="n">
        <f aca="false">AW333+AX333</f>
        <v>0</v>
      </c>
      <c r="BD333" s="115" t="n">
        <f aca="false">G333/(100-BE333)*100</f>
        <v>0</v>
      </c>
      <c r="BE333" s="115" t="n">
        <v>0</v>
      </c>
      <c r="BF333" s="115" t="n">
        <f aca="false">L333</f>
        <v>0</v>
      </c>
      <c r="BH333" s="115" t="n">
        <f aca="false">F333*AO333</f>
        <v>0</v>
      </c>
      <c r="BI333" s="115" t="n">
        <f aca="false">F333*AP333</f>
        <v>0</v>
      </c>
      <c r="BJ333" s="115" t="n">
        <f aca="false">F333*G333</f>
        <v>0</v>
      </c>
    </row>
    <row r="334" customFormat="false" ht="12.75" hidden="false" customHeight="false" outlineLevel="0" collapsed="false">
      <c r="A334" s="17" t="s">
        <v>879</v>
      </c>
      <c r="B334" s="17"/>
      <c r="C334" s="17" t="s">
        <v>877</v>
      </c>
      <c r="D334" s="17" t="s">
        <v>878</v>
      </c>
      <c r="E334" s="17" t="s">
        <v>166</v>
      </c>
      <c r="F334" s="115" t="n">
        <f aca="false">'Soupis dodávek a prací_stavba'!E335</f>
        <v>1</v>
      </c>
      <c r="G334" s="115" t="n">
        <f aca="false">'Soupis dodávek a prací_stavba'!F335</f>
        <v>0</v>
      </c>
      <c r="H334" s="115" t="n">
        <f aca="false">F334*AO334</f>
        <v>0</v>
      </c>
      <c r="I334" s="115" t="n">
        <f aca="false">F334*AP334</f>
        <v>0</v>
      </c>
      <c r="J334" s="115" t="n">
        <f aca="false">F334*G334</f>
        <v>0</v>
      </c>
      <c r="K334" s="115" t="n">
        <v>0</v>
      </c>
      <c r="L334" s="115" t="n">
        <f aca="false">F334*K334</f>
        <v>0</v>
      </c>
      <c r="M334" s="143" t="s">
        <v>336</v>
      </c>
      <c r="Z334" s="115" t="n">
        <f aca="false">IF(AQ334="5",BJ334,0)</f>
        <v>0</v>
      </c>
      <c r="AB334" s="115" t="n">
        <f aca="false">IF(AQ334="1",BH334,0)</f>
        <v>0</v>
      </c>
      <c r="AC334" s="115" t="n">
        <f aca="false">IF(AQ334="1",BI334,0)</f>
        <v>0</v>
      </c>
      <c r="AD334" s="115" t="n">
        <f aca="false">IF(AQ334="7",BH334,0)</f>
        <v>0</v>
      </c>
      <c r="AE334" s="115" t="n">
        <f aca="false">IF(AQ334="7",BI334,0)</f>
        <v>0</v>
      </c>
      <c r="AF334" s="115" t="n">
        <f aca="false">IF(AQ334="2",BH334,0)</f>
        <v>0</v>
      </c>
      <c r="AG334" s="115" t="n">
        <f aca="false">IF(AQ334="2",BI334,0)</f>
        <v>0</v>
      </c>
      <c r="AH334" s="115" t="n">
        <f aca="false">IF(AQ334="0",BJ334,0)</f>
        <v>0</v>
      </c>
      <c r="AI334" s="113"/>
      <c r="AJ334" s="115" t="n">
        <f aca="false">IF(AN334=0,J334,0)</f>
        <v>0</v>
      </c>
      <c r="AK334" s="115" t="n">
        <f aca="false">IF(AN334=15,J334,0)</f>
        <v>0</v>
      </c>
      <c r="AL334" s="115" t="n">
        <f aca="false">IF(AN334=21,J334,0)</f>
        <v>0</v>
      </c>
      <c r="AN334" s="115" t="n">
        <v>21</v>
      </c>
      <c r="AO334" s="115" t="n">
        <f aca="false">G334*0.8</f>
        <v>0</v>
      </c>
      <c r="AP334" s="115" t="n">
        <f aca="false">G334*(1-0.8)</f>
        <v>0</v>
      </c>
      <c r="AQ334" s="143" t="s">
        <v>168</v>
      </c>
      <c r="AV334" s="115" t="n">
        <f aca="false">AW334+AX334</f>
        <v>0</v>
      </c>
      <c r="AW334" s="115" t="n">
        <f aca="false">F334*AO334</f>
        <v>0</v>
      </c>
      <c r="AX334" s="115" t="n">
        <f aca="false">F334*AP334</f>
        <v>0</v>
      </c>
      <c r="AY334" s="143" t="s">
        <v>3456</v>
      </c>
      <c r="AZ334" s="143" t="s">
        <v>3453</v>
      </c>
      <c r="BA334" s="113" t="s">
        <v>3422</v>
      </c>
      <c r="BC334" s="115" t="n">
        <f aca="false">AW334+AX334</f>
        <v>0</v>
      </c>
      <c r="BD334" s="115" t="n">
        <f aca="false">G334/(100-BE334)*100</f>
        <v>0</v>
      </c>
      <c r="BE334" s="115" t="n">
        <v>0</v>
      </c>
      <c r="BF334" s="115" t="n">
        <f aca="false">L334</f>
        <v>0</v>
      </c>
      <c r="BH334" s="115" t="n">
        <f aca="false">F334*AO334</f>
        <v>0</v>
      </c>
      <c r="BI334" s="115" t="n">
        <f aca="false">F334*AP334</f>
        <v>0</v>
      </c>
      <c r="BJ334" s="115" t="n">
        <f aca="false">F334*G334</f>
        <v>0</v>
      </c>
    </row>
    <row r="335" customFormat="false" ht="12.75" hidden="false" customHeight="false" outlineLevel="0" collapsed="false">
      <c r="A335" s="17" t="s">
        <v>882</v>
      </c>
      <c r="B335" s="17"/>
      <c r="C335" s="17" t="s">
        <v>880</v>
      </c>
      <c r="D335" s="17" t="s">
        <v>881</v>
      </c>
      <c r="E335" s="17" t="s">
        <v>166</v>
      </c>
      <c r="F335" s="115" t="n">
        <f aca="false">'Soupis dodávek a prací_stavba'!E336</f>
        <v>1</v>
      </c>
      <c r="G335" s="115" t="n">
        <f aca="false">'Soupis dodávek a prací_stavba'!F336</f>
        <v>0</v>
      </c>
      <c r="H335" s="115" t="n">
        <f aca="false">F335*AO335</f>
        <v>0</v>
      </c>
      <c r="I335" s="115" t="n">
        <f aca="false">F335*AP335</f>
        <v>0</v>
      </c>
      <c r="J335" s="115" t="n">
        <f aca="false">F335*G335</f>
        <v>0</v>
      </c>
      <c r="K335" s="115" t="n">
        <v>0</v>
      </c>
      <c r="L335" s="115" t="n">
        <f aca="false">F335*K335</f>
        <v>0</v>
      </c>
      <c r="M335" s="143" t="s">
        <v>336</v>
      </c>
      <c r="Z335" s="115" t="n">
        <f aca="false">IF(AQ335="5",BJ335,0)</f>
        <v>0</v>
      </c>
      <c r="AB335" s="115" t="n">
        <f aca="false">IF(AQ335="1",BH335,0)</f>
        <v>0</v>
      </c>
      <c r="AC335" s="115" t="n">
        <f aca="false">IF(AQ335="1",BI335,0)</f>
        <v>0</v>
      </c>
      <c r="AD335" s="115" t="n">
        <f aca="false">IF(AQ335="7",BH335,0)</f>
        <v>0</v>
      </c>
      <c r="AE335" s="115" t="n">
        <f aca="false">IF(AQ335="7",BI335,0)</f>
        <v>0</v>
      </c>
      <c r="AF335" s="115" t="n">
        <f aca="false">IF(AQ335="2",BH335,0)</f>
        <v>0</v>
      </c>
      <c r="AG335" s="115" t="n">
        <f aca="false">IF(AQ335="2",BI335,0)</f>
        <v>0</v>
      </c>
      <c r="AH335" s="115" t="n">
        <f aca="false">IF(AQ335="0",BJ335,0)</f>
        <v>0</v>
      </c>
      <c r="AI335" s="113"/>
      <c r="AJ335" s="115" t="n">
        <f aca="false">IF(AN335=0,J335,0)</f>
        <v>0</v>
      </c>
      <c r="AK335" s="115" t="n">
        <f aca="false">IF(AN335=15,J335,0)</f>
        <v>0</v>
      </c>
      <c r="AL335" s="115" t="n">
        <f aca="false">IF(AN335=21,J335,0)</f>
        <v>0</v>
      </c>
      <c r="AN335" s="115" t="n">
        <v>21</v>
      </c>
      <c r="AO335" s="115" t="n">
        <f aca="false">G335*0.8</f>
        <v>0</v>
      </c>
      <c r="AP335" s="115" t="n">
        <f aca="false">G335*(1-0.8)</f>
        <v>0</v>
      </c>
      <c r="AQ335" s="143" t="s">
        <v>168</v>
      </c>
      <c r="AV335" s="115" t="n">
        <f aca="false">AW335+AX335</f>
        <v>0</v>
      </c>
      <c r="AW335" s="115" t="n">
        <f aca="false">F335*AO335</f>
        <v>0</v>
      </c>
      <c r="AX335" s="115" t="n">
        <f aca="false">F335*AP335</f>
        <v>0</v>
      </c>
      <c r="AY335" s="143" t="s">
        <v>3456</v>
      </c>
      <c r="AZ335" s="143" t="s">
        <v>3453</v>
      </c>
      <c r="BA335" s="113" t="s">
        <v>3422</v>
      </c>
      <c r="BC335" s="115" t="n">
        <f aca="false">AW335+AX335</f>
        <v>0</v>
      </c>
      <c r="BD335" s="115" t="n">
        <f aca="false">G335/(100-BE335)*100</f>
        <v>0</v>
      </c>
      <c r="BE335" s="115" t="n">
        <v>0</v>
      </c>
      <c r="BF335" s="115" t="n">
        <f aca="false">L335</f>
        <v>0</v>
      </c>
      <c r="BH335" s="115" t="n">
        <f aca="false">F335*AO335</f>
        <v>0</v>
      </c>
      <c r="BI335" s="115" t="n">
        <f aca="false">F335*AP335</f>
        <v>0</v>
      </c>
      <c r="BJ335" s="115" t="n">
        <f aca="false">F335*G335</f>
        <v>0</v>
      </c>
    </row>
    <row r="336" customFormat="false" ht="12.75" hidden="false" customHeight="false" outlineLevel="0" collapsed="false">
      <c r="A336" s="17" t="s">
        <v>885</v>
      </c>
      <c r="B336" s="17"/>
      <c r="C336" s="17" t="s">
        <v>883</v>
      </c>
      <c r="D336" s="17" t="s">
        <v>884</v>
      </c>
      <c r="E336" s="17" t="s">
        <v>166</v>
      </c>
      <c r="F336" s="115" t="n">
        <f aca="false">'Soupis dodávek a prací_stavba'!E337</f>
        <v>1</v>
      </c>
      <c r="G336" s="115" t="n">
        <f aca="false">'Soupis dodávek a prací_stavba'!F337</f>
        <v>0</v>
      </c>
      <c r="H336" s="115" t="n">
        <f aca="false">F336*AO336</f>
        <v>0</v>
      </c>
      <c r="I336" s="115" t="n">
        <f aca="false">F336*AP336</f>
        <v>0</v>
      </c>
      <c r="J336" s="115" t="n">
        <f aca="false">F336*G336</f>
        <v>0</v>
      </c>
      <c r="K336" s="115" t="n">
        <v>0</v>
      </c>
      <c r="L336" s="115" t="n">
        <f aca="false">F336*K336</f>
        <v>0</v>
      </c>
      <c r="M336" s="143" t="s">
        <v>336</v>
      </c>
      <c r="Z336" s="115" t="n">
        <f aca="false">IF(AQ336="5",BJ336,0)</f>
        <v>0</v>
      </c>
      <c r="AB336" s="115" t="n">
        <f aca="false">IF(AQ336="1",BH336,0)</f>
        <v>0</v>
      </c>
      <c r="AC336" s="115" t="n">
        <f aca="false">IF(AQ336="1",BI336,0)</f>
        <v>0</v>
      </c>
      <c r="AD336" s="115" t="n">
        <f aca="false">IF(AQ336="7",BH336,0)</f>
        <v>0</v>
      </c>
      <c r="AE336" s="115" t="n">
        <f aca="false">IF(AQ336="7",BI336,0)</f>
        <v>0</v>
      </c>
      <c r="AF336" s="115" t="n">
        <f aca="false">IF(AQ336="2",BH336,0)</f>
        <v>0</v>
      </c>
      <c r="AG336" s="115" t="n">
        <f aca="false">IF(AQ336="2",BI336,0)</f>
        <v>0</v>
      </c>
      <c r="AH336" s="115" t="n">
        <f aca="false">IF(AQ336="0",BJ336,0)</f>
        <v>0</v>
      </c>
      <c r="AI336" s="113"/>
      <c r="AJ336" s="115" t="n">
        <f aca="false">IF(AN336=0,J336,0)</f>
        <v>0</v>
      </c>
      <c r="AK336" s="115" t="n">
        <f aca="false">IF(AN336=15,J336,0)</f>
        <v>0</v>
      </c>
      <c r="AL336" s="115" t="n">
        <f aca="false">IF(AN336=21,J336,0)</f>
        <v>0</v>
      </c>
      <c r="AN336" s="115" t="n">
        <v>21</v>
      </c>
      <c r="AO336" s="115" t="n">
        <f aca="false">G336*0.8</f>
        <v>0</v>
      </c>
      <c r="AP336" s="115" t="n">
        <f aca="false">G336*(1-0.8)</f>
        <v>0</v>
      </c>
      <c r="AQ336" s="143" t="s">
        <v>168</v>
      </c>
      <c r="AV336" s="115" t="n">
        <f aca="false">AW336+AX336</f>
        <v>0</v>
      </c>
      <c r="AW336" s="115" t="n">
        <f aca="false">F336*AO336</f>
        <v>0</v>
      </c>
      <c r="AX336" s="115" t="n">
        <f aca="false">F336*AP336</f>
        <v>0</v>
      </c>
      <c r="AY336" s="143" t="s">
        <v>3456</v>
      </c>
      <c r="AZ336" s="143" t="s">
        <v>3453</v>
      </c>
      <c r="BA336" s="113" t="s">
        <v>3422</v>
      </c>
      <c r="BC336" s="115" t="n">
        <f aca="false">AW336+AX336</f>
        <v>0</v>
      </c>
      <c r="BD336" s="115" t="n">
        <f aca="false">G336/(100-BE336)*100</f>
        <v>0</v>
      </c>
      <c r="BE336" s="115" t="n">
        <v>0</v>
      </c>
      <c r="BF336" s="115" t="n">
        <f aca="false">L336</f>
        <v>0</v>
      </c>
      <c r="BH336" s="115" t="n">
        <f aca="false">F336*AO336</f>
        <v>0</v>
      </c>
      <c r="BI336" s="115" t="n">
        <f aca="false">F336*AP336</f>
        <v>0</v>
      </c>
      <c r="BJ336" s="115" t="n">
        <f aca="false">F336*G336</f>
        <v>0</v>
      </c>
    </row>
    <row r="337" customFormat="false" ht="12.75" hidden="false" customHeight="false" outlineLevel="0" collapsed="false">
      <c r="A337" s="17" t="s">
        <v>888</v>
      </c>
      <c r="B337" s="17"/>
      <c r="C337" s="17" t="s">
        <v>886</v>
      </c>
      <c r="D337" s="17" t="s">
        <v>887</v>
      </c>
      <c r="E337" s="17" t="s">
        <v>166</v>
      </c>
      <c r="F337" s="115" t="n">
        <f aca="false">'Soupis dodávek a prací_stavba'!E338</f>
        <v>1</v>
      </c>
      <c r="G337" s="115" t="n">
        <f aca="false">'Soupis dodávek a prací_stavba'!F338</f>
        <v>0</v>
      </c>
      <c r="H337" s="115" t="n">
        <f aca="false">F337*AO337</f>
        <v>0</v>
      </c>
      <c r="I337" s="115" t="n">
        <f aca="false">F337*AP337</f>
        <v>0</v>
      </c>
      <c r="J337" s="115" t="n">
        <f aca="false">F337*G337</f>
        <v>0</v>
      </c>
      <c r="K337" s="115" t="n">
        <v>0</v>
      </c>
      <c r="L337" s="115" t="n">
        <f aca="false">F337*K337</f>
        <v>0</v>
      </c>
      <c r="M337" s="143" t="s">
        <v>336</v>
      </c>
      <c r="Z337" s="115" t="n">
        <f aca="false">IF(AQ337="5",BJ337,0)</f>
        <v>0</v>
      </c>
      <c r="AB337" s="115" t="n">
        <f aca="false">IF(AQ337="1",BH337,0)</f>
        <v>0</v>
      </c>
      <c r="AC337" s="115" t="n">
        <f aca="false">IF(AQ337="1",BI337,0)</f>
        <v>0</v>
      </c>
      <c r="AD337" s="115" t="n">
        <f aca="false">IF(AQ337="7",BH337,0)</f>
        <v>0</v>
      </c>
      <c r="AE337" s="115" t="n">
        <f aca="false">IF(AQ337="7",BI337,0)</f>
        <v>0</v>
      </c>
      <c r="AF337" s="115" t="n">
        <f aca="false">IF(AQ337="2",BH337,0)</f>
        <v>0</v>
      </c>
      <c r="AG337" s="115" t="n">
        <f aca="false">IF(AQ337="2",BI337,0)</f>
        <v>0</v>
      </c>
      <c r="AH337" s="115" t="n">
        <f aca="false">IF(AQ337="0",BJ337,0)</f>
        <v>0</v>
      </c>
      <c r="AI337" s="113"/>
      <c r="AJ337" s="115" t="n">
        <f aca="false">IF(AN337=0,J337,0)</f>
        <v>0</v>
      </c>
      <c r="AK337" s="115" t="n">
        <f aca="false">IF(AN337=15,J337,0)</f>
        <v>0</v>
      </c>
      <c r="AL337" s="115" t="n">
        <f aca="false">IF(AN337=21,J337,0)</f>
        <v>0</v>
      </c>
      <c r="AN337" s="115" t="n">
        <v>21</v>
      </c>
      <c r="AO337" s="115" t="n">
        <f aca="false">G337*0.8</f>
        <v>0</v>
      </c>
      <c r="AP337" s="115" t="n">
        <f aca="false">G337*(1-0.8)</f>
        <v>0</v>
      </c>
      <c r="AQ337" s="143" t="s">
        <v>168</v>
      </c>
      <c r="AV337" s="115" t="n">
        <f aca="false">AW337+AX337</f>
        <v>0</v>
      </c>
      <c r="AW337" s="115" t="n">
        <f aca="false">F337*AO337</f>
        <v>0</v>
      </c>
      <c r="AX337" s="115" t="n">
        <f aca="false">F337*AP337</f>
        <v>0</v>
      </c>
      <c r="AY337" s="143" t="s">
        <v>3456</v>
      </c>
      <c r="AZ337" s="143" t="s">
        <v>3453</v>
      </c>
      <c r="BA337" s="113" t="s">
        <v>3422</v>
      </c>
      <c r="BC337" s="115" t="n">
        <f aca="false">AW337+AX337</f>
        <v>0</v>
      </c>
      <c r="BD337" s="115" t="n">
        <f aca="false">G337/(100-BE337)*100</f>
        <v>0</v>
      </c>
      <c r="BE337" s="115" t="n">
        <v>0</v>
      </c>
      <c r="BF337" s="115" t="n">
        <f aca="false">L337</f>
        <v>0</v>
      </c>
      <c r="BH337" s="115" t="n">
        <f aca="false">F337*AO337</f>
        <v>0</v>
      </c>
      <c r="BI337" s="115" t="n">
        <f aca="false">F337*AP337</f>
        <v>0</v>
      </c>
      <c r="BJ337" s="115" t="n">
        <f aca="false">F337*G337</f>
        <v>0</v>
      </c>
    </row>
    <row r="338" customFormat="false" ht="12.75" hidden="false" customHeight="false" outlineLevel="0" collapsed="false">
      <c r="A338" s="17" t="s">
        <v>891</v>
      </c>
      <c r="B338" s="17"/>
      <c r="C338" s="17" t="s">
        <v>889</v>
      </c>
      <c r="D338" s="17" t="s">
        <v>890</v>
      </c>
      <c r="E338" s="17" t="s">
        <v>166</v>
      </c>
      <c r="F338" s="115" t="n">
        <f aca="false">'Soupis dodávek a prací_stavba'!E339</f>
        <v>1</v>
      </c>
      <c r="G338" s="115" t="n">
        <f aca="false">'Soupis dodávek a prací_stavba'!F339</f>
        <v>0</v>
      </c>
      <c r="H338" s="115" t="n">
        <f aca="false">F338*AO338</f>
        <v>0</v>
      </c>
      <c r="I338" s="115" t="n">
        <f aca="false">F338*AP338</f>
        <v>0</v>
      </c>
      <c r="J338" s="115" t="n">
        <f aca="false">F338*G338</f>
        <v>0</v>
      </c>
      <c r="K338" s="115" t="n">
        <v>0</v>
      </c>
      <c r="L338" s="115" t="n">
        <f aca="false">F338*K338</f>
        <v>0</v>
      </c>
      <c r="M338" s="143" t="s">
        <v>336</v>
      </c>
      <c r="Z338" s="115" t="n">
        <f aca="false">IF(AQ338="5",BJ338,0)</f>
        <v>0</v>
      </c>
      <c r="AB338" s="115" t="n">
        <f aca="false">IF(AQ338="1",BH338,0)</f>
        <v>0</v>
      </c>
      <c r="AC338" s="115" t="n">
        <f aca="false">IF(AQ338="1",BI338,0)</f>
        <v>0</v>
      </c>
      <c r="AD338" s="115" t="n">
        <f aca="false">IF(AQ338="7",BH338,0)</f>
        <v>0</v>
      </c>
      <c r="AE338" s="115" t="n">
        <f aca="false">IF(AQ338="7",BI338,0)</f>
        <v>0</v>
      </c>
      <c r="AF338" s="115" t="n">
        <f aca="false">IF(AQ338="2",BH338,0)</f>
        <v>0</v>
      </c>
      <c r="AG338" s="115" t="n">
        <f aca="false">IF(AQ338="2",BI338,0)</f>
        <v>0</v>
      </c>
      <c r="AH338" s="115" t="n">
        <f aca="false">IF(AQ338="0",BJ338,0)</f>
        <v>0</v>
      </c>
      <c r="AI338" s="113"/>
      <c r="AJ338" s="115" t="n">
        <f aca="false">IF(AN338=0,J338,0)</f>
        <v>0</v>
      </c>
      <c r="AK338" s="115" t="n">
        <f aca="false">IF(AN338=15,J338,0)</f>
        <v>0</v>
      </c>
      <c r="AL338" s="115" t="n">
        <f aca="false">IF(AN338=21,J338,0)</f>
        <v>0</v>
      </c>
      <c r="AN338" s="115" t="n">
        <v>21</v>
      </c>
      <c r="AO338" s="115" t="n">
        <f aca="false">G338*0.8</f>
        <v>0</v>
      </c>
      <c r="AP338" s="115" t="n">
        <f aca="false">G338*(1-0.8)</f>
        <v>0</v>
      </c>
      <c r="AQ338" s="143" t="s">
        <v>168</v>
      </c>
      <c r="AV338" s="115" t="n">
        <f aca="false">AW338+AX338</f>
        <v>0</v>
      </c>
      <c r="AW338" s="115" t="n">
        <f aca="false">F338*AO338</f>
        <v>0</v>
      </c>
      <c r="AX338" s="115" t="n">
        <f aca="false">F338*AP338</f>
        <v>0</v>
      </c>
      <c r="AY338" s="143" t="s">
        <v>3456</v>
      </c>
      <c r="AZ338" s="143" t="s">
        <v>3453</v>
      </c>
      <c r="BA338" s="113" t="s">
        <v>3422</v>
      </c>
      <c r="BC338" s="115" t="n">
        <f aca="false">AW338+AX338</f>
        <v>0</v>
      </c>
      <c r="BD338" s="115" t="n">
        <f aca="false">G338/(100-BE338)*100</f>
        <v>0</v>
      </c>
      <c r="BE338" s="115" t="n">
        <v>0</v>
      </c>
      <c r="BF338" s="115" t="n">
        <f aca="false">L338</f>
        <v>0</v>
      </c>
      <c r="BH338" s="115" t="n">
        <f aca="false">F338*AO338</f>
        <v>0</v>
      </c>
      <c r="BI338" s="115" t="n">
        <f aca="false">F338*AP338</f>
        <v>0</v>
      </c>
      <c r="BJ338" s="115" t="n">
        <f aca="false">F338*G338</f>
        <v>0</v>
      </c>
    </row>
    <row r="339" customFormat="false" ht="12.75" hidden="false" customHeight="false" outlineLevel="0" collapsed="false">
      <c r="A339" s="17" t="s">
        <v>894</v>
      </c>
      <c r="B339" s="17"/>
      <c r="C339" s="17" t="s">
        <v>892</v>
      </c>
      <c r="D339" s="17" t="s">
        <v>893</v>
      </c>
      <c r="E339" s="17" t="s">
        <v>166</v>
      </c>
      <c r="F339" s="115" t="n">
        <f aca="false">'Soupis dodávek a prací_stavba'!E340</f>
        <v>1</v>
      </c>
      <c r="G339" s="115" t="n">
        <f aca="false">'Soupis dodávek a prací_stavba'!F340</f>
        <v>0</v>
      </c>
      <c r="H339" s="115" t="n">
        <f aca="false">F339*AO339</f>
        <v>0</v>
      </c>
      <c r="I339" s="115" t="n">
        <f aca="false">F339*AP339</f>
        <v>0</v>
      </c>
      <c r="J339" s="115" t="n">
        <f aca="false">F339*G339</f>
        <v>0</v>
      </c>
      <c r="K339" s="115" t="n">
        <v>0</v>
      </c>
      <c r="L339" s="115" t="n">
        <f aca="false">F339*K339</f>
        <v>0</v>
      </c>
      <c r="M339" s="143" t="s">
        <v>336</v>
      </c>
      <c r="Z339" s="115" t="n">
        <f aca="false">IF(AQ339="5",BJ339,0)</f>
        <v>0</v>
      </c>
      <c r="AB339" s="115" t="n">
        <f aca="false">IF(AQ339="1",BH339,0)</f>
        <v>0</v>
      </c>
      <c r="AC339" s="115" t="n">
        <f aca="false">IF(AQ339="1",BI339,0)</f>
        <v>0</v>
      </c>
      <c r="AD339" s="115" t="n">
        <f aca="false">IF(AQ339="7",BH339,0)</f>
        <v>0</v>
      </c>
      <c r="AE339" s="115" t="n">
        <f aca="false">IF(AQ339="7",BI339,0)</f>
        <v>0</v>
      </c>
      <c r="AF339" s="115" t="n">
        <f aca="false">IF(AQ339="2",BH339,0)</f>
        <v>0</v>
      </c>
      <c r="AG339" s="115" t="n">
        <f aca="false">IF(AQ339="2",BI339,0)</f>
        <v>0</v>
      </c>
      <c r="AH339" s="115" t="n">
        <f aca="false">IF(AQ339="0",BJ339,0)</f>
        <v>0</v>
      </c>
      <c r="AI339" s="113"/>
      <c r="AJ339" s="115" t="n">
        <f aca="false">IF(AN339=0,J339,0)</f>
        <v>0</v>
      </c>
      <c r="AK339" s="115" t="n">
        <f aca="false">IF(AN339=15,J339,0)</f>
        <v>0</v>
      </c>
      <c r="AL339" s="115" t="n">
        <f aca="false">IF(AN339=21,J339,0)</f>
        <v>0</v>
      </c>
      <c r="AN339" s="115" t="n">
        <v>21</v>
      </c>
      <c r="AO339" s="115" t="n">
        <f aca="false">G339*0.8</f>
        <v>0</v>
      </c>
      <c r="AP339" s="115" t="n">
        <f aca="false">G339*(1-0.8)</f>
        <v>0</v>
      </c>
      <c r="AQ339" s="143" t="s">
        <v>168</v>
      </c>
      <c r="AV339" s="115" t="n">
        <f aca="false">AW339+AX339</f>
        <v>0</v>
      </c>
      <c r="AW339" s="115" t="n">
        <f aca="false">F339*AO339</f>
        <v>0</v>
      </c>
      <c r="AX339" s="115" t="n">
        <f aca="false">F339*AP339</f>
        <v>0</v>
      </c>
      <c r="AY339" s="143" t="s">
        <v>3456</v>
      </c>
      <c r="AZ339" s="143" t="s">
        <v>3453</v>
      </c>
      <c r="BA339" s="113" t="s">
        <v>3422</v>
      </c>
      <c r="BC339" s="115" t="n">
        <f aca="false">AW339+AX339</f>
        <v>0</v>
      </c>
      <c r="BD339" s="115" t="n">
        <f aca="false">G339/(100-BE339)*100</f>
        <v>0</v>
      </c>
      <c r="BE339" s="115" t="n">
        <v>0</v>
      </c>
      <c r="BF339" s="115" t="n">
        <f aca="false">L339</f>
        <v>0</v>
      </c>
      <c r="BH339" s="115" t="n">
        <f aca="false">F339*AO339</f>
        <v>0</v>
      </c>
      <c r="BI339" s="115" t="n">
        <f aca="false">F339*AP339</f>
        <v>0</v>
      </c>
      <c r="BJ339" s="115" t="n">
        <f aca="false">F339*G339</f>
        <v>0</v>
      </c>
    </row>
    <row r="340" customFormat="false" ht="12.75" hidden="false" customHeight="false" outlineLevel="0" collapsed="false">
      <c r="A340" s="17" t="s">
        <v>897</v>
      </c>
      <c r="B340" s="17"/>
      <c r="C340" s="17" t="s">
        <v>895</v>
      </c>
      <c r="D340" s="17" t="s">
        <v>896</v>
      </c>
      <c r="E340" s="17" t="s">
        <v>166</v>
      </c>
      <c r="F340" s="115" t="n">
        <f aca="false">'Soupis dodávek a prací_stavba'!E341</f>
        <v>1</v>
      </c>
      <c r="G340" s="115" t="n">
        <f aca="false">'Soupis dodávek a prací_stavba'!F341</f>
        <v>0</v>
      </c>
      <c r="H340" s="115" t="n">
        <f aca="false">F340*AO340</f>
        <v>0</v>
      </c>
      <c r="I340" s="115" t="n">
        <f aca="false">F340*AP340</f>
        <v>0</v>
      </c>
      <c r="J340" s="115" t="n">
        <f aca="false">F340*G340</f>
        <v>0</v>
      </c>
      <c r="K340" s="115" t="n">
        <v>0</v>
      </c>
      <c r="L340" s="115" t="n">
        <f aca="false">F340*K340</f>
        <v>0</v>
      </c>
      <c r="M340" s="143" t="s">
        <v>336</v>
      </c>
      <c r="Z340" s="115" t="n">
        <f aca="false">IF(AQ340="5",BJ340,0)</f>
        <v>0</v>
      </c>
      <c r="AB340" s="115" t="n">
        <f aca="false">IF(AQ340="1",BH340,0)</f>
        <v>0</v>
      </c>
      <c r="AC340" s="115" t="n">
        <f aca="false">IF(AQ340="1",BI340,0)</f>
        <v>0</v>
      </c>
      <c r="AD340" s="115" t="n">
        <f aca="false">IF(AQ340="7",BH340,0)</f>
        <v>0</v>
      </c>
      <c r="AE340" s="115" t="n">
        <f aca="false">IF(AQ340="7",BI340,0)</f>
        <v>0</v>
      </c>
      <c r="AF340" s="115" t="n">
        <f aca="false">IF(AQ340="2",BH340,0)</f>
        <v>0</v>
      </c>
      <c r="AG340" s="115" t="n">
        <f aca="false">IF(AQ340="2",BI340,0)</f>
        <v>0</v>
      </c>
      <c r="AH340" s="115" t="n">
        <f aca="false">IF(AQ340="0",BJ340,0)</f>
        <v>0</v>
      </c>
      <c r="AI340" s="113"/>
      <c r="AJ340" s="115" t="n">
        <f aca="false">IF(AN340=0,J340,0)</f>
        <v>0</v>
      </c>
      <c r="AK340" s="115" t="n">
        <f aca="false">IF(AN340=15,J340,0)</f>
        <v>0</v>
      </c>
      <c r="AL340" s="115" t="n">
        <f aca="false">IF(AN340=21,J340,0)</f>
        <v>0</v>
      </c>
      <c r="AN340" s="115" t="n">
        <v>21</v>
      </c>
      <c r="AO340" s="115" t="n">
        <f aca="false">G340*0.8</f>
        <v>0</v>
      </c>
      <c r="AP340" s="115" t="n">
        <f aca="false">G340*(1-0.8)</f>
        <v>0</v>
      </c>
      <c r="AQ340" s="143" t="s">
        <v>168</v>
      </c>
      <c r="AV340" s="115" t="n">
        <f aca="false">AW340+AX340</f>
        <v>0</v>
      </c>
      <c r="AW340" s="115" t="n">
        <f aca="false">F340*AO340</f>
        <v>0</v>
      </c>
      <c r="AX340" s="115" t="n">
        <f aca="false">F340*AP340</f>
        <v>0</v>
      </c>
      <c r="AY340" s="143" t="s">
        <v>3456</v>
      </c>
      <c r="AZ340" s="143" t="s">
        <v>3453</v>
      </c>
      <c r="BA340" s="113" t="s">
        <v>3422</v>
      </c>
      <c r="BC340" s="115" t="n">
        <f aca="false">AW340+AX340</f>
        <v>0</v>
      </c>
      <c r="BD340" s="115" t="n">
        <f aca="false">G340/(100-BE340)*100</f>
        <v>0</v>
      </c>
      <c r="BE340" s="115" t="n">
        <v>0</v>
      </c>
      <c r="BF340" s="115" t="n">
        <f aca="false">L340</f>
        <v>0</v>
      </c>
      <c r="BH340" s="115" t="n">
        <f aca="false">F340*AO340</f>
        <v>0</v>
      </c>
      <c r="BI340" s="115" t="n">
        <f aca="false">F340*AP340</f>
        <v>0</v>
      </c>
      <c r="BJ340" s="115" t="n">
        <f aca="false">F340*G340</f>
        <v>0</v>
      </c>
    </row>
    <row r="341" customFormat="false" ht="12.75" hidden="false" customHeight="false" outlineLevel="0" collapsed="false">
      <c r="A341" s="17" t="s">
        <v>900</v>
      </c>
      <c r="B341" s="17"/>
      <c r="C341" s="17" t="s">
        <v>898</v>
      </c>
      <c r="D341" s="17" t="s">
        <v>899</v>
      </c>
      <c r="E341" s="17" t="s">
        <v>410</v>
      </c>
      <c r="F341" s="115" t="n">
        <f aca="false">'Soupis dodávek a prací_stavba'!E342</f>
        <v>1</v>
      </c>
      <c r="G341" s="115" t="n">
        <f aca="false">'Soupis dodávek a prací_stavba'!F342</f>
        <v>0</v>
      </c>
      <c r="H341" s="115" t="n">
        <f aca="false">F341*AO341</f>
        <v>0</v>
      </c>
      <c r="I341" s="115" t="n">
        <f aca="false">F341*AP341</f>
        <v>0</v>
      </c>
      <c r="J341" s="115" t="n">
        <f aca="false">F341*G341</f>
        <v>0</v>
      </c>
      <c r="K341" s="115" t="n">
        <v>0</v>
      </c>
      <c r="L341" s="115" t="n">
        <f aca="false">F341*K341</f>
        <v>0</v>
      </c>
      <c r="M341" s="143" t="s">
        <v>336</v>
      </c>
      <c r="Z341" s="115" t="n">
        <f aca="false">IF(AQ341="5",BJ341,0)</f>
        <v>0</v>
      </c>
      <c r="AB341" s="115" t="n">
        <f aca="false">IF(AQ341="1",BH341,0)</f>
        <v>0</v>
      </c>
      <c r="AC341" s="115" t="n">
        <f aca="false">IF(AQ341="1",BI341,0)</f>
        <v>0</v>
      </c>
      <c r="AD341" s="115" t="n">
        <f aca="false">IF(AQ341="7",BH341,0)</f>
        <v>0</v>
      </c>
      <c r="AE341" s="115" t="n">
        <f aca="false">IF(AQ341="7",BI341,0)</f>
        <v>0</v>
      </c>
      <c r="AF341" s="115" t="n">
        <f aca="false">IF(AQ341="2",BH341,0)</f>
        <v>0</v>
      </c>
      <c r="AG341" s="115" t="n">
        <f aca="false">IF(AQ341="2",BI341,0)</f>
        <v>0</v>
      </c>
      <c r="AH341" s="115" t="n">
        <f aca="false">IF(AQ341="0",BJ341,0)</f>
        <v>0</v>
      </c>
      <c r="AI341" s="113"/>
      <c r="AJ341" s="115" t="n">
        <f aca="false">IF(AN341=0,J341,0)</f>
        <v>0</v>
      </c>
      <c r="AK341" s="115" t="n">
        <f aca="false">IF(AN341=15,J341,0)</f>
        <v>0</v>
      </c>
      <c r="AL341" s="115" t="n">
        <f aca="false">IF(AN341=21,J341,0)</f>
        <v>0</v>
      </c>
      <c r="AN341" s="115" t="n">
        <v>21</v>
      </c>
      <c r="AO341" s="115" t="n">
        <f aca="false">G341*0</f>
        <v>0</v>
      </c>
      <c r="AP341" s="115" t="n">
        <f aca="false">G341*(1-0)</f>
        <v>0</v>
      </c>
      <c r="AQ341" s="143" t="s">
        <v>168</v>
      </c>
      <c r="AV341" s="115" t="n">
        <f aca="false">AW341+AX341</f>
        <v>0</v>
      </c>
      <c r="AW341" s="115" t="n">
        <f aca="false">F341*AO341</f>
        <v>0</v>
      </c>
      <c r="AX341" s="115" t="n">
        <f aca="false">F341*AP341</f>
        <v>0</v>
      </c>
      <c r="AY341" s="143" t="s">
        <v>3456</v>
      </c>
      <c r="AZ341" s="143" t="s">
        <v>3453</v>
      </c>
      <c r="BA341" s="113" t="s">
        <v>3422</v>
      </c>
      <c r="BC341" s="115" t="n">
        <f aca="false">AW341+AX341</f>
        <v>0</v>
      </c>
      <c r="BD341" s="115" t="n">
        <f aca="false">G341/(100-BE341)*100</f>
        <v>0</v>
      </c>
      <c r="BE341" s="115" t="n">
        <v>0</v>
      </c>
      <c r="BF341" s="115" t="n">
        <f aca="false">L341</f>
        <v>0</v>
      </c>
      <c r="BH341" s="115" t="n">
        <f aca="false">F341*AO341</f>
        <v>0</v>
      </c>
      <c r="BI341" s="115" t="n">
        <f aca="false">F341*AP341</f>
        <v>0</v>
      </c>
      <c r="BJ341" s="115" t="n">
        <f aca="false">F341*G341</f>
        <v>0</v>
      </c>
    </row>
    <row r="342" customFormat="false" ht="12.75" hidden="false" customHeight="false" outlineLevel="0" collapsed="false">
      <c r="A342" s="17" t="s">
        <v>903</v>
      </c>
      <c r="B342" s="17"/>
      <c r="C342" s="17" t="s">
        <v>901</v>
      </c>
      <c r="D342" s="17" t="s">
        <v>902</v>
      </c>
      <c r="E342" s="17" t="s">
        <v>166</v>
      </c>
      <c r="F342" s="115" t="n">
        <f aca="false">'Soupis dodávek a prací_stavba'!E343</f>
        <v>1</v>
      </c>
      <c r="G342" s="115" t="n">
        <f aca="false">'Soupis dodávek a prací_stavba'!F343</f>
        <v>0</v>
      </c>
      <c r="H342" s="115" t="n">
        <f aca="false">F342*AO342</f>
        <v>0</v>
      </c>
      <c r="I342" s="115" t="n">
        <f aca="false">F342*AP342</f>
        <v>0</v>
      </c>
      <c r="J342" s="115" t="n">
        <f aca="false">F342*G342</f>
        <v>0</v>
      </c>
      <c r="K342" s="115" t="n">
        <v>0</v>
      </c>
      <c r="L342" s="115" t="n">
        <f aca="false">F342*K342</f>
        <v>0</v>
      </c>
      <c r="M342" s="143" t="s">
        <v>336</v>
      </c>
      <c r="Z342" s="115" t="n">
        <f aca="false">IF(AQ342="5",BJ342,0)</f>
        <v>0</v>
      </c>
      <c r="AB342" s="115" t="n">
        <f aca="false">IF(AQ342="1",BH342,0)</f>
        <v>0</v>
      </c>
      <c r="AC342" s="115" t="n">
        <f aca="false">IF(AQ342="1",BI342,0)</f>
        <v>0</v>
      </c>
      <c r="AD342" s="115" t="n">
        <f aca="false">IF(AQ342="7",BH342,0)</f>
        <v>0</v>
      </c>
      <c r="AE342" s="115" t="n">
        <f aca="false">IF(AQ342="7",BI342,0)</f>
        <v>0</v>
      </c>
      <c r="AF342" s="115" t="n">
        <f aca="false">IF(AQ342="2",BH342,0)</f>
        <v>0</v>
      </c>
      <c r="AG342" s="115" t="n">
        <f aca="false">IF(AQ342="2",BI342,0)</f>
        <v>0</v>
      </c>
      <c r="AH342" s="115" t="n">
        <f aca="false">IF(AQ342="0",BJ342,0)</f>
        <v>0</v>
      </c>
      <c r="AI342" s="113"/>
      <c r="AJ342" s="115" t="n">
        <f aca="false">IF(AN342=0,J342,0)</f>
        <v>0</v>
      </c>
      <c r="AK342" s="115" t="n">
        <f aca="false">IF(AN342=15,J342,0)</f>
        <v>0</v>
      </c>
      <c r="AL342" s="115" t="n">
        <f aca="false">IF(AN342=21,J342,0)</f>
        <v>0</v>
      </c>
      <c r="AN342" s="115" t="n">
        <v>21</v>
      </c>
      <c r="AO342" s="115" t="n">
        <f aca="false">G342*0.8</f>
        <v>0</v>
      </c>
      <c r="AP342" s="115" t="n">
        <f aca="false">G342*(1-0.8)</f>
        <v>0</v>
      </c>
      <c r="AQ342" s="143" t="s">
        <v>168</v>
      </c>
      <c r="AV342" s="115" t="n">
        <f aca="false">AW342+AX342</f>
        <v>0</v>
      </c>
      <c r="AW342" s="115" t="n">
        <f aca="false">F342*AO342</f>
        <v>0</v>
      </c>
      <c r="AX342" s="115" t="n">
        <f aca="false">F342*AP342</f>
        <v>0</v>
      </c>
      <c r="AY342" s="143" t="s">
        <v>3456</v>
      </c>
      <c r="AZ342" s="143" t="s">
        <v>3453</v>
      </c>
      <c r="BA342" s="113" t="s">
        <v>3422</v>
      </c>
      <c r="BC342" s="115" t="n">
        <f aca="false">AW342+AX342</f>
        <v>0</v>
      </c>
      <c r="BD342" s="115" t="n">
        <f aca="false">G342/(100-BE342)*100</f>
        <v>0</v>
      </c>
      <c r="BE342" s="115" t="n">
        <v>0</v>
      </c>
      <c r="BF342" s="115" t="n">
        <f aca="false">L342</f>
        <v>0</v>
      </c>
      <c r="BH342" s="115" t="n">
        <f aca="false">F342*AO342</f>
        <v>0</v>
      </c>
      <c r="BI342" s="115" t="n">
        <f aca="false">F342*AP342</f>
        <v>0</v>
      </c>
      <c r="BJ342" s="115" t="n">
        <f aca="false">F342*G342</f>
        <v>0</v>
      </c>
    </row>
    <row r="343" customFormat="false" ht="12.75" hidden="false" customHeight="false" outlineLevel="0" collapsed="false">
      <c r="A343" s="17" t="s">
        <v>906</v>
      </c>
      <c r="B343" s="17"/>
      <c r="C343" s="17" t="s">
        <v>3461</v>
      </c>
      <c r="D343" s="17" t="s">
        <v>3462</v>
      </c>
      <c r="E343" s="17" t="s">
        <v>158</v>
      </c>
      <c r="F343" s="115" t="e">
        <f aca="false">#REF!</f>
        <v>#REF!</v>
      </c>
      <c r="G343" s="115" t="e">
        <f aca="false">#REF!</f>
        <v>#REF!</v>
      </c>
      <c r="H343" s="115" t="e">
        <f aca="false">F343*AO343</f>
        <v>#REF!</v>
      </c>
      <c r="I343" s="115" t="e">
        <f aca="false">F343*AP343</f>
        <v>#REF!</v>
      </c>
      <c r="J343" s="115" t="e">
        <f aca="false">F343*G343</f>
        <v>#REF!</v>
      </c>
      <c r="K343" s="115" t="n">
        <v>0.00018</v>
      </c>
      <c r="L343" s="115" t="e">
        <f aca="false">F343*K343</f>
        <v>#REF!</v>
      </c>
      <c r="M343" s="143" t="s">
        <v>336</v>
      </c>
      <c r="Z343" s="115" t="n">
        <f aca="false">IF(AQ343="5",BJ343,0)</f>
        <v>0</v>
      </c>
      <c r="AB343" s="115" t="n">
        <f aca="false">IF(AQ343="1",BH343,0)</f>
        <v>0</v>
      </c>
      <c r="AC343" s="115" t="n">
        <f aca="false">IF(AQ343="1",BI343,0)</f>
        <v>0</v>
      </c>
      <c r="AD343" s="115" t="e">
        <f aca="false">IF(AQ343="7",BH343,0)</f>
        <v>#REF!</v>
      </c>
      <c r="AE343" s="115" t="e">
        <f aca="false">IF(AQ343="7",BI343,0)</f>
        <v>#REF!</v>
      </c>
      <c r="AF343" s="115" t="n">
        <f aca="false">IF(AQ343="2",BH343,0)</f>
        <v>0</v>
      </c>
      <c r="AG343" s="115" t="n">
        <f aca="false">IF(AQ343="2",BI343,0)</f>
        <v>0</v>
      </c>
      <c r="AH343" s="115" t="n">
        <f aca="false">IF(AQ343="0",BJ343,0)</f>
        <v>0</v>
      </c>
      <c r="AI343" s="113"/>
      <c r="AJ343" s="115" t="n">
        <f aca="false">IF(AN343=0,J343,0)</f>
        <v>0</v>
      </c>
      <c r="AK343" s="115" t="n">
        <f aca="false">IF(AN343=15,J343,0)</f>
        <v>0</v>
      </c>
      <c r="AL343" s="115" t="e">
        <f aca="false">IF(AN343=21,J343,0)</f>
        <v>#REF!</v>
      </c>
      <c r="AN343" s="115" t="n">
        <v>21</v>
      </c>
      <c r="AO343" s="115" t="e">
        <f aca="false">G343*0.8</f>
        <v>#REF!</v>
      </c>
      <c r="AP343" s="115" t="e">
        <f aca="false">G343*(1-0.8)</f>
        <v>#REF!</v>
      </c>
      <c r="AQ343" s="143" t="s">
        <v>168</v>
      </c>
      <c r="AV343" s="115" t="e">
        <f aca="false">AW343+AX343</f>
        <v>#REF!</v>
      </c>
      <c r="AW343" s="115" t="e">
        <f aca="false">F343*AO343</f>
        <v>#REF!</v>
      </c>
      <c r="AX343" s="115" t="e">
        <f aca="false">F343*AP343</f>
        <v>#REF!</v>
      </c>
      <c r="AY343" s="143" t="s">
        <v>3456</v>
      </c>
      <c r="AZ343" s="143" t="s">
        <v>3453</v>
      </c>
      <c r="BA343" s="113" t="s">
        <v>3422</v>
      </c>
      <c r="BC343" s="115" t="e">
        <f aca="false">AW343+AX343</f>
        <v>#REF!</v>
      </c>
      <c r="BD343" s="115" t="e">
        <f aca="false">G343/(100-BE343)*100</f>
        <v>#REF!</v>
      </c>
      <c r="BE343" s="115" t="n">
        <v>0</v>
      </c>
      <c r="BF343" s="115" t="e">
        <f aca="false">L343</f>
        <v>#REF!</v>
      </c>
      <c r="BH343" s="115" t="e">
        <f aca="false">F343*AO343</f>
        <v>#REF!</v>
      </c>
      <c r="BI343" s="115" t="e">
        <f aca="false">F343*AP343</f>
        <v>#REF!</v>
      </c>
      <c r="BJ343" s="115" t="e">
        <f aca="false">F343*G343</f>
        <v>#REF!</v>
      </c>
    </row>
    <row r="344" customFormat="false" ht="12.75" hidden="false" customHeight="false" outlineLevel="0" collapsed="false">
      <c r="A344" s="17" t="s">
        <v>909</v>
      </c>
      <c r="B344" s="17"/>
      <c r="C344" s="17" t="s">
        <v>904</v>
      </c>
      <c r="D344" s="17" t="s">
        <v>905</v>
      </c>
      <c r="E344" s="17" t="s">
        <v>166</v>
      </c>
      <c r="F344" s="115" t="n">
        <f aca="false">'Soupis dodávek a prací_stavba'!E344</f>
        <v>4</v>
      </c>
      <c r="G344" s="115" t="n">
        <f aca="false">'Soupis dodávek a prací_stavba'!F344</f>
        <v>0</v>
      </c>
      <c r="H344" s="115" t="n">
        <f aca="false">F344*AO344</f>
        <v>0</v>
      </c>
      <c r="I344" s="115" t="n">
        <f aca="false">F344*AP344</f>
        <v>0</v>
      </c>
      <c r="J344" s="115" t="n">
        <f aca="false">F344*G344</f>
        <v>0</v>
      </c>
      <c r="K344" s="115" t="n">
        <v>0.00367</v>
      </c>
      <c r="L344" s="115" t="n">
        <f aca="false">F344*K344</f>
        <v>0.01468</v>
      </c>
      <c r="M344" s="143" t="s">
        <v>336</v>
      </c>
      <c r="Z344" s="115" t="n">
        <f aca="false">IF(AQ344="5",BJ344,0)</f>
        <v>0</v>
      </c>
      <c r="AB344" s="115" t="n">
        <f aca="false">IF(AQ344="1",BH344,0)</f>
        <v>0</v>
      </c>
      <c r="AC344" s="115" t="n">
        <f aca="false">IF(AQ344="1",BI344,0)</f>
        <v>0</v>
      </c>
      <c r="AD344" s="115" t="n">
        <f aca="false">IF(AQ344="7",BH344,0)</f>
        <v>0</v>
      </c>
      <c r="AE344" s="115" t="n">
        <f aca="false">IF(AQ344="7",BI344,0)</f>
        <v>0</v>
      </c>
      <c r="AF344" s="115" t="n">
        <f aca="false">IF(AQ344="2",BH344,0)</f>
        <v>0</v>
      </c>
      <c r="AG344" s="115" t="n">
        <f aca="false">IF(AQ344="2",BI344,0)</f>
        <v>0</v>
      </c>
      <c r="AH344" s="115" t="n">
        <f aca="false">IF(AQ344="0",BJ344,0)</f>
        <v>0</v>
      </c>
      <c r="AI344" s="113"/>
      <c r="AJ344" s="115" t="n">
        <f aca="false">IF(AN344=0,J344,0)</f>
        <v>0</v>
      </c>
      <c r="AK344" s="115" t="n">
        <f aca="false">IF(AN344=15,J344,0)</f>
        <v>0</v>
      </c>
      <c r="AL344" s="115" t="n">
        <f aca="false">IF(AN344=21,J344,0)</f>
        <v>0</v>
      </c>
      <c r="AN344" s="115" t="n">
        <v>21</v>
      </c>
      <c r="AO344" s="115" t="n">
        <f aca="false">G344*0.8</f>
        <v>0</v>
      </c>
      <c r="AP344" s="115" t="n">
        <f aca="false">G344*(1-0.8)</f>
        <v>0</v>
      </c>
      <c r="AQ344" s="143" t="s">
        <v>168</v>
      </c>
      <c r="AV344" s="115" t="n">
        <f aca="false">AW344+AX344</f>
        <v>0</v>
      </c>
      <c r="AW344" s="115" t="n">
        <f aca="false">F344*AO344</f>
        <v>0</v>
      </c>
      <c r="AX344" s="115" t="n">
        <f aca="false">F344*AP344</f>
        <v>0</v>
      </c>
      <c r="AY344" s="143" t="s">
        <v>3456</v>
      </c>
      <c r="AZ344" s="143" t="s">
        <v>3453</v>
      </c>
      <c r="BA344" s="113" t="s">
        <v>3422</v>
      </c>
      <c r="BC344" s="115" t="n">
        <f aca="false">AW344+AX344</f>
        <v>0</v>
      </c>
      <c r="BD344" s="115" t="n">
        <f aca="false">G344/(100-BE344)*100</f>
        <v>0</v>
      </c>
      <c r="BE344" s="115" t="n">
        <v>0</v>
      </c>
      <c r="BF344" s="115" t="n">
        <f aca="false">L344</f>
        <v>0.01468</v>
      </c>
      <c r="BH344" s="115" t="n">
        <f aca="false">F344*AO344</f>
        <v>0</v>
      </c>
      <c r="BI344" s="115" t="n">
        <f aca="false">F344*AP344</f>
        <v>0</v>
      </c>
      <c r="BJ344" s="115" t="n">
        <f aca="false">F344*G344</f>
        <v>0</v>
      </c>
    </row>
    <row r="345" customFormat="false" ht="12.75" hidden="false" customHeight="false" outlineLevel="0" collapsed="false">
      <c r="A345" s="17" t="s">
        <v>913</v>
      </c>
      <c r="B345" s="17"/>
      <c r="C345" s="17" t="s">
        <v>907</v>
      </c>
      <c r="D345" s="17" t="s">
        <v>908</v>
      </c>
      <c r="E345" s="17" t="s">
        <v>166</v>
      </c>
      <c r="F345" s="115" t="n">
        <f aca="false">'Soupis dodávek a prací_stavba'!E345</f>
        <v>9</v>
      </c>
      <c r="G345" s="115" t="n">
        <f aca="false">'Soupis dodávek a prací_stavba'!F345</f>
        <v>0</v>
      </c>
      <c r="H345" s="115" t="n">
        <f aca="false">F345*AO345</f>
        <v>0</v>
      </c>
      <c r="I345" s="115" t="n">
        <f aca="false">F345*AP345</f>
        <v>0</v>
      </c>
      <c r="J345" s="115" t="n">
        <f aca="false">F345*G345</f>
        <v>0</v>
      </c>
      <c r="K345" s="115" t="n">
        <v>2E-005</v>
      </c>
      <c r="L345" s="115" t="n">
        <f aca="false">F345*K345</f>
        <v>0.00018</v>
      </c>
      <c r="M345" s="143" t="s">
        <v>147</v>
      </c>
      <c r="Z345" s="115" t="n">
        <f aca="false">IF(AQ345="5",BJ345,0)</f>
        <v>0</v>
      </c>
      <c r="AB345" s="115" t="n">
        <f aca="false">IF(AQ345="1",BH345,0)</f>
        <v>0</v>
      </c>
      <c r="AC345" s="115" t="n">
        <f aca="false">IF(AQ345="1",BI345,0)</f>
        <v>0</v>
      </c>
      <c r="AD345" s="115" t="n">
        <f aca="false">IF(AQ345="7",BH345,0)</f>
        <v>0</v>
      </c>
      <c r="AE345" s="115" t="n">
        <f aca="false">IF(AQ345="7",BI345,0)</f>
        <v>0</v>
      </c>
      <c r="AF345" s="115" t="n">
        <f aca="false">IF(AQ345="2",BH345,0)</f>
        <v>0</v>
      </c>
      <c r="AG345" s="115" t="n">
        <f aca="false">IF(AQ345="2",BI345,0)</f>
        <v>0</v>
      </c>
      <c r="AH345" s="115" t="n">
        <f aca="false">IF(AQ345="0",BJ345,0)</f>
        <v>0</v>
      </c>
      <c r="AI345" s="113"/>
      <c r="AJ345" s="115" t="n">
        <f aca="false">IF(AN345=0,J345,0)</f>
        <v>0</v>
      </c>
      <c r="AK345" s="115" t="n">
        <f aca="false">IF(AN345=15,J345,0)</f>
        <v>0</v>
      </c>
      <c r="AL345" s="115" t="n">
        <f aca="false">IF(AN345=21,J345,0)</f>
        <v>0</v>
      </c>
      <c r="AN345" s="115" t="n">
        <v>21</v>
      </c>
      <c r="AO345" s="115" t="n">
        <f aca="false">G345*0.0191955617198336</f>
        <v>0</v>
      </c>
      <c r="AP345" s="115" t="n">
        <f aca="false">G345*(1-0.0191955617198336)</f>
        <v>0</v>
      </c>
      <c r="AQ345" s="143" t="s">
        <v>168</v>
      </c>
      <c r="AV345" s="115" t="n">
        <f aca="false">AW345+AX345</f>
        <v>0</v>
      </c>
      <c r="AW345" s="115" t="n">
        <f aca="false">F345*AO345</f>
        <v>0</v>
      </c>
      <c r="AX345" s="115" t="n">
        <f aca="false">F345*AP345</f>
        <v>0</v>
      </c>
      <c r="AY345" s="143" t="s">
        <v>3456</v>
      </c>
      <c r="AZ345" s="143" t="s">
        <v>3453</v>
      </c>
      <c r="BA345" s="113" t="s">
        <v>3422</v>
      </c>
      <c r="BC345" s="115" t="n">
        <f aca="false">AW345+AX345</f>
        <v>0</v>
      </c>
      <c r="BD345" s="115" t="n">
        <f aca="false">G345/(100-BE345)*100</f>
        <v>0</v>
      </c>
      <c r="BE345" s="115" t="n">
        <v>0</v>
      </c>
      <c r="BF345" s="115" t="n">
        <f aca="false">L345</f>
        <v>0.00018</v>
      </c>
      <c r="BH345" s="115" t="n">
        <f aca="false">F345*AO345</f>
        <v>0</v>
      </c>
      <c r="BI345" s="115" t="n">
        <f aca="false">F345*AP345</f>
        <v>0</v>
      </c>
      <c r="BJ345" s="115" t="n">
        <f aca="false">F345*G345</f>
        <v>0</v>
      </c>
    </row>
    <row r="346" customFormat="false" ht="12.75" hidden="false" customHeight="false" outlineLevel="0" collapsed="false">
      <c r="A346" s="17" t="s">
        <v>916</v>
      </c>
      <c r="B346" s="17"/>
      <c r="C346" s="17" t="s">
        <v>910</v>
      </c>
      <c r="D346" s="17" t="s">
        <v>911</v>
      </c>
      <c r="E346" s="17" t="s">
        <v>309</v>
      </c>
      <c r="F346" s="115" t="n">
        <f aca="false">'Soupis dodávek a prací_stavba'!E346</f>
        <v>34.05</v>
      </c>
      <c r="G346" s="115" t="n">
        <f aca="false">'Soupis dodávek a prací_stavba'!F346</f>
        <v>0</v>
      </c>
      <c r="H346" s="115" t="n">
        <f aca="false">F346*AO346</f>
        <v>0</v>
      </c>
      <c r="I346" s="115" t="n">
        <f aca="false">F346*AP346</f>
        <v>0</v>
      </c>
      <c r="J346" s="115" t="n">
        <f aca="false">F346*G346</f>
        <v>0</v>
      </c>
      <c r="K346" s="115" t="n">
        <v>0.0039</v>
      </c>
      <c r="L346" s="115" t="n">
        <f aca="false">F346*K346</f>
        <v>0.132795</v>
      </c>
      <c r="M346" s="143" t="s">
        <v>147</v>
      </c>
      <c r="Z346" s="115" t="n">
        <f aca="false">IF(AQ346="5",BJ346,0)</f>
        <v>0</v>
      </c>
      <c r="AB346" s="115" t="n">
        <f aca="false">IF(AQ346="1",BH346,0)</f>
        <v>0</v>
      </c>
      <c r="AC346" s="115" t="n">
        <f aca="false">IF(AQ346="1",BI346,0)</f>
        <v>0</v>
      </c>
      <c r="AD346" s="115" t="n">
        <f aca="false">IF(AQ346="7",BH346,0)</f>
        <v>0</v>
      </c>
      <c r="AE346" s="115" t="n">
        <f aca="false">IF(AQ346="7",BI346,0)</f>
        <v>0</v>
      </c>
      <c r="AF346" s="115" t="n">
        <f aca="false">IF(AQ346="2",BH346,0)</f>
        <v>0</v>
      </c>
      <c r="AG346" s="115" t="n">
        <f aca="false">IF(AQ346="2",BI346,0)</f>
        <v>0</v>
      </c>
      <c r="AH346" s="115" t="n">
        <f aca="false">IF(AQ346="0",BJ346,0)</f>
        <v>0</v>
      </c>
      <c r="AI346" s="113"/>
      <c r="AJ346" s="115" t="n">
        <f aca="false">IF(AN346=0,J346,0)</f>
        <v>0</v>
      </c>
      <c r="AK346" s="115" t="n">
        <f aca="false">IF(AN346=15,J346,0)</f>
        <v>0</v>
      </c>
      <c r="AL346" s="115" t="n">
        <f aca="false">IF(AN346=21,J346,0)</f>
        <v>0</v>
      </c>
      <c r="AN346" s="115" t="n">
        <v>21</v>
      </c>
      <c r="AO346" s="115" t="n">
        <f aca="false">G346*1</f>
        <v>0</v>
      </c>
      <c r="AP346" s="115" t="n">
        <f aca="false">G346*(1-1)</f>
        <v>0</v>
      </c>
      <c r="AQ346" s="143" t="s">
        <v>168</v>
      </c>
      <c r="AV346" s="115" t="n">
        <f aca="false">AW346+AX346</f>
        <v>0</v>
      </c>
      <c r="AW346" s="115" t="n">
        <f aca="false">F346*AO346</f>
        <v>0</v>
      </c>
      <c r="AX346" s="115" t="n">
        <f aca="false">F346*AP346</f>
        <v>0</v>
      </c>
      <c r="AY346" s="143" t="s">
        <v>3456</v>
      </c>
      <c r="AZ346" s="143" t="s">
        <v>3453</v>
      </c>
      <c r="BA346" s="113" t="s">
        <v>3422</v>
      </c>
      <c r="BC346" s="115" t="n">
        <f aca="false">AW346+AX346</f>
        <v>0</v>
      </c>
      <c r="BD346" s="115" t="n">
        <f aca="false">G346/(100-BE346)*100</f>
        <v>0</v>
      </c>
      <c r="BE346" s="115" t="n">
        <v>0</v>
      </c>
      <c r="BF346" s="115" t="n">
        <f aca="false">L346</f>
        <v>0.132795</v>
      </c>
      <c r="BH346" s="115" t="n">
        <f aca="false">F346*AO346</f>
        <v>0</v>
      </c>
      <c r="BI346" s="115" t="n">
        <f aca="false">F346*AP346</f>
        <v>0</v>
      </c>
      <c r="BJ346" s="115" t="n">
        <f aca="false">F346*G346</f>
        <v>0</v>
      </c>
    </row>
    <row r="347" customFormat="false" ht="89.85" hidden="false" customHeight="true" outlineLevel="0" collapsed="false">
      <c r="C347" s="524" t="s">
        <v>61</v>
      </c>
      <c r="D347" s="123" t="s">
        <v>912</v>
      </c>
      <c r="E347" s="123"/>
      <c r="F347" s="123"/>
      <c r="G347" s="123"/>
      <c r="H347" s="123"/>
      <c r="I347" s="123"/>
      <c r="J347" s="123"/>
      <c r="K347" s="123"/>
      <c r="L347" s="123"/>
      <c r="M347" s="123"/>
    </row>
    <row r="348" customFormat="false" ht="12.75" hidden="false" customHeight="false" outlineLevel="0" collapsed="false">
      <c r="A348" s="17" t="s">
        <v>919</v>
      </c>
      <c r="B348" s="17"/>
      <c r="C348" s="17" t="s">
        <v>914</v>
      </c>
      <c r="D348" s="17" t="s">
        <v>915</v>
      </c>
      <c r="E348" s="17" t="s">
        <v>158</v>
      </c>
      <c r="F348" s="115" t="n">
        <f aca="false">'Soupis dodávek a prací_stavba'!E348</f>
        <v>6.8</v>
      </c>
      <c r="G348" s="115" t="n">
        <f aca="false">'Soupis dodávek a prací_stavba'!F348</f>
        <v>0</v>
      </c>
      <c r="H348" s="115" t="n">
        <f aca="false">F348*AO348</f>
        <v>0</v>
      </c>
      <c r="I348" s="115" t="n">
        <f aca="false">F348*AP348</f>
        <v>0</v>
      </c>
      <c r="J348" s="115" t="n">
        <f aca="false">F348*G348</f>
        <v>0</v>
      </c>
      <c r="K348" s="115" t="n">
        <v>2E-005</v>
      </c>
      <c r="L348" s="115" t="n">
        <f aca="false">F348*K348</f>
        <v>0.000136</v>
      </c>
      <c r="M348" s="143" t="s">
        <v>336</v>
      </c>
      <c r="Z348" s="115" t="n">
        <f aca="false">IF(AQ348="5",BJ348,0)</f>
        <v>0</v>
      </c>
      <c r="AB348" s="115" t="n">
        <f aca="false">IF(AQ348="1",BH348,0)</f>
        <v>0</v>
      </c>
      <c r="AC348" s="115" t="n">
        <f aca="false">IF(AQ348="1",BI348,0)</f>
        <v>0</v>
      </c>
      <c r="AD348" s="115" t="n">
        <f aca="false">IF(AQ348="7",BH348,0)</f>
        <v>0</v>
      </c>
      <c r="AE348" s="115" t="n">
        <f aca="false">IF(AQ348="7",BI348,0)</f>
        <v>0</v>
      </c>
      <c r="AF348" s="115" t="n">
        <f aca="false">IF(AQ348="2",BH348,0)</f>
        <v>0</v>
      </c>
      <c r="AG348" s="115" t="n">
        <f aca="false">IF(AQ348="2",BI348,0)</f>
        <v>0</v>
      </c>
      <c r="AH348" s="115" t="n">
        <f aca="false">IF(AQ348="0",BJ348,0)</f>
        <v>0</v>
      </c>
      <c r="AI348" s="113"/>
      <c r="AJ348" s="115" t="n">
        <f aca="false">IF(AN348=0,J348,0)</f>
        <v>0</v>
      </c>
      <c r="AK348" s="115" t="n">
        <f aca="false">IF(AN348=15,J348,0)</f>
        <v>0</v>
      </c>
      <c r="AL348" s="115" t="n">
        <f aca="false">IF(AN348=21,J348,0)</f>
        <v>0</v>
      </c>
      <c r="AN348" s="115" t="n">
        <v>21</v>
      </c>
      <c r="AO348" s="115" t="n">
        <f aca="false">G348*0</f>
        <v>0</v>
      </c>
      <c r="AP348" s="115" t="n">
        <f aca="false">G348*(1-0)</f>
        <v>0</v>
      </c>
      <c r="AQ348" s="143" t="s">
        <v>168</v>
      </c>
      <c r="AV348" s="115" t="n">
        <f aca="false">AW348+AX348</f>
        <v>0</v>
      </c>
      <c r="AW348" s="115" t="n">
        <f aca="false">F348*AO348</f>
        <v>0</v>
      </c>
      <c r="AX348" s="115" t="n">
        <f aca="false">F348*AP348</f>
        <v>0</v>
      </c>
      <c r="AY348" s="143" t="s">
        <v>3456</v>
      </c>
      <c r="AZ348" s="143" t="s">
        <v>3453</v>
      </c>
      <c r="BA348" s="113" t="s">
        <v>3422</v>
      </c>
      <c r="BC348" s="115" t="n">
        <f aca="false">AW348+AX348</f>
        <v>0</v>
      </c>
      <c r="BD348" s="115" t="n">
        <f aca="false">G348/(100-BE348)*100</f>
        <v>0</v>
      </c>
      <c r="BE348" s="115" t="n">
        <v>0</v>
      </c>
      <c r="BF348" s="115" t="n">
        <f aca="false">L348</f>
        <v>0.000136</v>
      </c>
      <c r="BH348" s="115" t="n">
        <f aca="false">F348*AO348</f>
        <v>0</v>
      </c>
      <c r="BI348" s="115" t="n">
        <f aca="false">F348*AP348</f>
        <v>0</v>
      </c>
      <c r="BJ348" s="115" t="n">
        <f aca="false">F348*G348</f>
        <v>0</v>
      </c>
    </row>
    <row r="349" customFormat="false" ht="12.75" hidden="false" customHeight="false" outlineLevel="0" collapsed="false">
      <c r="A349" s="17" t="s">
        <v>922</v>
      </c>
      <c r="B349" s="17"/>
      <c r="C349" s="17" t="s">
        <v>917</v>
      </c>
      <c r="D349" s="17" t="s">
        <v>918</v>
      </c>
      <c r="E349" s="17" t="s">
        <v>158</v>
      </c>
      <c r="F349" s="115" t="n">
        <f aca="false">'Soupis dodávek a prací_stavba'!E349</f>
        <v>6.8</v>
      </c>
      <c r="G349" s="115" t="n">
        <f aca="false">'Soupis dodávek a prací_stavba'!F349</f>
        <v>0</v>
      </c>
      <c r="H349" s="115" t="n">
        <f aca="false">F349*AO349</f>
        <v>0</v>
      </c>
      <c r="I349" s="115" t="n">
        <f aca="false">F349*AP349</f>
        <v>0</v>
      </c>
      <c r="J349" s="115" t="n">
        <f aca="false">F349*G349</f>
        <v>0</v>
      </c>
      <c r="K349" s="115" t="n">
        <v>0</v>
      </c>
      <c r="L349" s="115" t="n">
        <f aca="false">F349*K349</f>
        <v>0</v>
      </c>
      <c r="M349" s="143" t="s">
        <v>336</v>
      </c>
      <c r="Z349" s="115" t="n">
        <f aca="false">IF(AQ349="5",BJ349,0)</f>
        <v>0</v>
      </c>
      <c r="AB349" s="115" t="n">
        <f aca="false">IF(AQ349="1",BH349,0)</f>
        <v>0</v>
      </c>
      <c r="AC349" s="115" t="n">
        <f aca="false">IF(AQ349="1",BI349,0)</f>
        <v>0</v>
      </c>
      <c r="AD349" s="115" t="n">
        <f aca="false">IF(AQ349="7",BH349,0)</f>
        <v>0</v>
      </c>
      <c r="AE349" s="115" t="n">
        <f aca="false">IF(AQ349="7",BI349,0)</f>
        <v>0</v>
      </c>
      <c r="AF349" s="115" t="n">
        <f aca="false">IF(AQ349="2",BH349,0)</f>
        <v>0</v>
      </c>
      <c r="AG349" s="115" t="n">
        <f aca="false">IF(AQ349="2",BI349,0)</f>
        <v>0</v>
      </c>
      <c r="AH349" s="115" t="n">
        <f aca="false">IF(AQ349="0",BJ349,0)</f>
        <v>0</v>
      </c>
      <c r="AI349" s="113"/>
      <c r="AJ349" s="115" t="n">
        <f aca="false">IF(AN349=0,J349,0)</f>
        <v>0</v>
      </c>
      <c r="AK349" s="115" t="n">
        <f aca="false">IF(AN349=15,J349,0)</f>
        <v>0</v>
      </c>
      <c r="AL349" s="115" t="n">
        <f aca="false">IF(AN349=21,J349,0)</f>
        <v>0</v>
      </c>
      <c r="AN349" s="115" t="n">
        <v>21</v>
      </c>
      <c r="AO349" s="115" t="n">
        <f aca="false">G349*1</f>
        <v>0</v>
      </c>
      <c r="AP349" s="115" t="n">
        <f aca="false">G349*(1-1)</f>
        <v>0</v>
      </c>
      <c r="AQ349" s="143" t="s">
        <v>168</v>
      </c>
      <c r="AV349" s="115" t="n">
        <f aca="false">AW349+AX349</f>
        <v>0</v>
      </c>
      <c r="AW349" s="115" t="n">
        <f aca="false">F349*AO349</f>
        <v>0</v>
      </c>
      <c r="AX349" s="115" t="n">
        <f aca="false">F349*AP349</f>
        <v>0</v>
      </c>
      <c r="AY349" s="143" t="s">
        <v>3456</v>
      </c>
      <c r="AZ349" s="143" t="s">
        <v>3453</v>
      </c>
      <c r="BA349" s="113" t="s">
        <v>3422</v>
      </c>
      <c r="BC349" s="115" t="n">
        <f aca="false">AW349+AX349</f>
        <v>0</v>
      </c>
      <c r="BD349" s="115" t="n">
        <f aca="false">G349/(100-BE349)*100</f>
        <v>0</v>
      </c>
      <c r="BE349" s="115" t="n">
        <v>0</v>
      </c>
      <c r="BF349" s="115" t="n">
        <f aca="false">L349</f>
        <v>0</v>
      </c>
      <c r="BH349" s="115" t="n">
        <f aca="false">F349*AO349</f>
        <v>0</v>
      </c>
      <c r="BI349" s="115" t="n">
        <f aca="false">F349*AP349</f>
        <v>0</v>
      </c>
      <c r="BJ349" s="115" t="n">
        <f aca="false">F349*G349</f>
        <v>0</v>
      </c>
    </row>
    <row r="350" customFormat="false" ht="12.75" hidden="false" customHeight="false" outlineLevel="0" collapsed="false">
      <c r="A350" s="17" t="s">
        <v>925</v>
      </c>
      <c r="B350" s="17"/>
      <c r="C350" s="17" t="s">
        <v>3463</v>
      </c>
      <c r="D350" s="17" t="s">
        <v>3464</v>
      </c>
      <c r="E350" s="17" t="s">
        <v>166</v>
      </c>
      <c r="F350" s="115" t="e">
        <f aca="false">#REF!</f>
        <v>#REF!</v>
      </c>
      <c r="G350" s="115" t="e">
        <f aca="false">#REF!</f>
        <v>#REF!</v>
      </c>
      <c r="H350" s="115" t="e">
        <f aca="false">F350*AO350</f>
        <v>#REF!</v>
      </c>
      <c r="I350" s="115" t="e">
        <f aca="false">F350*AP350</f>
        <v>#REF!</v>
      </c>
      <c r="J350" s="115" t="e">
        <f aca="false">F350*G350</f>
        <v>#REF!</v>
      </c>
      <c r="K350" s="115" t="n">
        <v>0.00019</v>
      </c>
      <c r="L350" s="115" t="e">
        <f aca="false">F350*K350</f>
        <v>#REF!</v>
      </c>
      <c r="M350" s="143" t="s">
        <v>336</v>
      </c>
      <c r="Z350" s="115" t="n">
        <f aca="false">IF(AQ350="5",BJ350,0)</f>
        <v>0</v>
      </c>
      <c r="AB350" s="115" t="n">
        <f aca="false">IF(AQ350="1",BH350,0)</f>
        <v>0</v>
      </c>
      <c r="AC350" s="115" t="n">
        <f aca="false">IF(AQ350="1",BI350,0)</f>
        <v>0</v>
      </c>
      <c r="AD350" s="115" t="e">
        <f aca="false">IF(AQ350="7",BH350,0)</f>
        <v>#REF!</v>
      </c>
      <c r="AE350" s="115" t="e">
        <f aca="false">IF(AQ350="7",BI350,0)</f>
        <v>#REF!</v>
      </c>
      <c r="AF350" s="115" t="n">
        <f aca="false">IF(AQ350="2",BH350,0)</f>
        <v>0</v>
      </c>
      <c r="AG350" s="115" t="n">
        <f aca="false">IF(AQ350="2",BI350,0)</f>
        <v>0</v>
      </c>
      <c r="AH350" s="115" t="n">
        <f aca="false">IF(AQ350="0",BJ350,0)</f>
        <v>0</v>
      </c>
      <c r="AI350" s="113"/>
      <c r="AJ350" s="115" t="n">
        <f aca="false">IF(AN350=0,J350,0)</f>
        <v>0</v>
      </c>
      <c r="AK350" s="115" t="n">
        <f aca="false">IF(AN350=15,J350,0)</f>
        <v>0</v>
      </c>
      <c r="AL350" s="115" t="e">
        <f aca="false">IF(AN350=21,J350,0)</f>
        <v>#REF!</v>
      </c>
      <c r="AN350" s="115" t="n">
        <v>21</v>
      </c>
      <c r="AO350" s="115" t="e">
        <f aca="false">G350*0.95</f>
        <v>#REF!</v>
      </c>
      <c r="AP350" s="115" t="e">
        <f aca="false">G350*(1-0.95)</f>
        <v>#REF!</v>
      </c>
      <c r="AQ350" s="143" t="s">
        <v>168</v>
      </c>
      <c r="AV350" s="115" t="e">
        <f aca="false">AW350+AX350</f>
        <v>#REF!</v>
      </c>
      <c r="AW350" s="115" t="e">
        <f aca="false">F350*AO350</f>
        <v>#REF!</v>
      </c>
      <c r="AX350" s="115" t="e">
        <f aca="false">F350*AP350</f>
        <v>#REF!</v>
      </c>
      <c r="AY350" s="143" t="s">
        <v>3456</v>
      </c>
      <c r="AZ350" s="143" t="s">
        <v>3453</v>
      </c>
      <c r="BA350" s="113" t="s">
        <v>3422</v>
      </c>
      <c r="BC350" s="115" t="e">
        <f aca="false">AW350+AX350</f>
        <v>#REF!</v>
      </c>
      <c r="BD350" s="115" t="e">
        <f aca="false">G350/(100-BE350)*100</f>
        <v>#REF!</v>
      </c>
      <c r="BE350" s="115" t="n">
        <v>0</v>
      </c>
      <c r="BF350" s="115" t="e">
        <f aca="false">L350</f>
        <v>#REF!</v>
      </c>
      <c r="BH350" s="115" t="e">
        <f aca="false">F350*AO350</f>
        <v>#REF!</v>
      </c>
      <c r="BI350" s="115" t="e">
        <f aca="false">F350*AP350</f>
        <v>#REF!</v>
      </c>
      <c r="BJ350" s="115" t="e">
        <f aca="false">F350*G350</f>
        <v>#REF!</v>
      </c>
    </row>
    <row r="351" customFormat="false" ht="12.75" hidden="false" customHeight="false" outlineLevel="0" collapsed="false">
      <c r="A351" s="17" t="s">
        <v>929</v>
      </c>
      <c r="B351" s="17"/>
      <c r="C351" s="17" t="s">
        <v>3465</v>
      </c>
      <c r="D351" s="17" t="s">
        <v>3466</v>
      </c>
      <c r="E351" s="17" t="s">
        <v>166</v>
      </c>
      <c r="F351" s="115" t="e">
        <f aca="false">#REF!</f>
        <v>#REF!</v>
      </c>
      <c r="G351" s="115" t="e">
        <f aca="false">#REF!</f>
        <v>#REF!</v>
      </c>
      <c r="H351" s="115" t="e">
        <f aca="false">F351*AO351</f>
        <v>#REF!</v>
      </c>
      <c r="I351" s="115" t="e">
        <f aca="false">F351*AP351</f>
        <v>#REF!</v>
      </c>
      <c r="J351" s="115" t="e">
        <f aca="false">F351*G351</f>
        <v>#REF!</v>
      </c>
      <c r="K351" s="115" t="n">
        <v>0.00019</v>
      </c>
      <c r="L351" s="115" t="e">
        <f aca="false">F351*K351</f>
        <v>#REF!</v>
      </c>
      <c r="M351" s="143" t="s">
        <v>336</v>
      </c>
      <c r="Z351" s="115" t="n">
        <f aca="false">IF(AQ351="5",BJ351,0)</f>
        <v>0</v>
      </c>
      <c r="AB351" s="115" t="n">
        <f aca="false">IF(AQ351="1",BH351,0)</f>
        <v>0</v>
      </c>
      <c r="AC351" s="115" t="n">
        <f aca="false">IF(AQ351="1",BI351,0)</f>
        <v>0</v>
      </c>
      <c r="AD351" s="115" t="e">
        <f aca="false">IF(AQ351="7",BH351,0)</f>
        <v>#REF!</v>
      </c>
      <c r="AE351" s="115" t="e">
        <f aca="false">IF(AQ351="7",BI351,0)</f>
        <v>#REF!</v>
      </c>
      <c r="AF351" s="115" t="n">
        <f aca="false">IF(AQ351="2",BH351,0)</f>
        <v>0</v>
      </c>
      <c r="AG351" s="115" t="n">
        <f aca="false">IF(AQ351="2",BI351,0)</f>
        <v>0</v>
      </c>
      <c r="AH351" s="115" t="n">
        <f aca="false">IF(AQ351="0",BJ351,0)</f>
        <v>0</v>
      </c>
      <c r="AI351" s="113"/>
      <c r="AJ351" s="115" t="n">
        <f aca="false">IF(AN351=0,J351,0)</f>
        <v>0</v>
      </c>
      <c r="AK351" s="115" t="n">
        <f aca="false">IF(AN351=15,J351,0)</f>
        <v>0</v>
      </c>
      <c r="AL351" s="115" t="e">
        <f aca="false">IF(AN351=21,J351,0)</f>
        <v>#REF!</v>
      </c>
      <c r="AN351" s="115" t="n">
        <v>21</v>
      </c>
      <c r="AO351" s="115" t="e">
        <f aca="false">G351*0.9</f>
        <v>#REF!</v>
      </c>
      <c r="AP351" s="115" t="e">
        <f aca="false">G351*(1-0.9)</f>
        <v>#REF!</v>
      </c>
      <c r="AQ351" s="143" t="s">
        <v>168</v>
      </c>
      <c r="AV351" s="115" t="e">
        <f aca="false">AW351+AX351</f>
        <v>#REF!</v>
      </c>
      <c r="AW351" s="115" t="e">
        <f aca="false">F351*AO351</f>
        <v>#REF!</v>
      </c>
      <c r="AX351" s="115" t="e">
        <f aca="false">F351*AP351</f>
        <v>#REF!</v>
      </c>
      <c r="AY351" s="143" t="s">
        <v>3456</v>
      </c>
      <c r="AZ351" s="143" t="s">
        <v>3453</v>
      </c>
      <c r="BA351" s="113" t="s">
        <v>3422</v>
      </c>
      <c r="BC351" s="115" t="e">
        <f aca="false">AW351+AX351</f>
        <v>#REF!</v>
      </c>
      <c r="BD351" s="115" t="e">
        <f aca="false">G351/(100-BE351)*100</f>
        <v>#REF!</v>
      </c>
      <c r="BE351" s="115" t="n">
        <v>0</v>
      </c>
      <c r="BF351" s="115" t="e">
        <f aca="false">L351</f>
        <v>#REF!</v>
      </c>
      <c r="BH351" s="115" t="e">
        <f aca="false">F351*AO351</f>
        <v>#REF!</v>
      </c>
      <c r="BI351" s="115" t="e">
        <f aca="false">F351*AP351</f>
        <v>#REF!</v>
      </c>
      <c r="BJ351" s="115" t="e">
        <f aca="false">F351*G351</f>
        <v>#REF!</v>
      </c>
    </row>
    <row r="352" customFormat="false" ht="12.75" hidden="false" customHeight="false" outlineLevel="0" collapsed="false">
      <c r="A352" s="17" t="s">
        <v>934</v>
      </c>
      <c r="B352" s="17"/>
      <c r="C352" s="17" t="s">
        <v>3467</v>
      </c>
      <c r="D352" s="17" t="s">
        <v>3468</v>
      </c>
      <c r="E352" s="17" t="s">
        <v>166</v>
      </c>
      <c r="F352" s="115" t="e">
        <f aca="false">#REF!</f>
        <v>#REF!</v>
      </c>
      <c r="G352" s="115" t="e">
        <f aca="false">#REF!</f>
        <v>#REF!</v>
      </c>
      <c r="H352" s="115" t="e">
        <f aca="false">F352*AO352</f>
        <v>#REF!</v>
      </c>
      <c r="I352" s="115" t="e">
        <f aca="false">F352*AP352</f>
        <v>#REF!</v>
      </c>
      <c r="J352" s="115" t="e">
        <f aca="false">F352*G352</f>
        <v>#REF!</v>
      </c>
      <c r="K352" s="115" t="n">
        <v>0.00019</v>
      </c>
      <c r="L352" s="115" t="e">
        <f aca="false">F352*K352</f>
        <v>#REF!</v>
      </c>
      <c r="M352" s="143" t="s">
        <v>336</v>
      </c>
      <c r="Z352" s="115" t="n">
        <f aca="false">IF(AQ352="5",BJ352,0)</f>
        <v>0</v>
      </c>
      <c r="AB352" s="115" t="n">
        <f aca="false">IF(AQ352="1",BH352,0)</f>
        <v>0</v>
      </c>
      <c r="AC352" s="115" t="n">
        <f aca="false">IF(AQ352="1",BI352,0)</f>
        <v>0</v>
      </c>
      <c r="AD352" s="115" t="e">
        <f aca="false">IF(AQ352="7",BH352,0)</f>
        <v>#REF!</v>
      </c>
      <c r="AE352" s="115" t="e">
        <f aca="false">IF(AQ352="7",BI352,0)</f>
        <v>#REF!</v>
      </c>
      <c r="AF352" s="115" t="n">
        <f aca="false">IF(AQ352="2",BH352,0)</f>
        <v>0</v>
      </c>
      <c r="AG352" s="115" t="n">
        <f aca="false">IF(AQ352="2",BI352,0)</f>
        <v>0</v>
      </c>
      <c r="AH352" s="115" t="n">
        <f aca="false">IF(AQ352="0",BJ352,0)</f>
        <v>0</v>
      </c>
      <c r="AI352" s="113"/>
      <c r="AJ352" s="115" t="n">
        <f aca="false">IF(AN352=0,J352,0)</f>
        <v>0</v>
      </c>
      <c r="AK352" s="115" t="n">
        <f aca="false">IF(AN352=15,J352,0)</f>
        <v>0</v>
      </c>
      <c r="AL352" s="115" t="e">
        <f aca="false">IF(AN352=21,J352,0)</f>
        <v>#REF!</v>
      </c>
      <c r="AN352" s="115" t="n">
        <v>21</v>
      </c>
      <c r="AO352" s="115" t="e">
        <f aca="false">G352*0.95</f>
        <v>#REF!</v>
      </c>
      <c r="AP352" s="115" t="e">
        <f aca="false">G352*(1-0.95)</f>
        <v>#REF!</v>
      </c>
      <c r="AQ352" s="143" t="s">
        <v>168</v>
      </c>
      <c r="AV352" s="115" t="e">
        <f aca="false">AW352+AX352</f>
        <v>#REF!</v>
      </c>
      <c r="AW352" s="115" t="e">
        <f aca="false">F352*AO352</f>
        <v>#REF!</v>
      </c>
      <c r="AX352" s="115" t="e">
        <f aca="false">F352*AP352</f>
        <v>#REF!</v>
      </c>
      <c r="AY352" s="143" t="s">
        <v>3456</v>
      </c>
      <c r="AZ352" s="143" t="s">
        <v>3453</v>
      </c>
      <c r="BA352" s="113" t="s">
        <v>3422</v>
      </c>
      <c r="BC352" s="115" t="e">
        <f aca="false">AW352+AX352</f>
        <v>#REF!</v>
      </c>
      <c r="BD352" s="115" t="e">
        <f aca="false">G352/(100-BE352)*100</f>
        <v>#REF!</v>
      </c>
      <c r="BE352" s="115" t="n">
        <v>0</v>
      </c>
      <c r="BF352" s="115" t="e">
        <f aca="false">L352</f>
        <v>#REF!</v>
      </c>
      <c r="BH352" s="115" t="e">
        <f aca="false">F352*AO352</f>
        <v>#REF!</v>
      </c>
      <c r="BI352" s="115" t="e">
        <f aca="false">F352*AP352</f>
        <v>#REF!</v>
      </c>
      <c r="BJ352" s="115" t="e">
        <f aca="false">F352*G352</f>
        <v>#REF!</v>
      </c>
    </row>
    <row r="353" customFormat="false" ht="12.75" hidden="false" customHeight="false" outlineLevel="0" collapsed="false">
      <c r="A353" s="17" t="s">
        <v>937</v>
      </c>
      <c r="B353" s="17"/>
      <c r="C353" s="17" t="s">
        <v>3469</v>
      </c>
      <c r="D353" s="17" t="s">
        <v>3470</v>
      </c>
      <c r="E353" s="17" t="s">
        <v>166</v>
      </c>
      <c r="F353" s="115" t="e">
        <f aca="false">#REF!</f>
        <v>#REF!</v>
      </c>
      <c r="G353" s="115" t="e">
        <f aca="false">#REF!</f>
        <v>#REF!</v>
      </c>
      <c r="H353" s="115" t="e">
        <f aca="false">F353*AO353</f>
        <v>#REF!</v>
      </c>
      <c r="I353" s="115" t="e">
        <f aca="false">F353*AP353</f>
        <v>#REF!</v>
      </c>
      <c r="J353" s="115" t="e">
        <f aca="false">F353*G353</f>
        <v>#REF!</v>
      </c>
      <c r="K353" s="115" t="n">
        <v>0.00019</v>
      </c>
      <c r="L353" s="115" t="e">
        <f aca="false">F353*K353</f>
        <v>#REF!</v>
      </c>
      <c r="M353" s="143" t="s">
        <v>336</v>
      </c>
      <c r="Z353" s="115" t="n">
        <f aca="false">IF(AQ353="5",BJ353,0)</f>
        <v>0</v>
      </c>
      <c r="AB353" s="115" t="n">
        <f aca="false">IF(AQ353="1",BH353,0)</f>
        <v>0</v>
      </c>
      <c r="AC353" s="115" t="n">
        <f aca="false">IF(AQ353="1",BI353,0)</f>
        <v>0</v>
      </c>
      <c r="AD353" s="115" t="e">
        <f aca="false">IF(AQ353="7",BH353,0)</f>
        <v>#REF!</v>
      </c>
      <c r="AE353" s="115" t="e">
        <f aca="false">IF(AQ353="7",BI353,0)</f>
        <v>#REF!</v>
      </c>
      <c r="AF353" s="115" t="n">
        <f aca="false">IF(AQ353="2",BH353,0)</f>
        <v>0</v>
      </c>
      <c r="AG353" s="115" t="n">
        <f aca="false">IF(AQ353="2",BI353,0)</f>
        <v>0</v>
      </c>
      <c r="AH353" s="115" t="n">
        <f aca="false">IF(AQ353="0",BJ353,0)</f>
        <v>0</v>
      </c>
      <c r="AI353" s="113"/>
      <c r="AJ353" s="115" t="n">
        <f aca="false">IF(AN353=0,J353,0)</f>
        <v>0</v>
      </c>
      <c r="AK353" s="115" t="n">
        <f aca="false">IF(AN353=15,J353,0)</f>
        <v>0</v>
      </c>
      <c r="AL353" s="115" t="e">
        <f aca="false">IF(AN353=21,J353,0)</f>
        <v>#REF!</v>
      </c>
      <c r="AN353" s="115" t="n">
        <v>21</v>
      </c>
      <c r="AO353" s="115" t="e">
        <f aca="false">G353*0.9</f>
        <v>#REF!</v>
      </c>
      <c r="AP353" s="115" t="e">
        <f aca="false">G353*(1-0.9)</f>
        <v>#REF!</v>
      </c>
      <c r="AQ353" s="143" t="s">
        <v>168</v>
      </c>
      <c r="AV353" s="115" t="e">
        <f aca="false">AW353+AX353</f>
        <v>#REF!</v>
      </c>
      <c r="AW353" s="115" t="e">
        <f aca="false">F353*AO353</f>
        <v>#REF!</v>
      </c>
      <c r="AX353" s="115" t="e">
        <f aca="false">F353*AP353</f>
        <v>#REF!</v>
      </c>
      <c r="AY353" s="143" t="s">
        <v>3456</v>
      </c>
      <c r="AZ353" s="143" t="s">
        <v>3453</v>
      </c>
      <c r="BA353" s="113" t="s">
        <v>3422</v>
      </c>
      <c r="BC353" s="115" t="e">
        <f aca="false">AW353+AX353</f>
        <v>#REF!</v>
      </c>
      <c r="BD353" s="115" t="e">
        <f aca="false">G353/(100-BE353)*100</f>
        <v>#REF!</v>
      </c>
      <c r="BE353" s="115" t="n">
        <v>0</v>
      </c>
      <c r="BF353" s="115" t="e">
        <f aca="false">L353</f>
        <v>#REF!</v>
      </c>
      <c r="BH353" s="115" t="e">
        <f aca="false">F353*AO353</f>
        <v>#REF!</v>
      </c>
      <c r="BI353" s="115" t="e">
        <f aca="false">F353*AP353</f>
        <v>#REF!</v>
      </c>
      <c r="BJ353" s="115" t="e">
        <f aca="false">F353*G353</f>
        <v>#REF!</v>
      </c>
    </row>
    <row r="354" customFormat="false" ht="12.75" hidden="false" customHeight="false" outlineLevel="0" collapsed="false">
      <c r="A354" s="17" t="s">
        <v>940</v>
      </c>
      <c r="B354" s="17"/>
      <c r="C354" s="17" t="s">
        <v>3471</v>
      </c>
      <c r="D354" s="17" t="s">
        <v>3472</v>
      </c>
      <c r="E354" s="17" t="s">
        <v>166</v>
      </c>
      <c r="F354" s="115" t="e">
        <f aca="false">#REF!</f>
        <v>#REF!</v>
      </c>
      <c r="G354" s="115" t="e">
        <f aca="false">#REF!</f>
        <v>#REF!</v>
      </c>
      <c r="H354" s="115" t="e">
        <f aca="false">F354*AO354</f>
        <v>#REF!</v>
      </c>
      <c r="I354" s="115" t="e">
        <f aca="false">F354*AP354</f>
        <v>#REF!</v>
      </c>
      <c r="J354" s="115" t="e">
        <f aca="false">F354*G354</f>
        <v>#REF!</v>
      </c>
      <c r="K354" s="115" t="n">
        <v>0.00019</v>
      </c>
      <c r="L354" s="115" t="e">
        <f aca="false">F354*K354</f>
        <v>#REF!</v>
      </c>
      <c r="M354" s="143" t="s">
        <v>336</v>
      </c>
      <c r="Z354" s="115" t="n">
        <f aca="false">IF(AQ354="5",BJ354,0)</f>
        <v>0</v>
      </c>
      <c r="AB354" s="115" t="n">
        <f aca="false">IF(AQ354="1",BH354,0)</f>
        <v>0</v>
      </c>
      <c r="AC354" s="115" t="n">
        <f aca="false">IF(AQ354="1",BI354,0)</f>
        <v>0</v>
      </c>
      <c r="AD354" s="115" t="e">
        <f aca="false">IF(AQ354="7",BH354,0)</f>
        <v>#REF!</v>
      </c>
      <c r="AE354" s="115" t="e">
        <f aca="false">IF(AQ354="7",BI354,0)</f>
        <v>#REF!</v>
      </c>
      <c r="AF354" s="115" t="n">
        <f aca="false">IF(AQ354="2",BH354,0)</f>
        <v>0</v>
      </c>
      <c r="AG354" s="115" t="n">
        <f aca="false">IF(AQ354="2",BI354,0)</f>
        <v>0</v>
      </c>
      <c r="AH354" s="115" t="n">
        <f aca="false">IF(AQ354="0",BJ354,0)</f>
        <v>0</v>
      </c>
      <c r="AI354" s="113"/>
      <c r="AJ354" s="115" t="n">
        <f aca="false">IF(AN354=0,J354,0)</f>
        <v>0</v>
      </c>
      <c r="AK354" s="115" t="n">
        <f aca="false">IF(AN354=15,J354,0)</f>
        <v>0</v>
      </c>
      <c r="AL354" s="115" t="e">
        <f aca="false">IF(AN354=21,J354,0)</f>
        <v>#REF!</v>
      </c>
      <c r="AN354" s="115" t="n">
        <v>21</v>
      </c>
      <c r="AO354" s="115" t="e">
        <f aca="false">G354*0.9</f>
        <v>#REF!</v>
      </c>
      <c r="AP354" s="115" t="e">
        <f aca="false">G354*(1-0.9)</f>
        <v>#REF!</v>
      </c>
      <c r="AQ354" s="143" t="s">
        <v>168</v>
      </c>
      <c r="AV354" s="115" t="e">
        <f aca="false">AW354+AX354</f>
        <v>#REF!</v>
      </c>
      <c r="AW354" s="115" t="e">
        <f aca="false">F354*AO354</f>
        <v>#REF!</v>
      </c>
      <c r="AX354" s="115" t="e">
        <f aca="false">F354*AP354</f>
        <v>#REF!</v>
      </c>
      <c r="AY354" s="143" t="s">
        <v>3456</v>
      </c>
      <c r="AZ354" s="143" t="s">
        <v>3453</v>
      </c>
      <c r="BA354" s="113" t="s">
        <v>3422</v>
      </c>
      <c r="BC354" s="115" t="e">
        <f aca="false">AW354+AX354</f>
        <v>#REF!</v>
      </c>
      <c r="BD354" s="115" t="e">
        <f aca="false">G354/(100-BE354)*100</f>
        <v>#REF!</v>
      </c>
      <c r="BE354" s="115" t="n">
        <v>0</v>
      </c>
      <c r="BF354" s="115" t="e">
        <f aca="false">L354</f>
        <v>#REF!</v>
      </c>
      <c r="BH354" s="115" t="e">
        <f aca="false">F354*AO354</f>
        <v>#REF!</v>
      </c>
      <c r="BI354" s="115" t="e">
        <f aca="false">F354*AP354</f>
        <v>#REF!</v>
      </c>
      <c r="BJ354" s="115" t="e">
        <f aca="false">F354*G354</f>
        <v>#REF!</v>
      </c>
    </row>
    <row r="355" customFormat="false" ht="12.75" hidden="false" customHeight="false" outlineLevel="0" collapsed="false">
      <c r="A355" s="17" t="s">
        <v>943</v>
      </c>
      <c r="B355" s="17"/>
      <c r="C355" s="17" t="s">
        <v>3473</v>
      </c>
      <c r="D355" s="17" t="s">
        <v>3474</v>
      </c>
      <c r="E355" s="17" t="s">
        <v>166</v>
      </c>
      <c r="F355" s="115" t="e">
        <f aca="false">#REF!</f>
        <v>#REF!</v>
      </c>
      <c r="G355" s="115" t="e">
        <f aca="false">#REF!</f>
        <v>#REF!</v>
      </c>
      <c r="H355" s="115" t="e">
        <f aca="false">F355*AO355</f>
        <v>#REF!</v>
      </c>
      <c r="I355" s="115" t="e">
        <f aca="false">F355*AP355</f>
        <v>#REF!</v>
      </c>
      <c r="J355" s="115" t="e">
        <f aca="false">F355*G355</f>
        <v>#REF!</v>
      </c>
      <c r="K355" s="115" t="n">
        <v>0.00019</v>
      </c>
      <c r="L355" s="115" t="e">
        <f aca="false">F355*K355</f>
        <v>#REF!</v>
      </c>
      <c r="M355" s="143" t="s">
        <v>336</v>
      </c>
      <c r="Z355" s="115" t="n">
        <f aca="false">IF(AQ355="5",BJ355,0)</f>
        <v>0</v>
      </c>
      <c r="AB355" s="115" t="n">
        <f aca="false">IF(AQ355="1",BH355,0)</f>
        <v>0</v>
      </c>
      <c r="AC355" s="115" t="n">
        <f aca="false">IF(AQ355="1",BI355,0)</f>
        <v>0</v>
      </c>
      <c r="AD355" s="115" t="e">
        <f aca="false">IF(AQ355="7",BH355,0)</f>
        <v>#REF!</v>
      </c>
      <c r="AE355" s="115" t="e">
        <f aca="false">IF(AQ355="7",BI355,0)</f>
        <v>#REF!</v>
      </c>
      <c r="AF355" s="115" t="n">
        <f aca="false">IF(AQ355="2",BH355,0)</f>
        <v>0</v>
      </c>
      <c r="AG355" s="115" t="n">
        <f aca="false">IF(AQ355="2",BI355,0)</f>
        <v>0</v>
      </c>
      <c r="AH355" s="115" t="n">
        <f aca="false">IF(AQ355="0",BJ355,0)</f>
        <v>0</v>
      </c>
      <c r="AI355" s="113"/>
      <c r="AJ355" s="115" t="n">
        <f aca="false">IF(AN355=0,J355,0)</f>
        <v>0</v>
      </c>
      <c r="AK355" s="115" t="n">
        <f aca="false">IF(AN355=15,J355,0)</f>
        <v>0</v>
      </c>
      <c r="AL355" s="115" t="e">
        <f aca="false">IF(AN355=21,J355,0)</f>
        <v>#REF!</v>
      </c>
      <c r="AN355" s="115" t="n">
        <v>21</v>
      </c>
      <c r="AO355" s="115" t="e">
        <f aca="false">G355*0.9</f>
        <v>#REF!</v>
      </c>
      <c r="AP355" s="115" t="e">
        <f aca="false">G355*(1-0.9)</f>
        <v>#REF!</v>
      </c>
      <c r="AQ355" s="143" t="s">
        <v>168</v>
      </c>
      <c r="AV355" s="115" t="e">
        <f aca="false">AW355+AX355</f>
        <v>#REF!</v>
      </c>
      <c r="AW355" s="115" t="e">
        <f aca="false">F355*AO355</f>
        <v>#REF!</v>
      </c>
      <c r="AX355" s="115" t="e">
        <f aca="false">F355*AP355</f>
        <v>#REF!</v>
      </c>
      <c r="AY355" s="143" t="s">
        <v>3456</v>
      </c>
      <c r="AZ355" s="143" t="s">
        <v>3453</v>
      </c>
      <c r="BA355" s="113" t="s">
        <v>3422</v>
      </c>
      <c r="BC355" s="115" t="e">
        <f aca="false">AW355+AX355</f>
        <v>#REF!</v>
      </c>
      <c r="BD355" s="115" t="e">
        <f aca="false">G355/(100-BE355)*100</f>
        <v>#REF!</v>
      </c>
      <c r="BE355" s="115" t="n">
        <v>0</v>
      </c>
      <c r="BF355" s="115" t="e">
        <f aca="false">L355</f>
        <v>#REF!</v>
      </c>
      <c r="BH355" s="115" t="e">
        <f aca="false">F355*AO355</f>
        <v>#REF!</v>
      </c>
      <c r="BI355" s="115" t="e">
        <f aca="false">F355*AP355</f>
        <v>#REF!</v>
      </c>
      <c r="BJ355" s="115" t="e">
        <f aca="false">F355*G355</f>
        <v>#REF!</v>
      </c>
    </row>
    <row r="356" customFormat="false" ht="12.75" hidden="false" customHeight="false" outlineLevel="0" collapsed="false">
      <c r="A356" s="17" t="s">
        <v>946</v>
      </c>
      <c r="B356" s="17"/>
      <c r="C356" s="17" t="s">
        <v>3475</v>
      </c>
      <c r="D356" s="17" t="s">
        <v>3476</v>
      </c>
      <c r="E356" s="17" t="s">
        <v>166</v>
      </c>
      <c r="F356" s="115" t="e">
        <f aca="false">#REF!</f>
        <v>#REF!</v>
      </c>
      <c r="G356" s="115" t="e">
        <f aca="false">#REF!</f>
        <v>#REF!</v>
      </c>
      <c r="H356" s="115" t="e">
        <f aca="false">F356*AO356</f>
        <v>#REF!</v>
      </c>
      <c r="I356" s="115" t="e">
        <f aca="false">F356*AP356</f>
        <v>#REF!</v>
      </c>
      <c r="J356" s="115" t="e">
        <f aca="false">F356*G356</f>
        <v>#REF!</v>
      </c>
      <c r="K356" s="115" t="n">
        <v>0.00019</v>
      </c>
      <c r="L356" s="115" t="e">
        <f aca="false">F356*K356</f>
        <v>#REF!</v>
      </c>
      <c r="M356" s="143" t="s">
        <v>336</v>
      </c>
      <c r="Z356" s="115" t="n">
        <f aca="false">IF(AQ356="5",BJ356,0)</f>
        <v>0</v>
      </c>
      <c r="AB356" s="115" t="n">
        <f aca="false">IF(AQ356="1",BH356,0)</f>
        <v>0</v>
      </c>
      <c r="AC356" s="115" t="n">
        <f aca="false">IF(AQ356="1",BI356,0)</f>
        <v>0</v>
      </c>
      <c r="AD356" s="115" t="e">
        <f aca="false">IF(AQ356="7",BH356,0)</f>
        <v>#REF!</v>
      </c>
      <c r="AE356" s="115" t="e">
        <f aca="false">IF(AQ356="7",BI356,0)</f>
        <v>#REF!</v>
      </c>
      <c r="AF356" s="115" t="n">
        <f aca="false">IF(AQ356="2",BH356,0)</f>
        <v>0</v>
      </c>
      <c r="AG356" s="115" t="n">
        <f aca="false">IF(AQ356="2",BI356,0)</f>
        <v>0</v>
      </c>
      <c r="AH356" s="115" t="n">
        <f aca="false">IF(AQ356="0",BJ356,0)</f>
        <v>0</v>
      </c>
      <c r="AI356" s="113"/>
      <c r="AJ356" s="115" t="n">
        <f aca="false">IF(AN356=0,J356,0)</f>
        <v>0</v>
      </c>
      <c r="AK356" s="115" t="n">
        <f aca="false">IF(AN356=15,J356,0)</f>
        <v>0</v>
      </c>
      <c r="AL356" s="115" t="e">
        <f aca="false">IF(AN356=21,J356,0)</f>
        <v>#REF!</v>
      </c>
      <c r="AN356" s="115" t="n">
        <v>21</v>
      </c>
      <c r="AO356" s="115" t="e">
        <f aca="false">G356*0.9</f>
        <v>#REF!</v>
      </c>
      <c r="AP356" s="115" t="e">
        <f aca="false">G356*(1-0.9)</f>
        <v>#REF!</v>
      </c>
      <c r="AQ356" s="143" t="s">
        <v>168</v>
      </c>
      <c r="AV356" s="115" t="e">
        <f aca="false">AW356+AX356</f>
        <v>#REF!</v>
      </c>
      <c r="AW356" s="115" t="e">
        <f aca="false">F356*AO356</f>
        <v>#REF!</v>
      </c>
      <c r="AX356" s="115" t="e">
        <f aca="false">F356*AP356</f>
        <v>#REF!</v>
      </c>
      <c r="AY356" s="143" t="s">
        <v>3456</v>
      </c>
      <c r="AZ356" s="143" t="s">
        <v>3453</v>
      </c>
      <c r="BA356" s="113" t="s">
        <v>3422</v>
      </c>
      <c r="BC356" s="115" t="e">
        <f aca="false">AW356+AX356</f>
        <v>#REF!</v>
      </c>
      <c r="BD356" s="115" t="e">
        <f aca="false">G356/(100-BE356)*100</f>
        <v>#REF!</v>
      </c>
      <c r="BE356" s="115" t="n">
        <v>0</v>
      </c>
      <c r="BF356" s="115" t="e">
        <f aca="false">L356</f>
        <v>#REF!</v>
      </c>
      <c r="BH356" s="115" t="e">
        <f aca="false">F356*AO356</f>
        <v>#REF!</v>
      </c>
      <c r="BI356" s="115" t="e">
        <f aca="false">F356*AP356</f>
        <v>#REF!</v>
      </c>
      <c r="BJ356" s="115" t="e">
        <f aca="false">F356*G356</f>
        <v>#REF!</v>
      </c>
    </row>
    <row r="357" customFormat="false" ht="12.75" hidden="false" customHeight="false" outlineLevel="0" collapsed="false">
      <c r="A357" s="17" t="s">
        <v>950</v>
      </c>
      <c r="B357" s="17"/>
      <c r="C357" s="17" t="s">
        <v>920</v>
      </c>
      <c r="D357" s="17" t="s">
        <v>3477</v>
      </c>
      <c r="E357" s="17" t="s">
        <v>166</v>
      </c>
      <c r="F357" s="115" t="n">
        <f aca="false">'Soupis dodávek a prací_stavba'!E350</f>
        <v>1</v>
      </c>
      <c r="G357" s="115" t="n">
        <f aca="false">'Soupis dodávek a prací_stavba'!F350</f>
        <v>0</v>
      </c>
      <c r="H357" s="115" t="n">
        <f aca="false">F357*AO357</f>
        <v>0</v>
      </c>
      <c r="I357" s="115" t="n">
        <f aca="false">F357*AP357</f>
        <v>0</v>
      </c>
      <c r="J357" s="115" t="n">
        <f aca="false">F357*G357</f>
        <v>0</v>
      </c>
      <c r="K357" s="115" t="n">
        <v>0.00019</v>
      </c>
      <c r="L357" s="115" t="n">
        <f aca="false">F357*K357</f>
        <v>0.00019</v>
      </c>
      <c r="M357" s="143" t="s">
        <v>336</v>
      </c>
      <c r="Z357" s="115" t="n">
        <f aca="false">IF(AQ357="5",BJ357,0)</f>
        <v>0</v>
      </c>
      <c r="AB357" s="115" t="n">
        <f aca="false">IF(AQ357="1",BH357,0)</f>
        <v>0</v>
      </c>
      <c r="AC357" s="115" t="n">
        <f aca="false">IF(AQ357="1",BI357,0)</f>
        <v>0</v>
      </c>
      <c r="AD357" s="115" t="n">
        <f aca="false">IF(AQ357="7",BH357,0)</f>
        <v>0</v>
      </c>
      <c r="AE357" s="115" t="n">
        <f aca="false">IF(AQ357="7",BI357,0)</f>
        <v>0</v>
      </c>
      <c r="AF357" s="115" t="n">
        <f aca="false">IF(AQ357="2",BH357,0)</f>
        <v>0</v>
      </c>
      <c r="AG357" s="115" t="n">
        <f aca="false">IF(AQ357="2",BI357,0)</f>
        <v>0</v>
      </c>
      <c r="AH357" s="115" t="n">
        <f aca="false">IF(AQ357="0",BJ357,0)</f>
        <v>0</v>
      </c>
      <c r="AI357" s="113"/>
      <c r="AJ357" s="115" t="n">
        <f aca="false">IF(AN357=0,J357,0)</f>
        <v>0</v>
      </c>
      <c r="AK357" s="115" t="n">
        <f aca="false">IF(AN357=15,J357,0)</f>
        <v>0</v>
      </c>
      <c r="AL357" s="115" t="n">
        <f aca="false">IF(AN357=21,J357,0)</f>
        <v>0</v>
      </c>
      <c r="AN357" s="115" t="n">
        <v>21</v>
      </c>
      <c r="AO357" s="115" t="n">
        <f aca="false">G357*0.9</f>
        <v>0</v>
      </c>
      <c r="AP357" s="115" t="n">
        <f aca="false">G357*(1-0.9)</f>
        <v>0</v>
      </c>
      <c r="AQ357" s="143" t="s">
        <v>168</v>
      </c>
      <c r="AV357" s="115" t="n">
        <f aca="false">AW357+AX357</f>
        <v>0</v>
      </c>
      <c r="AW357" s="115" t="n">
        <f aca="false">F357*AO357</f>
        <v>0</v>
      </c>
      <c r="AX357" s="115" t="n">
        <f aca="false">F357*AP357</f>
        <v>0</v>
      </c>
      <c r="AY357" s="143" t="s">
        <v>3456</v>
      </c>
      <c r="AZ357" s="143" t="s">
        <v>3453</v>
      </c>
      <c r="BA357" s="113" t="s">
        <v>3422</v>
      </c>
      <c r="BC357" s="115" t="n">
        <f aca="false">AW357+AX357</f>
        <v>0</v>
      </c>
      <c r="BD357" s="115" t="n">
        <f aca="false">G357/(100-BE357)*100</f>
        <v>0</v>
      </c>
      <c r="BE357" s="115" t="n">
        <v>0</v>
      </c>
      <c r="BF357" s="115" t="n">
        <f aca="false">L357</f>
        <v>0.00019</v>
      </c>
      <c r="BH357" s="115" t="n">
        <f aca="false">F357*AO357</f>
        <v>0</v>
      </c>
      <c r="BI357" s="115" t="n">
        <f aca="false">F357*AP357</f>
        <v>0</v>
      </c>
      <c r="BJ357" s="115" t="n">
        <f aca="false">F357*G357</f>
        <v>0</v>
      </c>
    </row>
    <row r="358" customFormat="false" ht="12.75" hidden="false" customHeight="false" outlineLevel="0" collapsed="false">
      <c r="A358" s="17" t="s">
        <v>953</v>
      </c>
      <c r="B358" s="17"/>
      <c r="C358" s="17" t="s">
        <v>923</v>
      </c>
      <c r="D358" s="17" t="s">
        <v>3478</v>
      </c>
      <c r="E358" s="17" t="s">
        <v>166</v>
      </c>
      <c r="F358" s="115" t="n">
        <f aca="false">'Soupis dodávek a prací_stavba'!E351</f>
        <v>1</v>
      </c>
      <c r="G358" s="115" t="n">
        <f aca="false">'Soupis dodávek a prací_stavba'!F351</f>
        <v>0</v>
      </c>
      <c r="H358" s="115" t="n">
        <f aca="false">F358*AO358</f>
        <v>0</v>
      </c>
      <c r="I358" s="115" t="n">
        <f aca="false">F358*AP358</f>
        <v>0</v>
      </c>
      <c r="J358" s="115" t="n">
        <f aca="false">F358*G358</f>
        <v>0</v>
      </c>
      <c r="K358" s="115" t="n">
        <v>0.00019</v>
      </c>
      <c r="L358" s="115" t="n">
        <f aca="false">F358*K358</f>
        <v>0.00019</v>
      </c>
      <c r="M358" s="143" t="s">
        <v>336</v>
      </c>
      <c r="Z358" s="115" t="n">
        <f aca="false">IF(AQ358="5",BJ358,0)</f>
        <v>0</v>
      </c>
      <c r="AB358" s="115" t="n">
        <f aca="false">IF(AQ358="1",BH358,0)</f>
        <v>0</v>
      </c>
      <c r="AC358" s="115" t="n">
        <f aca="false">IF(AQ358="1",BI358,0)</f>
        <v>0</v>
      </c>
      <c r="AD358" s="115" t="n">
        <f aca="false">IF(AQ358="7",BH358,0)</f>
        <v>0</v>
      </c>
      <c r="AE358" s="115" t="n">
        <f aca="false">IF(AQ358="7",BI358,0)</f>
        <v>0</v>
      </c>
      <c r="AF358" s="115" t="n">
        <f aca="false">IF(AQ358="2",BH358,0)</f>
        <v>0</v>
      </c>
      <c r="AG358" s="115" t="n">
        <f aca="false">IF(AQ358="2",BI358,0)</f>
        <v>0</v>
      </c>
      <c r="AH358" s="115" t="n">
        <f aca="false">IF(AQ358="0",BJ358,0)</f>
        <v>0</v>
      </c>
      <c r="AI358" s="113"/>
      <c r="AJ358" s="115" t="n">
        <f aca="false">IF(AN358=0,J358,0)</f>
        <v>0</v>
      </c>
      <c r="AK358" s="115" t="n">
        <f aca="false">IF(AN358=15,J358,0)</f>
        <v>0</v>
      </c>
      <c r="AL358" s="115" t="n">
        <f aca="false">IF(AN358=21,J358,0)</f>
        <v>0</v>
      </c>
      <c r="AN358" s="115" t="n">
        <v>21</v>
      </c>
      <c r="AO358" s="115" t="n">
        <f aca="false">G358*0.88</f>
        <v>0</v>
      </c>
      <c r="AP358" s="115" t="n">
        <f aca="false">G358*(1-0.88)</f>
        <v>0</v>
      </c>
      <c r="AQ358" s="143" t="s">
        <v>168</v>
      </c>
      <c r="AV358" s="115" t="n">
        <f aca="false">AW358+AX358</f>
        <v>0</v>
      </c>
      <c r="AW358" s="115" t="n">
        <f aca="false">F358*AO358</f>
        <v>0</v>
      </c>
      <c r="AX358" s="115" t="n">
        <f aca="false">F358*AP358</f>
        <v>0</v>
      </c>
      <c r="AY358" s="143" t="s">
        <v>3456</v>
      </c>
      <c r="AZ358" s="143" t="s">
        <v>3453</v>
      </c>
      <c r="BA358" s="113" t="s">
        <v>3422</v>
      </c>
      <c r="BC358" s="115" t="n">
        <f aca="false">AW358+AX358</f>
        <v>0</v>
      </c>
      <c r="BD358" s="115" t="n">
        <f aca="false">G358/(100-BE358)*100</f>
        <v>0</v>
      </c>
      <c r="BE358" s="115" t="n">
        <v>0</v>
      </c>
      <c r="BF358" s="115" t="n">
        <f aca="false">L358</f>
        <v>0.00019</v>
      </c>
      <c r="BH358" s="115" t="n">
        <f aca="false">F358*AO358</f>
        <v>0</v>
      </c>
      <c r="BI358" s="115" t="n">
        <f aca="false">F358*AP358</f>
        <v>0</v>
      </c>
      <c r="BJ358" s="115" t="n">
        <f aca="false">F358*G358</f>
        <v>0</v>
      </c>
    </row>
    <row r="359" customFormat="false" ht="12.75" hidden="false" customHeight="false" outlineLevel="0" collapsed="false">
      <c r="A359" s="17" t="s">
        <v>956</v>
      </c>
      <c r="B359" s="17"/>
      <c r="C359" s="17" t="s">
        <v>926</v>
      </c>
      <c r="D359" s="17" t="s">
        <v>927</v>
      </c>
      <c r="E359" s="17" t="s">
        <v>614</v>
      </c>
      <c r="F359" s="115" t="n">
        <f aca="false">'Soupis dodávek a prací_stavba'!E352</f>
        <v>0</v>
      </c>
      <c r="G359" s="115" t="n">
        <f aca="false">'Soupis dodávek a prací_stavba'!F352</f>
        <v>0</v>
      </c>
      <c r="H359" s="115" t="n">
        <f aca="false">F359*AO359</f>
        <v>0</v>
      </c>
      <c r="I359" s="115" t="n">
        <f aca="false">F359*AP359</f>
        <v>0</v>
      </c>
      <c r="J359" s="115" t="n">
        <f aca="false">F359*G359</f>
        <v>0</v>
      </c>
      <c r="K359" s="115" t="n">
        <v>0</v>
      </c>
      <c r="L359" s="115" t="n">
        <f aca="false">F359*K359</f>
        <v>0</v>
      </c>
      <c r="M359" s="143" t="s">
        <v>147</v>
      </c>
      <c r="Z359" s="115" t="n">
        <f aca="false">IF(AQ359="5",BJ359,0)</f>
        <v>0</v>
      </c>
      <c r="AB359" s="115" t="n">
        <f aca="false">IF(AQ359="1",BH359,0)</f>
        <v>0</v>
      </c>
      <c r="AC359" s="115" t="n">
        <f aca="false">IF(AQ359="1",BI359,0)</f>
        <v>0</v>
      </c>
      <c r="AD359" s="115" t="n">
        <f aca="false">IF(AQ359="7",BH359,0)</f>
        <v>0</v>
      </c>
      <c r="AE359" s="115" t="n">
        <f aca="false">IF(AQ359="7",BI359,0)</f>
        <v>0</v>
      </c>
      <c r="AF359" s="115" t="n">
        <f aca="false">IF(AQ359="2",BH359,0)</f>
        <v>0</v>
      </c>
      <c r="AG359" s="115" t="n">
        <f aca="false">IF(AQ359="2",BI359,0)</f>
        <v>0</v>
      </c>
      <c r="AH359" s="115" t="n">
        <f aca="false">IF(AQ359="0",BJ359,0)</f>
        <v>0</v>
      </c>
      <c r="AI359" s="113"/>
      <c r="AJ359" s="115" t="n">
        <f aca="false">IF(AN359=0,J359,0)</f>
        <v>0</v>
      </c>
      <c r="AK359" s="115" t="n">
        <f aca="false">IF(AN359=15,J359,0)</f>
        <v>0</v>
      </c>
      <c r="AL359" s="115" t="n">
        <f aca="false">IF(AN359=21,J359,0)</f>
        <v>0</v>
      </c>
      <c r="AN359" s="115" t="n">
        <v>21</v>
      </c>
      <c r="AO359" s="115" t="n">
        <f aca="false">G359*0</f>
        <v>0</v>
      </c>
      <c r="AP359" s="115" t="n">
        <f aca="false">G359*(1-0)</f>
        <v>0</v>
      </c>
      <c r="AQ359" s="143" t="s">
        <v>160</v>
      </c>
      <c r="AV359" s="115" t="n">
        <f aca="false">AW359+AX359</f>
        <v>0</v>
      </c>
      <c r="AW359" s="115" t="n">
        <f aca="false">F359*AO359</f>
        <v>0</v>
      </c>
      <c r="AX359" s="115" t="n">
        <f aca="false">F359*AP359</f>
        <v>0</v>
      </c>
      <c r="AY359" s="143" t="s">
        <v>3456</v>
      </c>
      <c r="AZ359" s="143" t="s">
        <v>3453</v>
      </c>
      <c r="BA359" s="113" t="s">
        <v>3422</v>
      </c>
      <c r="BC359" s="115" t="n">
        <f aca="false">AW359+AX359</f>
        <v>0</v>
      </c>
      <c r="BD359" s="115" t="n">
        <f aca="false">G359/(100-BE359)*100</f>
        <v>0</v>
      </c>
      <c r="BE359" s="115" t="n">
        <v>0</v>
      </c>
      <c r="BF359" s="115" t="n">
        <f aca="false">L359</f>
        <v>0</v>
      </c>
      <c r="BH359" s="115" t="n">
        <f aca="false">F359*AO359</f>
        <v>0</v>
      </c>
      <c r="BI359" s="115" t="n">
        <f aca="false">F359*AP359</f>
        <v>0</v>
      </c>
      <c r="BJ359" s="115" t="n">
        <f aca="false">F359*G359</f>
        <v>0</v>
      </c>
    </row>
    <row r="360" customFormat="false" ht="12.75" hidden="false" customHeight="false" outlineLevel="0" collapsed="false">
      <c r="A360" s="523"/>
      <c r="B360" s="111"/>
      <c r="C360" s="111" t="s">
        <v>123</v>
      </c>
      <c r="D360" s="111" t="s">
        <v>124</v>
      </c>
      <c r="E360" s="523" t="s">
        <v>65</v>
      </c>
      <c r="F360" s="523" t="s">
        <v>65</v>
      </c>
      <c r="G360" s="523" t="s">
        <v>65</v>
      </c>
      <c r="H360" s="114" t="n">
        <f aca="false">SUM(H361:H375)</f>
        <v>0</v>
      </c>
      <c r="I360" s="114" t="n">
        <f aca="false">SUM(I361:I375)</f>
        <v>0</v>
      </c>
      <c r="J360" s="114" t="n">
        <f aca="false">SUM(J361:J375)</f>
        <v>0</v>
      </c>
      <c r="K360" s="113"/>
      <c r="L360" s="114" t="n">
        <f aca="false">SUM(L361:L375)</f>
        <v>2.8887996</v>
      </c>
      <c r="M360" s="113"/>
      <c r="AI360" s="113"/>
      <c r="AS360" s="114" t="n">
        <f aca="false">SUM(AJ361:AJ375)</f>
        <v>0</v>
      </c>
      <c r="AT360" s="114" t="n">
        <f aca="false">SUM(AK361:AK375)</f>
        <v>0</v>
      </c>
      <c r="AU360" s="114" t="n">
        <f aca="false">SUM(AL361:AL375)</f>
        <v>0</v>
      </c>
    </row>
    <row r="361" customFormat="false" ht="12.75" hidden="false" customHeight="false" outlineLevel="0" collapsed="false">
      <c r="A361" s="17" t="s">
        <v>959</v>
      </c>
      <c r="B361" s="17"/>
      <c r="C361" s="17" t="s">
        <v>930</v>
      </c>
      <c r="D361" s="17" t="s">
        <v>931</v>
      </c>
      <c r="E361" s="17" t="s">
        <v>158</v>
      </c>
      <c r="F361" s="115" t="n">
        <f aca="false">'Soupis dodávek a prací_stavba'!E354</f>
        <v>131.13</v>
      </c>
      <c r="G361" s="115" t="n">
        <f aca="false">'Soupis dodávek a prací_stavba'!F354</f>
        <v>0</v>
      </c>
      <c r="H361" s="115" t="n">
        <f aca="false">F361*AO361</f>
        <v>0</v>
      </c>
      <c r="I361" s="115" t="n">
        <f aca="false">F361*AP361</f>
        <v>0</v>
      </c>
      <c r="J361" s="115" t="n">
        <f aca="false">F361*G361</f>
        <v>0</v>
      </c>
      <c r="K361" s="115" t="n">
        <v>0.00647</v>
      </c>
      <c r="L361" s="115" t="n">
        <f aca="false">F361*K361</f>
        <v>0.8484111</v>
      </c>
      <c r="M361" s="143" t="s">
        <v>147</v>
      </c>
      <c r="Z361" s="115" t="n">
        <f aca="false">IF(AQ361="5",BJ361,0)</f>
        <v>0</v>
      </c>
      <c r="AB361" s="115" t="n">
        <f aca="false">IF(AQ361="1",BH361,0)</f>
        <v>0</v>
      </c>
      <c r="AC361" s="115" t="n">
        <f aca="false">IF(AQ361="1",BI361,0)</f>
        <v>0</v>
      </c>
      <c r="AD361" s="115" t="n">
        <f aca="false">IF(AQ361="7",BH361,0)</f>
        <v>0</v>
      </c>
      <c r="AE361" s="115" t="n">
        <f aca="false">IF(AQ361="7",BI361,0)</f>
        <v>0</v>
      </c>
      <c r="AF361" s="115" t="n">
        <f aca="false">IF(AQ361="2",BH361,0)</f>
        <v>0</v>
      </c>
      <c r="AG361" s="115" t="n">
        <f aca="false">IF(AQ361="2",BI361,0)</f>
        <v>0</v>
      </c>
      <c r="AH361" s="115" t="n">
        <f aca="false">IF(AQ361="0",BJ361,0)</f>
        <v>0</v>
      </c>
      <c r="AI361" s="113"/>
      <c r="AJ361" s="115" t="n">
        <f aca="false">IF(AN361=0,J361,0)</f>
        <v>0</v>
      </c>
      <c r="AK361" s="115" t="n">
        <f aca="false">IF(AN361=15,J361,0)</f>
        <v>0</v>
      </c>
      <c r="AL361" s="115" t="n">
        <f aca="false">IF(AN361=21,J361,0)</f>
        <v>0</v>
      </c>
      <c r="AN361" s="115" t="n">
        <v>21</v>
      </c>
      <c r="AO361" s="115" t="n">
        <f aca="false">G361*0.417658572840464</f>
        <v>0</v>
      </c>
      <c r="AP361" s="115" t="n">
        <f aca="false">G361*(1-0.417658572840464)</f>
        <v>0</v>
      </c>
      <c r="AQ361" s="143" t="s">
        <v>168</v>
      </c>
      <c r="AV361" s="115" t="n">
        <f aca="false">AW361+AX361</f>
        <v>0</v>
      </c>
      <c r="AW361" s="115" t="n">
        <f aca="false">F361*AO361</f>
        <v>0</v>
      </c>
      <c r="AX361" s="115" t="n">
        <f aca="false">F361*AP361</f>
        <v>0</v>
      </c>
      <c r="AY361" s="143" t="s">
        <v>3479</v>
      </c>
      <c r="AZ361" s="143" t="s">
        <v>3453</v>
      </c>
      <c r="BA361" s="113" t="s">
        <v>3422</v>
      </c>
      <c r="BC361" s="115" t="n">
        <f aca="false">AW361+AX361</f>
        <v>0</v>
      </c>
      <c r="BD361" s="115" t="n">
        <f aca="false">G361/(100-BE361)*100</f>
        <v>0</v>
      </c>
      <c r="BE361" s="115" t="n">
        <v>0</v>
      </c>
      <c r="BF361" s="115" t="n">
        <f aca="false">L361</f>
        <v>0.8484111</v>
      </c>
      <c r="BH361" s="115" t="n">
        <f aca="false">F361*AO361</f>
        <v>0</v>
      </c>
      <c r="BI361" s="115" t="n">
        <f aca="false">F361*AP361</f>
        <v>0</v>
      </c>
      <c r="BJ361" s="115" t="n">
        <f aca="false">F361*G361</f>
        <v>0</v>
      </c>
    </row>
    <row r="362" customFormat="false" ht="12.75" hidden="false" customHeight="false" outlineLevel="0" collapsed="false">
      <c r="D362" s="13" t="s">
        <v>932</v>
      </c>
    </row>
    <row r="363" customFormat="false" ht="12.75" hidden="false" customHeight="true" outlineLevel="0" collapsed="false">
      <c r="C363" s="524" t="s">
        <v>61</v>
      </c>
      <c r="D363" s="123" t="s">
        <v>933</v>
      </c>
      <c r="E363" s="123"/>
      <c r="F363" s="123"/>
      <c r="G363" s="123"/>
      <c r="H363" s="123"/>
      <c r="I363" s="123"/>
      <c r="J363" s="123"/>
      <c r="K363" s="123"/>
      <c r="L363" s="123"/>
      <c r="M363" s="123"/>
    </row>
    <row r="364" customFormat="false" ht="12.75" hidden="false" customHeight="false" outlineLevel="0" collapsed="false">
      <c r="A364" s="17" t="s">
        <v>961</v>
      </c>
      <c r="B364" s="17"/>
      <c r="C364" s="17" t="s">
        <v>935</v>
      </c>
      <c r="D364" s="17" t="s">
        <v>936</v>
      </c>
      <c r="E364" s="17" t="s">
        <v>158</v>
      </c>
      <c r="F364" s="115" t="n">
        <f aca="false">'Soupis dodávek a prací_stavba'!E357</f>
        <v>300.05</v>
      </c>
      <c r="G364" s="115" t="n">
        <f aca="false">'Soupis dodávek a prací_stavba'!F357</f>
        <v>0</v>
      </c>
      <c r="H364" s="115" t="n">
        <f aca="false">F364*AO364</f>
        <v>0</v>
      </c>
      <c r="I364" s="115" t="n">
        <f aca="false">F364*AP364</f>
        <v>0</v>
      </c>
      <c r="J364" s="115" t="n">
        <f aca="false">F364*G364</f>
        <v>0</v>
      </c>
      <c r="K364" s="115" t="n">
        <v>0.00647</v>
      </c>
      <c r="L364" s="115" t="n">
        <f aca="false">F364*K364</f>
        <v>1.9413235</v>
      </c>
      <c r="M364" s="143" t="s">
        <v>147</v>
      </c>
      <c r="Z364" s="115" t="n">
        <f aca="false">IF(AQ364="5",BJ364,0)</f>
        <v>0</v>
      </c>
      <c r="AB364" s="115" t="n">
        <f aca="false">IF(AQ364="1",BH364,0)</f>
        <v>0</v>
      </c>
      <c r="AC364" s="115" t="n">
        <f aca="false">IF(AQ364="1",BI364,0)</f>
        <v>0</v>
      </c>
      <c r="AD364" s="115" t="n">
        <f aca="false">IF(AQ364="7",BH364,0)</f>
        <v>0</v>
      </c>
      <c r="AE364" s="115" t="n">
        <f aca="false">IF(AQ364="7",BI364,0)</f>
        <v>0</v>
      </c>
      <c r="AF364" s="115" t="n">
        <f aca="false">IF(AQ364="2",BH364,0)</f>
        <v>0</v>
      </c>
      <c r="AG364" s="115" t="n">
        <f aca="false">IF(AQ364="2",BI364,0)</f>
        <v>0</v>
      </c>
      <c r="AH364" s="115" t="n">
        <f aca="false">IF(AQ364="0",BJ364,0)</f>
        <v>0</v>
      </c>
      <c r="AI364" s="113"/>
      <c r="AJ364" s="115" t="n">
        <f aca="false">IF(AN364=0,J364,0)</f>
        <v>0</v>
      </c>
      <c r="AK364" s="115" t="n">
        <f aca="false">IF(AN364=15,J364,0)</f>
        <v>0</v>
      </c>
      <c r="AL364" s="115" t="n">
        <f aca="false">IF(AN364=21,J364,0)</f>
        <v>0</v>
      </c>
      <c r="AN364" s="115" t="n">
        <v>21</v>
      </c>
      <c r="AO364" s="115" t="n">
        <f aca="false">G364*0.509034062637445</f>
        <v>0</v>
      </c>
      <c r="AP364" s="115" t="n">
        <f aca="false">G364*(1-0.509034062637445)</f>
        <v>0</v>
      </c>
      <c r="AQ364" s="143" t="s">
        <v>168</v>
      </c>
      <c r="AV364" s="115" t="n">
        <f aca="false">AW364+AX364</f>
        <v>0</v>
      </c>
      <c r="AW364" s="115" t="n">
        <f aca="false">F364*AO364</f>
        <v>0</v>
      </c>
      <c r="AX364" s="115" t="n">
        <f aca="false">F364*AP364</f>
        <v>0</v>
      </c>
      <c r="AY364" s="143" t="s">
        <v>3479</v>
      </c>
      <c r="AZ364" s="143" t="s">
        <v>3453</v>
      </c>
      <c r="BA364" s="113" t="s">
        <v>3422</v>
      </c>
      <c r="BC364" s="115" t="n">
        <f aca="false">AW364+AX364</f>
        <v>0</v>
      </c>
      <c r="BD364" s="115" t="n">
        <f aca="false">G364/(100-BE364)*100</f>
        <v>0</v>
      </c>
      <c r="BE364" s="115" t="n">
        <v>0</v>
      </c>
      <c r="BF364" s="115" t="n">
        <f aca="false">L364</f>
        <v>1.9413235</v>
      </c>
      <c r="BH364" s="115" t="n">
        <f aca="false">F364*AO364</f>
        <v>0</v>
      </c>
      <c r="BI364" s="115" t="n">
        <f aca="false">F364*AP364</f>
        <v>0</v>
      </c>
      <c r="BJ364" s="115" t="n">
        <f aca="false">F364*G364</f>
        <v>0</v>
      </c>
    </row>
    <row r="365" customFormat="false" ht="12.75" hidden="false" customHeight="false" outlineLevel="0" collapsed="false">
      <c r="D365" s="13" t="s">
        <v>932</v>
      </c>
    </row>
    <row r="366" customFormat="false" ht="12.75" hidden="false" customHeight="true" outlineLevel="0" collapsed="false">
      <c r="C366" s="524" t="s">
        <v>61</v>
      </c>
      <c r="D366" s="123" t="s">
        <v>933</v>
      </c>
      <c r="E366" s="123"/>
      <c r="F366" s="123"/>
      <c r="G366" s="123"/>
      <c r="H366" s="123"/>
      <c r="I366" s="123"/>
      <c r="J366" s="123"/>
      <c r="K366" s="123"/>
      <c r="L366" s="123"/>
      <c r="M366" s="123"/>
    </row>
    <row r="367" customFormat="false" ht="12.75" hidden="false" customHeight="false" outlineLevel="0" collapsed="false">
      <c r="A367" s="17" t="s">
        <v>964</v>
      </c>
      <c r="B367" s="17"/>
      <c r="C367" s="17" t="s">
        <v>938</v>
      </c>
      <c r="D367" s="17" t="s">
        <v>939</v>
      </c>
      <c r="E367" s="17" t="s">
        <v>166</v>
      </c>
      <c r="F367" s="115" t="n">
        <f aca="false">'Soupis dodávek a prací_stavba'!E360</f>
        <v>1</v>
      </c>
      <c r="G367" s="115" t="n">
        <f aca="false">'Soupis dodávek a prací_stavba'!F360</f>
        <v>0</v>
      </c>
      <c r="H367" s="115" t="n">
        <f aca="false">F367*AO367</f>
        <v>0</v>
      </c>
      <c r="I367" s="115" t="n">
        <f aca="false">F367*AP367</f>
        <v>0</v>
      </c>
      <c r="J367" s="115" t="n">
        <f aca="false">F367*G367</f>
        <v>0</v>
      </c>
      <c r="K367" s="115" t="n">
        <v>6E-005</v>
      </c>
      <c r="L367" s="115" t="n">
        <f aca="false">F367*K367</f>
        <v>6E-005</v>
      </c>
      <c r="M367" s="143" t="s">
        <v>147</v>
      </c>
      <c r="Z367" s="115" t="n">
        <f aca="false">IF(AQ367="5",BJ367,0)</f>
        <v>0</v>
      </c>
      <c r="AB367" s="115" t="n">
        <f aca="false">IF(AQ367="1",BH367,0)</f>
        <v>0</v>
      </c>
      <c r="AC367" s="115" t="n">
        <f aca="false">IF(AQ367="1",BI367,0)</f>
        <v>0</v>
      </c>
      <c r="AD367" s="115" t="n">
        <f aca="false">IF(AQ367="7",BH367,0)</f>
        <v>0</v>
      </c>
      <c r="AE367" s="115" t="n">
        <f aca="false">IF(AQ367="7",BI367,0)</f>
        <v>0</v>
      </c>
      <c r="AF367" s="115" t="n">
        <f aca="false">IF(AQ367="2",BH367,0)</f>
        <v>0</v>
      </c>
      <c r="AG367" s="115" t="n">
        <f aca="false">IF(AQ367="2",BI367,0)</f>
        <v>0</v>
      </c>
      <c r="AH367" s="115" t="n">
        <f aca="false">IF(AQ367="0",BJ367,0)</f>
        <v>0</v>
      </c>
      <c r="AI367" s="113"/>
      <c r="AJ367" s="115" t="n">
        <f aca="false">IF(AN367=0,J367,0)</f>
        <v>0</v>
      </c>
      <c r="AK367" s="115" t="n">
        <f aca="false">IF(AN367=15,J367,0)</f>
        <v>0</v>
      </c>
      <c r="AL367" s="115" t="n">
        <f aca="false">IF(AN367=21,J367,0)</f>
        <v>0</v>
      </c>
      <c r="AN367" s="115" t="n">
        <v>21</v>
      </c>
      <c r="AO367" s="115" t="n">
        <f aca="false">G367*0.0291016666666667</f>
        <v>0</v>
      </c>
      <c r="AP367" s="115" t="n">
        <f aca="false">G367*(1-0.0291016666666667)</f>
        <v>0</v>
      </c>
      <c r="AQ367" s="143" t="s">
        <v>168</v>
      </c>
      <c r="AV367" s="115" t="n">
        <f aca="false">AW367+AX367</f>
        <v>0</v>
      </c>
      <c r="AW367" s="115" t="n">
        <f aca="false">F367*AO367</f>
        <v>0</v>
      </c>
      <c r="AX367" s="115" t="n">
        <f aca="false">F367*AP367</f>
        <v>0</v>
      </c>
      <c r="AY367" s="143" t="s">
        <v>3479</v>
      </c>
      <c r="AZ367" s="143" t="s">
        <v>3453</v>
      </c>
      <c r="BA367" s="113" t="s">
        <v>3422</v>
      </c>
      <c r="BC367" s="115" t="n">
        <f aca="false">AW367+AX367</f>
        <v>0</v>
      </c>
      <c r="BD367" s="115" t="n">
        <f aca="false">G367/(100-BE367)*100</f>
        <v>0</v>
      </c>
      <c r="BE367" s="115" t="n">
        <v>0</v>
      </c>
      <c r="BF367" s="115" t="n">
        <f aca="false">L367</f>
        <v>6E-005</v>
      </c>
      <c r="BH367" s="115" t="n">
        <f aca="false">F367*AO367</f>
        <v>0</v>
      </c>
      <c r="BI367" s="115" t="n">
        <f aca="false">F367*AP367</f>
        <v>0</v>
      </c>
      <c r="BJ367" s="115" t="n">
        <f aca="false">F367*G367</f>
        <v>0</v>
      </c>
    </row>
    <row r="368" customFormat="false" ht="12.75" hidden="false" customHeight="false" outlineLevel="0" collapsed="false">
      <c r="A368" s="17" t="s">
        <v>967</v>
      </c>
      <c r="B368" s="17"/>
      <c r="C368" s="17" t="s">
        <v>941</v>
      </c>
      <c r="D368" s="17" t="s">
        <v>942</v>
      </c>
      <c r="E368" s="17" t="s">
        <v>309</v>
      </c>
      <c r="F368" s="115" t="n">
        <f aca="false">'Soupis dodávek a prací_stavba'!E361</f>
        <v>88.8</v>
      </c>
      <c r="G368" s="115" t="n">
        <f aca="false">'Soupis dodávek a prací_stavba'!F361</f>
        <v>0</v>
      </c>
      <c r="H368" s="115" t="n">
        <f aca="false">F368*AO368</f>
        <v>0</v>
      </c>
      <c r="I368" s="115" t="n">
        <f aca="false">F368*AP368</f>
        <v>0</v>
      </c>
      <c r="J368" s="115" t="n">
        <f aca="false">F368*G368</f>
        <v>0</v>
      </c>
      <c r="K368" s="115" t="n">
        <v>2E-005</v>
      </c>
      <c r="L368" s="115" t="n">
        <f aca="false">F368*K368</f>
        <v>0.001776</v>
      </c>
      <c r="M368" s="143" t="s">
        <v>147</v>
      </c>
      <c r="Z368" s="115" t="n">
        <f aca="false">IF(AQ368="5",BJ368,0)</f>
        <v>0</v>
      </c>
      <c r="AB368" s="115" t="n">
        <f aca="false">IF(AQ368="1",BH368,0)</f>
        <v>0</v>
      </c>
      <c r="AC368" s="115" t="n">
        <f aca="false">IF(AQ368="1",BI368,0)</f>
        <v>0</v>
      </c>
      <c r="AD368" s="115" t="n">
        <f aca="false">IF(AQ368="7",BH368,0)</f>
        <v>0</v>
      </c>
      <c r="AE368" s="115" t="n">
        <f aca="false">IF(AQ368="7",BI368,0)</f>
        <v>0</v>
      </c>
      <c r="AF368" s="115" t="n">
        <f aca="false">IF(AQ368="2",BH368,0)</f>
        <v>0</v>
      </c>
      <c r="AG368" s="115" t="n">
        <f aca="false">IF(AQ368="2",BI368,0)</f>
        <v>0</v>
      </c>
      <c r="AH368" s="115" t="n">
        <f aca="false">IF(AQ368="0",BJ368,0)</f>
        <v>0</v>
      </c>
      <c r="AI368" s="113"/>
      <c r="AJ368" s="115" t="n">
        <f aca="false">IF(AN368=0,J368,0)</f>
        <v>0</v>
      </c>
      <c r="AK368" s="115" t="n">
        <f aca="false">IF(AN368=15,J368,0)</f>
        <v>0</v>
      </c>
      <c r="AL368" s="115" t="n">
        <f aca="false">IF(AN368=21,J368,0)</f>
        <v>0</v>
      </c>
      <c r="AN368" s="115" t="n">
        <v>21</v>
      </c>
      <c r="AO368" s="115" t="n">
        <f aca="false">G368*0.017940379403794</f>
        <v>0</v>
      </c>
      <c r="AP368" s="115" t="n">
        <f aca="false">G368*(1-0.017940379403794)</f>
        <v>0</v>
      </c>
      <c r="AQ368" s="143" t="s">
        <v>168</v>
      </c>
      <c r="AV368" s="115" t="n">
        <f aca="false">AW368+AX368</f>
        <v>0</v>
      </c>
      <c r="AW368" s="115" t="n">
        <f aca="false">F368*AO368</f>
        <v>0</v>
      </c>
      <c r="AX368" s="115" t="n">
        <f aca="false">F368*AP368</f>
        <v>0</v>
      </c>
      <c r="AY368" s="143" t="s">
        <v>3479</v>
      </c>
      <c r="AZ368" s="143" t="s">
        <v>3453</v>
      </c>
      <c r="BA368" s="113" t="s">
        <v>3422</v>
      </c>
      <c r="BC368" s="115" t="n">
        <f aca="false">AW368+AX368</f>
        <v>0</v>
      </c>
      <c r="BD368" s="115" t="n">
        <f aca="false">G368/(100-BE368)*100</f>
        <v>0</v>
      </c>
      <c r="BE368" s="115" t="n">
        <v>0</v>
      </c>
      <c r="BF368" s="115" t="n">
        <f aca="false">L368</f>
        <v>0.001776</v>
      </c>
      <c r="BH368" s="115" t="n">
        <f aca="false">F368*AO368</f>
        <v>0</v>
      </c>
      <c r="BI368" s="115" t="n">
        <f aca="false">F368*AP368</f>
        <v>0</v>
      </c>
      <c r="BJ368" s="115" t="n">
        <f aca="false">F368*G368</f>
        <v>0</v>
      </c>
    </row>
    <row r="369" customFormat="false" ht="12.75" hidden="false" customHeight="false" outlineLevel="0" collapsed="false">
      <c r="A369" s="17" t="s">
        <v>970</v>
      </c>
      <c r="B369" s="17"/>
      <c r="C369" s="17" t="s">
        <v>944</v>
      </c>
      <c r="D369" s="17" t="s">
        <v>945</v>
      </c>
      <c r="E369" s="17" t="s">
        <v>166</v>
      </c>
      <c r="F369" s="115" t="n">
        <f aca="false">'Soupis dodávek a prací_stavba'!E362</f>
        <v>74</v>
      </c>
      <c r="G369" s="115" t="n">
        <f aca="false">'Soupis dodávek a prací_stavba'!F362</f>
        <v>0</v>
      </c>
      <c r="H369" s="115" t="n">
        <f aca="false">F369*AO369</f>
        <v>0</v>
      </c>
      <c r="I369" s="115" t="n">
        <f aca="false">F369*AP369</f>
        <v>0</v>
      </c>
      <c r="J369" s="115" t="n">
        <f aca="false">F369*G369</f>
        <v>0</v>
      </c>
      <c r="K369" s="115" t="n">
        <v>0.001</v>
      </c>
      <c r="L369" s="115" t="n">
        <f aca="false">F369*K369</f>
        <v>0.074</v>
      </c>
      <c r="M369" s="143" t="s">
        <v>336</v>
      </c>
      <c r="Z369" s="115" t="n">
        <f aca="false">IF(AQ369="5",BJ369,0)</f>
        <v>0</v>
      </c>
      <c r="AB369" s="115" t="n">
        <f aca="false">IF(AQ369="1",BH369,0)</f>
        <v>0</v>
      </c>
      <c r="AC369" s="115" t="n">
        <f aca="false">IF(AQ369="1",BI369,0)</f>
        <v>0</v>
      </c>
      <c r="AD369" s="115" t="n">
        <f aca="false">IF(AQ369="7",BH369,0)</f>
        <v>0</v>
      </c>
      <c r="AE369" s="115" t="n">
        <f aca="false">IF(AQ369="7",BI369,0)</f>
        <v>0</v>
      </c>
      <c r="AF369" s="115" t="n">
        <f aca="false">IF(AQ369="2",BH369,0)</f>
        <v>0</v>
      </c>
      <c r="AG369" s="115" t="n">
        <f aca="false">IF(AQ369="2",BI369,0)</f>
        <v>0</v>
      </c>
      <c r="AH369" s="115" t="n">
        <f aca="false">IF(AQ369="0",BJ369,0)</f>
        <v>0</v>
      </c>
      <c r="AI369" s="113"/>
      <c r="AJ369" s="115" t="n">
        <f aca="false">IF(AN369=0,J369,0)</f>
        <v>0</v>
      </c>
      <c r="AK369" s="115" t="n">
        <f aca="false">IF(AN369=15,J369,0)</f>
        <v>0</v>
      </c>
      <c r="AL369" s="115" t="n">
        <f aca="false">IF(AN369=21,J369,0)</f>
        <v>0</v>
      </c>
      <c r="AN369" s="115" t="n">
        <v>21</v>
      </c>
      <c r="AO369" s="115" t="n">
        <f aca="false">G369*1</f>
        <v>0</v>
      </c>
      <c r="AP369" s="115" t="n">
        <f aca="false">G369*(1-1)</f>
        <v>0</v>
      </c>
      <c r="AQ369" s="143" t="s">
        <v>168</v>
      </c>
      <c r="AV369" s="115" t="n">
        <f aca="false">AW369+AX369</f>
        <v>0</v>
      </c>
      <c r="AW369" s="115" t="n">
        <f aca="false">F369*AO369</f>
        <v>0</v>
      </c>
      <c r="AX369" s="115" t="n">
        <f aca="false">F369*AP369</f>
        <v>0</v>
      </c>
      <c r="AY369" s="143" t="s">
        <v>3479</v>
      </c>
      <c r="AZ369" s="143" t="s">
        <v>3453</v>
      </c>
      <c r="BA369" s="113" t="s">
        <v>3422</v>
      </c>
      <c r="BC369" s="115" t="n">
        <f aca="false">AW369+AX369</f>
        <v>0</v>
      </c>
      <c r="BD369" s="115" t="n">
        <f aca="false">G369/(100-BE369)*100</f>
        <v>0</v>
      </c>
      <c r="BE369" s="115" t="n">
        <v>0</v>
      </c>
      <c r="BF369" s="115" t="n">
        <f aca="false">L369</f>
        <v>0.074</v>
      </c>
      <c r="BH369" s="115" t="n">
        <f aca="false">F369*AO369</f>
        <v>0</v>
      </c>
      <c r="BI369" s="115" t="n">
        <f aca="false">F369*AP369</f>
        <v>0</v>
      </c>
      <c r="BJ369" s="115" t="n">
        <f aca="false">F369*G369</f>
        <v>0</v>
      </c>
    </row>
    <row r="370" customFormat="false" ht="12.75" hidden="false" customHeight="false" outlineLevel="0" collapsed="false">
      <c r="A370" s="17" t="s">
        <v>972</v>
      </c>
      <c r="B370" s="17"/>
      <c r="C370" s="17" t="s">
        <v>947</v>
      </c>
      <c r="D370" s="17" t="s">
        <v>948</v>
      </c>
      <c r="E370" s="17" t="s">
        <v>949</v>
      </c>
      <c r="F370" s="115" t="n">
        <f aca="false">'Soupis dodávek a prací_stavba'!E363</f>
        <v>68.8</v>
      </c>
      <c r="G370" s="115" t="n">
        <f aca="false">'Soupis dodávek a prací_stavba'!F363</f>
        <v>0</v>
      </c>
      <c r="H370" s="115" t="n">
        <f aca="false">F370*AO370</f>
        <v>0</v>
      </c>
      <c r="I370" s="115" t="n">
        <f aca="false">F370*AP370</f>
        <v>0</v>
      </c>
      <c r="J370" s="115" t="n">
        <f aca="false">F370*G370</f>
        <v>0</v>
      </c>
      <c r="K370" s="115" t="n">
        <v>6E-005</v>
      </c>
      <c r="L370" s="115" t="n">
        <f aca="false">F370*K370</f>
        <v>0.004128</v>
      </c>
      <c r="M370" s="143" t="s">
        <v>336</v>
      </c>
      <c r="Z370" s="115" t="n">
        <f aca="false">IF(AQ370="5",BJ370,0)</f>
        <v>0</v>
      </c>
      <c r="AB370" s="115" t="n">
        <f aca="false">IF(AQ370="1",BH370,0)</f>
        <v>0</v>
      </c>
      <c r="AC370" s="115" t="n">
        <f aca="false">IF(AQ370="1",BI370,0)</f>
        <v>0</v>
      </c>
      <c r="AD370" s="115" t="n">
        <f aca="false">IF(AQ370="7",BH370,0)</f>
        <v>0</v>
      </c>
      <c r="AE370" s="115" t="n">
        <f aca="false">IF(AQ370="7",BI370,0)</f>
        <v>0</v>
      </c>
      <c r="AF370" s="115" t="n">
        <f aca="false">IF(AQ370="2",BH370,0)</f>
        <v>0</v>
      </c>
      <c r="AG370" s="115" t="n">
        <f aca="false">IF(AQ370="2",BI370,0)</f>
        <v>0</v>
      </c>
      <c r="AH370" s="115" t="n">
        <f aca="false">IF(AQ370="0",BJ370,0)</f>
        <v>0</v>
      </c>
      <c r="AI370" s="113"/>
      <c r="AJ370" s="115" t="n">
        <f aca="false">IF(AN370=0,J370,0)</f>
        <v>0</v>
      </c>
      <c r="AK370" s="115" t="n">
        <f aca="false">IF(AN370=15,J370,0)</f>
        <v>0</v>
      </c>
      <c r="AL370" s="115" t="n">
        <f aca="false">IF(AN370=21,J370,0)</f>
        <v>0</v>
      </c>
      <c r="AN370" s="115" t="n">
        <v>21</v>
      </c>
      <c r="AO370" s="115" t="n">
        <f aca="false">G370*0.06905</f>
        <v>0</v>
      </c>
      <c r="AP370" s="115" t="n">
        <f aca="false">G370*(1-0.06905)</f>
        <v>0</v>
      </c>
      <c r="AQ370" s="143" t="s">
        <v>168</v>
      </c>
      <c r="AV370" s="115" t="n">
        <f aca="false">AW370+AX370</f>
        <v>0</v>
      </c>
      <c r="AW370" s="115" t="n">
        <f aca="false">F370*AO370</f>
        <v>0</v>
      </c>
      <c r="AX370" s="115" t="n">
        <f aca="false">F370*AP370</f>
        <v>0</v>
      </c>
      <c r="AY370" s="143" t="s">
        <v>3479</v>
      </c>
      <c r="AZ370" s="143" t="s">
        <v>3453</v>
      </c>
      <c r="BA370" s="113" t="s">
        <v>3422</v>
      </c>
      <c r="BC370" s="115" t="n">
        <f aca="false">AW370+AX370</f>
        <v>0</v>
      </c>
      <c r="BD370" s="115" t="n">
        <f aca="false">G370/(100-BE370)*100</f>
        <v>0</v>
      </c>
      <c r="BE370" s="115" t="n">
        <v>0</v>
      </c>
      <c r="BF370" s="115" t="n">
        <f aca="false">L370</f>
        <v>0.004128</v>
      </c>
      <c r="BH370" s="115" t="n">
        <f aca="false">F370*AO370</f>
        <v>0</v>
      </c>
      <c r="BI370" s="115" t="n">
        <f aca="false">F370*AP370</f>
        <v>0</v>
      </c>
      <c r="BJ370" s="115" t="n">
        <f aca="false">F370*G370</f>
        <v>0</v>
      </c>
    </row>
    <row r="371" customFormat="false" ht="12.75" hidden="false" customHeight="false" outlineLevel="0" collapsed="false">
      <c r="A371" s="17" t="s">
        <v>975</v>
      </c>
      <c r="B371" s="17"/>
      <c r="C371" s="17" t="s">
        <v>951</v>
      </c>
      <c r="D371" s="17" t="s">
        <v>952</v>
      </c>
      <c r="E371" s="17" t="s">
        <v>949</v>
      </c>
      <c r="F371" s="115" t="n">
        <f aca="false">'Soupis dodávek a prací_stavba'!E364</f>
        <v>144.1</v>
      </c>
      <c r="G371" s="115" t="n">
        <f aca="false">'Soupis dodávek a prací_stavba'!F364</f>
        <v>0</v>
      </c>
      <c r="H371" s="115" t="n">
        <f aca="false">F371*AO371</f>
        <v>0</v>
      </c>
      <c r="I371" s="115" t="n">
        <f aca="false">F371*AP371</f>
        <v>0</v>
      </c>
      <c r="J371" s="115" t="n">
        <f aca="false">F371*G371</f>
        <v>0</v>
      </c>
      <c r="K371" s="115" t="n">
        <v>6E-005</v>
      </c>
      <c r="L371" s="115" t="n">
        <f aca="false">F371*K371</f>
        <v>0.008646</v>
      </c>
      <c r="M371" s="143" t="s">
        <v>336</v>
      </c>
      <c r="Z371" s="115" t="n">
        <f aca="false">IF(AQ371="5",BJ371,0)</f>
        <v>0</v>
      </c>
      <c r="AB371" s="115" t="n">
        <f aca="false">IF(AQ371="1",BH371,0)</f>
        <v>0</v>
      </c>
      <c r="AC371" s="115" t="n">
        <f aca="false">IF(AQ371="1",BI371,0)</f>
        <v>0</v>
      </c>
      <c r="AD371" s="115" t="n">
        <f aca="false">IF(AQ371="7",BH371,0)</f>
        <v>0</v>
      </c>
      <c r="AE371" s="115" t="n">
        <f aca="false">IF(AQ371="7",BI371,0)</f>
        <v>0</v>
      </c>
      <c r="AF371" s="115" t="n">
        <f aca="false">IF(AQ371="2",BH371,0)</f>
        <v>0</v>
      </c>
      <c r="AG371" s="115" t="n">
        <f aca="false">IF(AQ371="2",BI371,0)</f>
        <v>0</v>
      </c>
      <c r="AH371" s="115" t="n">
        <f aca="false">IF(AQ371="0",BJ371,0)</f>
        <v>0</v>
      </c>
      <c r="AI371" s="113"/>
      <c r="AJ371" s="115" t="n">
        <f aca="false">IF(AN371=0,J371,0)</f>
        <v>0</v>
      </c>
      <c r="AK371" s="115" t="n">
        <f aca="false">IF(AN371=15,J371,0)</f>
        <v>0</v>
      </c>
      <c r="AL371" s="115" t="n">
        <f aca="false">IF(AN371=21,J371,0)</f>
        <v>0</v>
      </c>
      <c r="AN371" s="115" t="n">
        <v>21</v>
      </c>
      <c r="AO371" s="115" t="n">
        <f aca="false">G371*0.06905</f>
        <v>0</v>
      </c>
      <c r="AP371" s="115" t="n">
        <f aca="false">G371*(1-0.06905)</f>
        <v>0</v>
      </c>
      <c r="AQ371" s="143" t="s">
        <v>168</v>
      </c>
      <c r="AV371" s="115" t="n">
        <f aca="false">AW371+AX371</f>
        <v>0</v>
      </c>
      <c r="AW371" s="115" t="n">
        <f aca="false">F371*AO371</f>
        <v>0</v>
      </c>
      <c r="AX371" s="115" t="n">
        <f aca="false">F371*AP371</f>
        <v>0</v>
      </c>
      <c r="AY371" s="143" t="s">
        <v>3479</v>
      </c>
      <c r="AZ371" s="143" t="s">
        <v>3453</v>
      </c>
      <c r="BA371" s="113" t="s">
        <v>3422</v>
      </c>
      <c r="BC371" s="115" t="n">
        <f aca="false">AW371+AX371</f>
        <v>0</v>
      </c>
      <c r="BD371" s="115" t="n">
        <f aca="false">G371/(100-BE371)*100</f>
        <v>0</v>
      </c>
      <c r="BE371" s="115" t="n">
        <v>0</v>
      </c>
      <c r="BF371" s="115" t="n">
        <f aca="false">L371</f>
        <v>0.008646</v>
      </c>
      <c r="BH371" s="115" t="n">
        <f aca="false">F371*AO371</f>
        <v>0</v>
      </c>
      <c r="BI371" s="115" t="n">
        <f aca="false">F371*AP371</f>
        <v>0</v>
      </c>
      <c r="BJ371" s="115" t="n">
        <f aca="false">F371*G371</f>
        <v>0</v>
      </c>
    </row>
    <row r="372" customFormat="false" ht="12.75" hidden="false" customHeight="false" outlineLevel="0" collapsed="false">
      <c r="A372" s="17" t="s">
        <v>978</v>
      </c>
      <c r="B372" s="17"/>
      <c r="C372" s="17" t="s">
        <v>954</v>
      </c>
      <c r="D372" s="17" t="s">
        <v>955</v>
      </c>
      <c r="E372" s="17" t="s">
        <v>949</v>
      </c>
      <c r="F372" s="115" t="n">
        <f aca="false">'Soupis dodávek a prací_stavba'!E365</f>
        <v>27</v>
      </c>
      <c r="G372" s="115" t="n">
        <f aca="false">'Soupis dodávek a prací_stavba'!F365</f>
        <v>0</v>
      </c>
      <c r="H372" s="115" t="n">
        <f aca="false">F372*AO372</f>
        <v>0</v>
      </c>
      <c r="I372" s="115" t="n">
        <f aca="false">F372*AP372</f>
        <v>0</v>
      </c>
      <c r="J372" s="115" t="n">
        <f aca="false">F372*G372</f>
        <v>0</v>
      </c>
      <c r="K372" s="115" t="n">
        <v>6E-005</v>
      </c>
      <c r="L372" s="115" t="n">
        <f aca="false">F372*K372</f>
        <v>0.00162</v>
      </c>
      <c r="M372" s="143" t="s">
        <v>336</v>
      </c>
      <c r="Z372" s="115" t="n">
        <f aca="false">IF(AQ372="5",BJ372,0)</f>
        <v>0</v>
      </c>
      <c r="AB372" s="115" t="n">
        <f aca="false">IF(AQ372="1",BH372,0)</f>
        <v>0</v>
      </c>
      <c r="AC372" s="115" t="n">
        <f aca="false">IF(AQ372="1",BI372,0)</f>
        <v>0</v>
      </c>
      <c r="AD372" s="115" t="n">
        <f aca="false">IF(AQ372="7",BH372,0)</f>
        <v>0</v>
      </c>
      <c r="AE372" s="115" t="n">
        <f aca="false">IF(AQ372="7",BI372,0)</f>
        <v>0</v>
      </c>
      <c r="AF372" s="115" t="n">
        <f aca="false">IF(AQ372="2",BH372,0)</f>
        <v>0</v>
      </c>
      <c r="AG372" s="115" t="n">
        <f aca="false">IF(AQ372="2",BI372,0)</f>
        <v>0</v>
      </c>
      <c r="AH372" s="115" t="n">
        <f aca="false">IF(AQ372="0",BJ372,0)</f>
        <v>0</v>
      </c>
      <c r="AI372" s="113"/>
      <c r="AJ372" s="115" t="n">
        <f aca="false">IF(AN372=0,J372,0)</f>
        <v>0</v>
      </c>
      <c r="AK372" s="115" t="n">
        <f aca="false">IF(AN372=15,J372,0)</f>
        <v>0</v>
      </c>
      <c r="AL372" s="115" t="n">
        <f aca="false">IF(AN372=21,J372,0)</f>
        <v>0</v>
      </c>
      <c r="AN372" s="115" t="n">
        <v>21</v>
      </c>
      <c r="AO372" s="115" t="n">
        <f aca="false">G372*0.06905</f>
        <v>0</v>
      </c>
      <c r="AP372" s="115" t="n">
        <f aca="false">G372*(1-0.06905)</f>
        <v>0</v>
      </c>
      <c r="AQ372" s="143" t="s">
        <v>168</v>
      </c>
      <c r="AV372" s="115" t="n">
        <f aca="false">AW372+AX372</f>
        <v>0</v>
      </c>
      <c r="AW372" s="115" t="n">
        <f aca="false">F372*AO372</f>
        <v>0</v>
      </c>
      <c r="AX372" s="115" t="n">
        <f aca="false">F372*AP372</f>
        <v>0</v>
      </c>
      <c r="AY372" s="143" t="s">
        <v>3479</v>
      </c>
      <c r="AZ372" s="143" t="s">
        <v>3453</v>
      </c>
      <c r="BA372" s="113" t="s">
        <v>3422</v>
      </c>
      <c r="BC372" s="115" t="n">
        <f aca="false">AW372+AX372</f>
        <v>0</v>
      </c>
      <c r="BD372" s="115" t="n">
        <f aca="false">G372/(100-BE372)*100</f>
        <v>0</v>
      </c>
      <c r="BE372" s="115" t="n">
        <v>0</v>
      </c>
      <c r="BF372" s="115" t="n">
        <f aca="false">L372</f>
        <v>0.00162</v>
      </c>
      <c r="BH372" s="115" t="n">
        <f aca="false">F372*AO372</f>
        <v>0</v>
      </c>
      <c r="BI372" s="115" t="n">
        <f aca="false">F372*AP372</f>
        <v>0</v>
      </c>
      <c r="BJ372" s="115" t="n">
        <f aca="false">F372*G372</f>
        <v>0</v>
      </c>
    </row>
    <row r="373" customFormat="false" ht="12.75" hidden="false" customHeight="false" outlineLevel="0" collapsed="false">
      <c r="A373" s="17" t="s">
        <v>981</v>
      </c>
      <c r="B373" s="17"/>
      <c r="C373" s="17" t="s">
        <v>957</v>
      </c>
      <c r="D373" s="17" t="s">
        <v>958</v>
      </c>
      <c r="E373" s="17" t="s">
        <v>166</v>
      </c>
      <c r="F373" s="115" t="n">
        <f aca="false">'Soupis dodávek a prací_stavba'!E366</f>
        <v>2</v>
      </c>
      <c r="G373" s="115" t="n">
        <f aca="false">'Soupis dodávek a prací_stavba'!F366</f>
        <v>0</v>
      </c>
      <c r="H373" s="115" t="n">
        <f aca="false">F373*AO373</f>
        <v>0</v>
      </c>
      <c r="I373" s="115" t="n">
        <f aca="false">F373*AP373</f>
        <v>0</v>
      </c>
      <c r="J373" s="115" t="n">
        <f aca="false">F373*G373</f>
        <v>0</v>
      </c>
      <c r="K373" s="115" t="n">
        <v>6E-005</v>
      </c>
      <c r="L373" s="115" t="n">
        <f aca="false">F373*K373</f>
        <v>0.00012</v>
      </c>
      <c r="M373" s="143" t="s">
        <v>336</v>
      </c>
      <c r="Z373" s="115" t="n">
        <f aca="false">IF(AQ373="5",BJ373,0)</f>
        <v>0</v>
      </c>
      <c r="AB373" s="115" t="n">
        <f aca="false">IF(AQ373="1",BH373,0)</f>
        <v>0</v>
      </c>
      <c r="AC373" s="115" t="n">
        <f aca="false">IF(AQ373="1",BI373,0)</f>
        <v>0</v>
      </c>
      <c r="AD373" s="115" t="n">
        <f aca="false">IF(AQ373="7",BH373,0)</f>
        <v>0</v>
      </c>
      <c r="AE373" s="115" t="n">
        <f aca="false">IF(AQ373="7",BI373,0)</f>
        <v>0</v>
      </c>
      <c r="AF373" s="115" t="n">
        <f aca="false">IF(AQ373="2",BH373,0)</f>
        <v>0</v>
      </c>
      <c r="AG373" s="115" t="n">
        <f aca="false">IF(AQ373="2",BI373,0)</f>
        <v>0</v>
      </c>
      <c r="AH373" s="115" t="n">
        <f aca="false">IF(AQ373="0",BJ373,0)</f>
        <v>0</v>
      </c>
      <c r="AI373" s="113"/>
      <c r="AJ373" s="115" t="n">
        <f aca="false">IF(AN373=0,J373,0)</f>
        <v>0</v>
      </c>
      <c r="AK373" s="115" t="n">
        <f aca="false">IF(AN373=15,J373,0)</f>
        <v>0</v>
      </c>
      <c r="AL373" s="115" t="n">
        <f aca="false">IF(AN373=21,J373,0)</f>
        <v>0</v>
      </c>
      <c r="AN373" s="115" t="n">
        <v>21</v>
      </c>
      <c r="AO373" s="115" t="n">
        <f aca="false">G373*0.0690545454545455</f>
        <v>0</v>
      </c>
      <c r="AP373" s="115" t="n">
        <f aca="false">G373*(1-0.0690545454545455)</f>
        <v>0</v>
      </c>
      <c r="AQ373" s="143" t="s">
        <v>168</v>
      </c>
      <c r="AV373" s="115" t="n">
        <f aca="false">AW373+AX373</f>
        <v>0</v>
      </c>
      <c r="AW373" s="115" t="n">
        <f aca="false">F373*AO373</f>
        <v>0</v>
      </c>
      <c r="AX373" s="115" t="n">
        <f aca="false">F373*AP373</f>
        <v>0</v>
      </c>
      <c r="AY373" s="143" t="s">
        <v>3479</v>
      </c>
      <c r="AZ373" s="143" t="s">
        <v>3453</v>
      </c>
      <c r="BA373" s="113" t="s">
        <v>3422</v>
      </c>
      <c r="BC373" s="115" t="n">
        <f aca="false">AW373+AX373</f>
        <v>0</v>
      </c>
      <c r="BD373" s="115" t="n">
        <f aca="false">G373/(100-BE373)*100</f>
        <v>0</v>
      </c>
      <c r="BE373" s="115" t="n">
        <v>0</v>
      </c>
      <c r="BF373" s="115" t="n">
        <f aca="false">L373</f>
        <v>0.00012</v>
      </c>
      <c r="BH373" s="115" t="n">
        <f aca="false">F373*AO373</f>
        <v>0</v>
      </c>
      <c r="BI373" s="115" t="n">
        <f aca="false">F373*AP373</f>
        <v>0</v>
      </c>
      <c r="BJ373" s="115" t="n">
        <f aca="false">F373*G373</f>
        <v>0</v>
      </c>
    </row>
    <row r="374" customFormat="false" ht="12.75" hidden="false" customHeight="false" outlineLevel="0" collapsed="false">
      <c r="A374" s="17" t="s">
        <v>985</v>
      </c>
      <c r="B374" s="17"/>
      <c r="C374" s="17" t="s">
        <v>957</v>
      </c>
      <c r="D374" s="17" t="s">
        <v>960</v>
      </c>
      <c r="E374" s="17" t="s">
        <v>166</v>
      </c>
      <c r="F374" s="115" t="n">
        <f aca="false">'Soupis dodávek a prací_stavba'!E367</f>
        <v>145.25</v>
      </c>
      <c r="G374" s="115" t="n">
        <f aca="false">'Soupis dodávek a prací_stavba'!F367</f>
        <v>0</v>
      </c>
      <c r="H374" s="115" t="n">
        <f aca="false">F374*AO374</f>
        <v>0</v>
      </c>
      <c r="I374" s="115" t="n">
        <f aca="false">F374*AP374</f>
        <v>0</v>
      </c>
      <c r="J374" s="115" t="n">
        <f aca="false">F374*G374</f>
        <v>0</v>
      </c>
      <c r="K374" s="115" t="n">
        <v>6E-005</v>
      </c>
      <c r="L374" s="115" t="n">
        <f aca="false">F374*K374</f>
        <v>0.008715</v>
      </c>
      <c r="M374" s="143" t="s">
        <v>336</v>
      </c>
      <c r="Z374" s="115" t="n">
        <f aca="false">IF(AQ374="5",BJ374,0)</f>
        <v>0</v>
      </c>
      <c r="AB374" s="115" t="n">
        <f aca="false">IF(AQ374="1",BH374,0)</f>
        <v>0</v>
      </c>
      <c r="AC374" s="115" t="n">
        <f aca="false">IF(AQ374="1",BI374,0)</f>
        <v>0</v>
      </c>
      <c r="AD374" s="115" t="n">
        <f aca="false">IF(AQ374="7",BH374,0)</f>
        <v>0</v>
      </c>
      <c r="AE374" s="115" t="n">
        <f aca="false">IF(AQ374="7",BI374,0)</f>
        <v>0</v>
      </c>
      <c r="AF374" s="115" t="n">
        <f aca="false">IF(AQ374="2",BH374,0)</f>
        <v>0</v>
      </c>
      <c r="AG374" s="115" t="n">
        <f aca="false">IF(AQ374="2",BI374,0)</f>
        <v>0</v>
      </c>
      <c r="AH374" s="115" t="n">
        <f aca="false">IF(AQ374="0",BJ374,0)</f>
        <v>0</v>
      </c>
      <c r="AI374" s="113"/>
      <c r="AJ374" s="115" t="n">
        <f aca="false">IF(AN374=0,J374,0)</f>
        <v>0</v>
      </c>
      <c r="AK374" s="115" t="n">
        <f aca="false">IF(AN374=15,J374,0)</f>
        <v>0</v>
      </c>
      <c r="AL374" s="115" t="n">
        <f aca="false">IF(AN374=21,J374,0)</f>
        <v>0</v>
      </c>
      <c r="AN374" s="115" t="n">
        <v>21</v>
      </c>
      <c r="AO374" s="115" t="n">
        <f aca="false">G374*0.0690555555555556</f>
        <v>0</v>
      </c>
      <c r="AP374" s="115" t="n">
        <f aca="false">G374*(1-0.0690555555555556)</f>
        <v>0</v>
      </c>
      <c r="AQ374" s="143" t="s">
        <v>168</v>
      </c>
      <c r="AV374" s="115" t="n">
        <f aca="false">AW374+AX374</f>
        <v>0</v>
      </c>
      <c r="AW374" s="115" t="n">
        <f aca="false">F374*AO374</f>
        <v>0</v>
      </c>
      <c r="AX374" s="115" t="n">
        <f aca="false">F374*AP374</f>
        <v>0</v>
      </c>
      <c r="AY374" s="143" t="s">
        <v>3479</v>
      </c>
      <c r="AZ374" s="143" t="s">
        <v>3453</v>
      </c>
      <c r="BA374" s="113" t="s">
        <v>3422</v>
      </c>
      <c r="BC374" s="115" t="n">
        <f aca="false">AW374+AX374</f>
        <v>0</v>
      </c>
      <c r="BD374" s="115" t="n">
        <f aca="false">G374/(100-BE374)*100</f>
        <v>0</v>
      </c>
      <c r="BE374" s="115" t="n">
        <v>0</v>
      </c>
      <c r="BF374" s="115" t="n">
        <f aca="false">L374</f>
        <v>0.008715</v>
      </c>
      <c r="BH374" s="115" t="n">
        <f aca="false">F374*AO374</f>
        <v>0</v>
      </c>
      <c r="BI374" s="115" t="n">
        <f aca="false">F374*AP374</f>
        <v>0</v>
      </c>
      <c r="BJ374" s="115" t="n">
        <f aca="false">F374*G374</f>
        <v>0</v>
      </c>
    </row>
    <row r="375" customFormat="false" ht="12.75" hidden="false" customHeight="false" outlineLevel="0" collapsed="false">
      <c r="A375" s="17" t="s">
        <v>988</v>
      </c>
      <c r="B375" s="17"/>
      <c r="C375" s="17" t="s">
        <v>962</v>
      </c>
      <c r="D375" s="17" t="s">
        <v>963</v>
      </c>
      <c r="E375" s="17" t="s">
        <v>614</v>
      </c>
      <c r="F375" s="115" t="n">
        <f aca="false">'Soupis dodávek a prací_stavba'!E368</f>
        <v>0</v>
      </c>
      <c r="G375" s="115" t="n">
        <f aca="false">'Soupis dodávek a prací_stavba'!F368</f>
        <v>0</v>
      </c>
      <c r="H375" s="115" t="n">
        <f aca="false">F375*AO375</f>
        <v>0</v>
      </c>
      <c r="I375" s="115" t="n">
        <f aca="false">F375*AP375</f>
        <v>0</v>
      </c>
      <c r="J375" s="115" t="n">
        <f aca="false">F375*G375</f>
        <v>0</v>
      </c>
      <c r="K375" s="115" t="n">
        <v>0</v>
      </c>
      <c r="L375" s="115" t="n">
        <f aca="false">F375*K375</f>
        <v>0</v>
      </c>
      <c r="M375" s="143" t="s">
        <v>147</v>
      </c>
      <c r="Z375" s="115" t="n">
        <f aca="false">IF(AQ375="5",BJ375,0)</f>
        <v>0</v>
      </c>
      <c r="AB375" s="115" t="n">
        <f aca="false">IF(AQ375="1",BH375,0)</f>
        <v>0</v>
      </c>
      <c r="AC375" s="115" t="n">
        <f aca="false">IF(AQ375="1",BI375,0)</f>
        <v>0</v>
      </c>
      <c r="AD375" s="115" t="n">
        <f aca="false">IF(AQ375="7",BH375,0)</f>
        <v>0</v>
      </c>
      <c r="AE375" s="115" t="n">
        <f aca="false">IF(AQ375="7",BI375,0)</f>
        <v>0</v>
      </c>
      <c r="AF375" s="115" t="n">
        <f aca="false">IF(AQ375="2",BH375,0)</f>
        <v>0</v>
      </c>
      <c r="AG375" s="115" t="n">
        <f aca="false">IF(AQ375="2",BI375,0)</f>
        <v>0</v>
      </c>
      <c r="AH375" s="115" t="n">
        <f aca="false">IF(AQ375="0",BJ375,0)</f>
        <v>0</v>
      </c>
      <c r="AI375" s="113"/>
      <c r="AJ375" s="115" t="n">
        <f aca="false">IF(AN375=0,J375,0)</f>
        <v>0</v>
      </c>
      <c r="AK375" s="115" t="n">
        <f aca="false">IF(AN375=15,J375,0)</f>
        <v>0</v>
      </c>
      <c r="AL375" s="115" t="n">
        <f aca="false">IF(AN375=21,J375,0)</f>
        <v>0</v>
      </c>
      <c r="AN375" s="115" t="n">
        <v>21</v>
      </c>
      <c r="AO375" s="115" t="n">
        <f aca="false">G375*0</f>
        <v>0</v>
      </c>
      <c r="AP375" s="115" t="n">
        <f aca="false">G375*(1-0)</f>
        <v>0</v>
      </c>
      <c r="AQ375" s="143" t="s">
        <v>160</v>
      </c>
      <c r="AV375" s="115" t="n">
        <f aca="false">AW375+AX375</f>
        <v>0</v>
      </c>
      <c r="AW375" s="115" t="n">
        <f aca="false">F375*AO375</f>
        <v>0</v>
      </c>
      <c r="AX375" s="115" t="n">
        <f aca="false">F375*AP375</f>
        <v>0</v>
      </c>
      <c r="AY375" s="143" t="s">
        <v>3479</v>
      </c>
      <c r="AZ375" s="143" t="s">
        <v>3453</v>
      </c>
      <c r="BA375" s="113" t="s">
        <v>3422</v>
      </c>
      <c r="BC375" s="115" t="n">
        <f aca="false">AW375+AX375</f>
        <v>0</v>
      </c>
      <c r="BD375" s="115" t="n">
        <f aca="false">G375/(100-BE375)*100</f>
        <v>0</v>
      </c>
      <c r="BE375" s="115" t="n">
        <v>0</v>
      </c>
      <c r="BF375" s="115" t="n">
        <f aca="false">L375</f>
        <v>0</v>
      </c>
      <c r="BH375" s="115" t="n">
        <f aca="false">F375*AO375</f>
        <v>0</v>
      </c>
      <c r="BI375" s="115" t="n">
        <f aca="false">F375*AP375</f>
        <v>0</v>
      </c>
      <c r="BJ375" s="115" t="n">
        <f aca="false">F375*G375</f>
        <v>0</v>
      </c>
    </row>
    <row r="376" customFormat="false" ht="12.75" hidden="false" customHeight="false" outlineLevel="0" collapsed="false">
      <c r="A376" s="523"/>
      <c r="B376" s="111"/>
      <c r="C376" s="111" t="s">
        <v>125</v>
      </c>
      <c r="D376" s="111" t="s">
        <v>126</v>
      </c>
      <c r="E376" s="523" t="s">
        <v>65</v>
      </c>
      <c r="F376" s="523" t="s">
        <v>65</v>
      </c>
      <c r="G376" s="523" t="s">
        <v>65</v>
      </c>
      <c r="H376" s="114" t="n">
        <f aca="false">SUM(H377:H385)</f>
        <v>0</v>
      </c>
      <c r="I376" s="114" t="n">
        <f aca="false">SUM(I377:I385)</f>
        <v>0</v>
      </c>
      <c r="J376" s="114" t="n">
        <f aca="false">SUM(J377:J385)</f>
        <v>0</v>
      </c>
      <c r="K376" s="113"/>
      <c r="L376" s="114" t="n">
        <f aca="false">SUM(L377:L385)</f>
        <v>11.4646332306</v>
      </c>
      <c r="M376" s="113"/>
      <c r="AI376" s="113"/>
      <c r="AS376" s="114" t="n">
        <f aca="false">SUM(AJ377:AJ385)</f>
        <v>0</v>
      </c>
      <c r="AT376" s="114" t="n">
        <f aca="false">SUM(AK377:AK385)</f>
        <v>0</v>
      </c>
      <c r="AU376" s="114" t="n">
        <f aca="false">SUM(AL377:AL385)</f>
        <v>0</v>
      </c>
    </row>
    <row r="377" customFormat="false" ht="12.75" hidden="false" customHeight="false" outlineLevel="0" collapsed="false">
      <c r="A377" s="17" t="s">
        <v>991</v>
      </c>
      <c r="B377" s="17"/>
      <c r="C377" s="17" t="s">
        <v>965</v>
      </c>
      <c r="D377" s="17" t="s">
        <v>966</v>
      </c>
      <c r="E377" s="17" t="s">
        <v>158</v>
      </c>
      <c r="F377" s="115" t="n">
        <f aca="false">'Soupis dodávek a prací_stavba'!E370</f>
        <v>566.31441</v>
      </c>
      <c r="G377" s="115" t="n">
        <f aca="false">'Soupis dodávek a prací_stavba'!F370</f>
        <v>0</v>
      </c>
      <c r="H377" s="115" t="n">
        <f aca="false">F377*AO377</f>
        <v>0</v>
      </c>
      <c r="I377" s="115" t="n">
        <f aca="false">F377*AP377</f>
        <v>0</v>
      </c>
      <c r="J377" s="115" t="n">
        <f aca="false">F377*G377</f>
        <v>0</v>
      </c>
      <c r="K377" s="115" t="n">
        <v>0.00385</v>
      </c>
      <c r="L377" s="115" t="n">
        <f aca="false">F377*K377</f>
        <v>2.1803104785</v>
      </c>
      <c r="M377" s="143" t="s">
        <v>147</v>
      </c>
      <c r="Z377" s="115" t="n">
        <f aca="false">IF(AQ377="5",BJ377,0)</f>
        <v>0</v>
      </c>
      <c r="AB377" s="115" t="n">
        <f aca="false">IF(AQ377="1",BH377,0)</f>
        <v>0</v>
      </c>
      <c r="AC377" s="115" t="n">
        <f aca="false">IF(AQ377="1",BI377,0)</f>
        <v>0</v>
      </c>
      <c r="AD377" s="115" t="n">
        <f aca="false">IF(AQ377="7",BH377,0)</f>
        <v>0</v>
      </c>
      <c r="AE377" s="115" t="n">
        <f aca="false">IF(AQ377="7",BI377,0)</f>
        <v>0</v>
      </c>
      <c r="AF377" s="115" t="n">
        <f aca="false">IF(AQ377="2",BH377,0)</f>
        <v>0</v>
      </c>
      <c r="AG377" s="115" t="n">
        <f aca="false">IF(AQ377="2",BI377,0)</f>
        <v>0</v>
      </c>
      <c r="AH377" s="115" t="n">
        <f aca="false">IF(AQ377="0",BJ377,0)</f>
        <v>0</v>
      </c>
      <c r="AI377" s="113"/>
      <c r="AJ377" s="115" t="n">
        <f aca="false">IF(AN377=0,J377,0)</f>
        <v>0</v>
      </c>
      <c r="AK377" s="115" t="n">
        <f aca="false">IF(AN377=15,J377,0)</f>
        <v>0</v>
      </c>
      <c r="AL377" s="115" t="n">
        <f aca="false">IF(AN377=21,J377,0)</f>
        <v>0</v>
      </c>
      <c r="AN377" s="115" t="n">
        <v>21</v>
      </c>
      <c r="AO377" s="115" t="n">
        <f aca="false">G377*0.260171567816724</f>
        <v>0</v>
      </c>
      <c r="AP377" s="115" t="n">
        <f aca="false">G377*(1-0.260171567816724)</f>
        <v>0</v>
      </c>
      <c r="AQ377" s="143" t="s">
        <v>168</v>
      </c>
      <c r="AV377" s="115" t="n">
        <f aca="false">AW377+AX377</f>
        <v>0</v>
      </c>
      <c r="AW377" s="115" t="n">
        <f aca="false">F377*AO377</f>
        <v>0</v>
      </c>
      <c r="AX377" s="115" t="n">
        <f aca="false">F377*AP377</f>
        <v>0</v>
      </c>
      <c r="AY377" s="143" t="s">
        <v>3480</v>
      </c>
      <c r="AZ377" s="143" t="s">
        <v>3481</v>
      </c>
      <c r="BA377" s="113" t="s">
        <v>3422</v>
      </c>
      <c r="BC377" s="115" t="n">
        <f aca="false">AW377+AX377</f>
        <v>0</v>
      </c>
      <c r="BD377" s="115" t="n">
        <f aca="false">G377/(100-BE377)*100</f>
        <v>0</v>
      </c>
      <c r="BE377" s="115" t="n">
        <v>0</v>
      </c>
      <c r="BF377" s="115" t="n">
        <f aca="false">L377</f>
        <v>2.1803104785</v>
      </c>
      <c r="BH377" s="115" t="n">
        <f aca="false">F377*AO377</f>
        <v>0</v>
      </c>
      <c r="BI377" s="115" t="n">
        <f aca="false">F377*AP377</f>
        <v>0</v>
      </c>
      <c r="BJ377" s="115" t="n">
        <f aca="false">F377*G377</f>
        <v>0</v>
      </c>
    </row>
    <row r="378" customFormat="false" ht="12.75" hidden="false" customHeight="false" outlineLevel="0" collapsed="false">
      <c r="A378" s="17" t="s">
        <v>995</v>
      </c>
      <c r="B378" s="17"/>
      <c r="C378" s="17" t="s">
        <v>968</v>
      </c>
      <c r="D378" s="17" t="s">
        <v>969</v>
      </c>
      <c r="E378" s="17" t="s">
        <v>158</v>
      </c>
      <c r="F378" s="115" t="n">
        <f aca="false">'Soupis dodávek a prací_stavba'!E371</f>
        <v>388.40385</v>
      </c>
      <c r="G378" s="115" t="n">
        <f aca="false">'Soupis dodávek a prací_stavba'!F371</f>
        <v>0</v>
      </c>
      <c r="H378" s="115" t="n">
        <f aca="false">F378*AO378</f>
        <v>0</v>
      </c>
      <c r="I378" s="115" t="n">
        <f aca="false">F378*AP378</f>
        <v>0</v>
      </c>
      <c r="J378" s="115" t="n">
        <f aca="false">F378*G378</f>
        <v>0</v>
      </c>
      <c r="K378" s="115" t="n">
        <v>0.0142</v>
      </c>
      <c r="L378" s="115" t="n">
        <f aca="false">F378*K378</f>
        <v>5.51533467</v>
      </c>
      <c r="M378" s="143" t="s">
        <v>147</v>
      </c>
      <c r="Z378" s="115" t="n">
        <f aca="false">IF(AQ378="5",BJ378,0)</f>
        <v>0</v>
      </c>
      <c r="AB378" s="115" t="n">
        <f aca="false">IF(AQ378="1",BH378,0)</f>
        <v>0</v>
      </c>
      <c r="AC378" s="115" t="n">
        <f aca="false">IF(AQ378="1",BI378,0)</f>
        <v>0</v>
      </c>
      <c r="AD378" s="115" t="n">
        <f aca="false">IF(AQ378="7",BH378,0)</f>
        <v>0</v>
      </c>
      <c r="AE378" s="115" t="n">
        <f aca="false">IF(AQ378="7",BI378,0)</f>
        <v>0</v>
      </c>
      <c r="AF378" s="115" t="n">
        <f aca="false">IF(AQ378="2",BH378,0)</f>
        <v>0</v>
      </c>
      <c r="AG378" s="115" t="n">
        <f aca="false">IF(AQ378="2",BI378,0)</f>
        <v>0</v>
      </c>
      <c r="AH378" s="115" t="n">
        <f aca="false">IF(AQ378="0",BJ378,0)</f>
        <v>0</v>
      </c>
      <c r="AI378" s="113"/>
      <c r="AJ378" s="115" t="n">
        <f aca="false">IF(AN378=0,J378,0)</f>
        <v>0</v>
      </c>
      <c r="AK378" s="115" t="n">
        <f aca="false">IF(AN378=15,J378,0)</f>
        <v>0</v>
      </c>
      <c r="AL378" s="115" t="n">
        <f aca="false">IF(AN378=21,J378,0)</f>
        <v>0</v>
      </c>
      <c r="AN378" s="115" t="n">
        <v>21</v>
      </c>
      <c r="AO378" s="115" t="n">
        <f aca="false">G378*1</f>
        <v>0</v>
      </c>
      <c r="AP378" s="115" t="n">
        <f aca="false">G378*(1-1)</f>
        <v>0</v>
      </c>
      <c r="AQ378" s="143" t="s">
        <v>168</v>
      </c>
      <c r="AV378" s="115" t="n">
        <f aca="false">AW378+AX378</f>
        <v>0</v>
      </c>
      <c r="AW378" s="115" t="n">
        <f aca="false">F378*AO378</f>
        <v>0</v>
      </c>
      <c r="AX378" s="115" t="n">
        <f aca="false">F378*AP378</f>
        <v>0</v>
      </c>
      <c r="AY378" s="143" t="s">
        <v>3480</v>
      </c>
      <c r="AZ378" s="143" t="s">
        <v>3481</v>
      </c>
      <c r="BA378" s="113" t="s">
        <v>3422</v>
      </c>
      <c r="BC378" s="115" t="n">
        <f aca="false">AW378+AX378</f>
        <v>0</v>
      </c>
      <c r="BD378" s="115" t="n">
        <f aca="false">G378/(100-BE378)*100</f>
        <v>0</v>
      </c>
      <c r="BE378" s="115" t="n">
        <v>0</v>
      </c>
      <c r="BF378" s="115" t="n">
        <f aca="false">L378</f>
        <v>5.51533467</v>
      </c>
      <c r="BH378" s="115" t="n">
        <f aca="false">F378*AO378</f>
        <v>0</v>
      </c>
      <c r="BI378" s="115" t="n">
        <f aca="false">F378*AP378</f>
        <v>0</v>
      </c>
      <c r="BJ378" s="115" t="n">
        <f aca="false">F378*G378</f>
        <v>0</v>
      </c>
    </row>
    <row r="379" customFormat="false" ht="12.75" hidden="false" customHeight="false" outlineLevel="0" collapsed="false">
      <c r="A379" s="17" t="s">
        <v>998</v>
      </c>
      <c r="B379" s="17"/>
      <c r="C379" s="17" t="s">
        <v>968</v>
      </c>
      <c r="D379" s="17" t="s">
        <v>971</v>
      </c>
      <c r="E379" s="17" t="s">
        <v>158</v>
      </c>
      <c r="F379" s="115" t="n">
        <f aca="false">'Soupis dodávek a prací_stavba'!E372</f>
        <v>234.542</v>
      </c>
      <c r="G379" s="115" t="n">
        <f aca="false">'Soupis dodávek a prací_stavba'!F372</f>
        <v>0</v>
      </c>
      <c r="H379" s="115" t="n">
        <f aca="false">F379*AO379</f>
        <v>0</v>
      </c>
      <c r="I379" s="115" t="n">
        <f aca="false">F379*AP379</f>
        <v>0</v>
      </c>
      <c r="J379" s="115" t="n">
        <f aca="false">F379*G379</f>
        <v>0</v>
      </c>
      <c r="K379" s="115" t="n">
        <v>0.0142</v>
      </c>
      <c r="L379" s="115" t="n">
        <f aca="false">F379*K379</f>
        <v>3.3304964</v>
      </c>
      <c r="M379" s="143" t="s">
        <v>336</v>
      </c>
      <c r="Z379" s="115" t="n">
        <f aca="false">IF(AQ379="5",BJ379,0)</f>
        <v>0</v>
      </c>
      <c r="AB379" s="115" t="n">
        <f aca="false">IF(AQ379="1",BH379,0)</f>
        <v>0</v>
      </c>
      <c r="AC379" s="115" t="n">
        <f aca="false">IF(AQ379="1",BI379,0)</f>
        <v>0</v>
      </c>
      <c r="AD379" s="115" t="n">
        <f aca="false">IF(AQ379="7",BH379,0)</f>
        <v>0</v>
      </c>
      <c r="AE379" s="115" t="n">
        <f aca="false">IF(AQ379="7",BI379,0)</f>
        <v>0</v>
      </c>
      <c r="AF379" s="115" t="n">
        <f aca="false">IF(AQ379="2",BH379,0)</f>
        <v>0</v>
      </c>
      <c r="AG379" s="115" t="n">
        <f aca="false">IF(AQ379="2",BI379,0)</f>
        <v>0</v>
      </c>
      <c r="AH379" s="115" t="n">
        <f aca="false">IF(AQ379="0",BJ379,0)</f>
        <v>0</v>
      </c>
      <c r="AI379" s="113"/>
      <c r="AJ379" s="115" t="n">
        <f aca="false">IF(AN379=0,J379,0)</f>
        <v>0</v>
      </c>
      <c r="AK379" s="115" t="n">
        <f aca="false">IF(AN379=15,J379,0)</f>
        <v>0</v>
      </c>
      <c r="AL379" s="115" t="n">
        <f aca="false">IF(AN379=21,J379,0)</f>
        <v>0</v>
      </c>
      <c r="AN379" s="115" t="n">
        <v>21</v>
      </c>
      <c r="AO379" s="115" t="n">
        <f aca="false">G379*1</f>
        <v>0</v>
      </c>
      <c r="AP379" s="115" t="n">
        <f aca="false">G379*(1-1)</f>
        <v>0</v>
      </c>
      <c r="AQ379" s="143" t="s">
        <v>168</v>
      </c>
      <c r="AV379" s="115" t="n">
        <f aca="false">AW379+AX379</f>
        <v>0</v>
      </c>
      <c r="AW379" s="115" t="n">
        <f aca="false">F379*AO379</f>
        <v>0</v>
      </c>
      <c r="AX379" s="115" t="n">
        <f aca="false">F379*AP379</f>
        <v>0</v>
      </c>
      <c r="AY379" s="143" t="s">
        <v>3480</v>
      </c>
      <c r="AZ379" s="143" t="s">
        <v>3481</v>
      </c>
      <c r="BA379" s="113" t="s">
        <v>3422</v>
      </c>
      <c r="BC379" s="115" t="n">
        <f aca="false">AW379+AX379</f>
        <v>0</v>
      </c>
      <c r="BD379" s="115" t="n">
        <f aca="false">G379/(100-BE379)*100</f>
        <v>0</v>
      </c>
      <c r="BE379" s="115" t="n">
        <v>0</v>
      </c>
      <c r="BF379" s="115" t="n">
        <f aca="false">L379</f>
        <v>3.3304964</v>
      </c>
      <c r="BH379" s="115" t="n">
        <f aca="false">F379*AO379</f>
        <v>0</v>
      </c>
      <c r="BI379" s="115" t="n">
        <f aca="false">F379*AP379</f>
        <v>0</v>
      </c>
      <c r="BJ379" s="115" t="n">
        <f aca="false">F379*G379</f>
        <v>0</v>
      </c>
    </row>
    <row r="380" customFormat="false" ht="12.75" hidden="false" customHeight="false" outlineLevel="0" collapsed="false">
      <c r="A380" s="17" t="s">
        <v>1001</v>
      </c>
      <c r="B380" s="17"/>
      <c r="C380" s="17" t="s">
        <v>973</v>
      </c>
      <c r="D380" s="17" t="s">
        <v>974</v>
      </c>
      <c r="E380" s="17" t="s">
        <v>158</v>
      </c>
      <c r="F380" s="115" t="n">
        <f aca="false">'Soupis dodávek a prací_stavba'!E373</f>
        <v>566.31441</v>
      </c>
      <c r="G380" s="115" t="n">
        <f aca="false">'Soupis dodávek a prací_stavba'!F373</f>
        <v>0</v>
      </c>
      <c r="H380" s="115" t="n">
        <f aca="false">F380*AO380</f>
        <v>0</v>
      </c>
      <c r="I380" s="115" t="n">
        <f aca="false">F380*AP380</f>
        <v>0</v>
      </c>
      <c r="J380" s="115" t="n">
        <f aca="false">F380*G380</f>
        <v>0</v>
      </c>
      <c r="K380" s="115" t="n">
        <v>0.00021</v>
      </c>
      <c r="L380" s="115" t="n">
        <f aca="false">F380*K380</f>
        <v>0.1189260261</v>
      </c>
      <c r="M380" s="143" t="s">
        <v>147</v>
      </c>
      <c r="Z380" s="115" t="n">
        <f aca="false">IF(AQ380="5",BJ380,0)</f>
        <v>0</v>
      </c>
      <c r="AB380" s="115" t="n">
        <f aca="false">IF(AQ380="1",BH380,0)</f>
        <v>0</v>
      </c>
      <c r="AC380" s="115" t="n">
        <f aca="false">IF(AQ380="1",BI380,0)</f>
        <v>0</v>
      </c>
      <c r="AD380" s="115" t="n">
        <f aca="false">IF(AQ380="7",BH380,0)</f>
        <v>0</v>
      </c>
      <c r="AE380" s="115" t="n">
        <f aca="false">IF(AQ380="7",BI380,0)</f>
        <v>0</v>
      </c>
      <c r="AF380" s="115" t="n">
        <f aca="false">IF(AQ380="2",BH380,0)</f>
        <v>0</v>
      </c>
      <c r="AG380" s="115" t="n">
        <f aca="false">IF(AQ380="2",BI380,0)</f>
        <v>0</v>
      </c>
      <c r="AH380" s="115" t="n">
        <f aca="false">IF(AQ380="0",BJ380,0)</f>
        <v>0</v>
      </c>
      <c r="AI380" s="113"/>
      <c r="AJ380" s="115" t="n">
        <f aca="false">IF(AN380=0,J380,0)</f>
        <v>0</v>
      </c>
      <c r="AK380" s="115" t="n">
        <f aca="false">IF(AN380=15,J380,0)</f>
        <v>0</v>
      </c>
      <c r="AL380" s="115" t="n">
        <f aca="false">IF(AN380=21,J380,0)</f>
        <v>0</v>
      </c>
      <c r="AN380" s="115" t="n">
        <v>21</v>
      </c>
      <c r="AO380" s="115" t="n">
        <f aca="false">G380*0.478991524070013</f>
        <v>0</v>
      </c>
      <c r="AP380" s="115" t="n">
        <f aca="false">G380*(1-0.478991524070013)</f>
        <v>0</v>
      </c>
      <c r="AQ380" s="143" t="s">
        <v>168</v>
      </c>
      <c r="AV380" s="115" t="n">
        <f aca="false">AW380+AX380</f>
        <v>0</v>
      </c>
      <c r="AW380" s="115" t="n">
        <f aca="false">F380*AO380</f>
        <v>0</v>
      </c>
      <c r="AX380" s="115" t="n">
        <f aca="false">F380*AP380</f>
        <v>0</v>
      </c>
      <c r="AY380" s="143" t="s">
        <v>3480</v>
      </c>
      <c r="AZ380" s="143" t="s">
        <v>3481</v>
      </c>
      <c r="BA380" s="113" t="s">
        <v>3422</v>
      </c>
      <c r="BC380" s="115" t="n">
        <f aca="false">AW380+AX380</f>
        <v>0</v>
      </c>
      <c r="BD380" s="115" t="n">
        <f aca="false">G380/(100-BE380)*100</f>
        <v>0</v>
      </c>
      <c r="BE380" s="115" t="n">
        <v>0</v>
      </c>
      <c r="BF380" s="115" t="n">
        <f aca="false">L380</f>
        <v>0.1189260261</v>
      </c>
      <c r="BH380" s="115" t="n">
        <f aca="false">F380*AO380</f>
        <v>0</v>
      </c>
      <c r="BI380" s="115" t="n">
        <f aca="false">F380*AP380</f>
        <v>0</v>
      </c>
      <c r="BJ380" s="115" t="n">
        <f aca="false">F380*G380</f>
        <v>0</v>
      </c>
    </row>
    <row r="381" customFormat="false" ht="12.75" hidden="false" customHeight="false" outlineLevel="0" collapsed="false">
      <c r="A381" s="17" t="s">
        <v>1005</v>
      </c>
      <c r="B381" s="17"/>
      <c r="C381" s="17" t="s">
        <v>976</v>
      </c>
      <c r="D381" s="17" t="s">
        <v>977</v>
      </c>
      <c r="E381" s="17" t="s">
        <v>309</v>
      </c>
      <c r="F381" s="115" t="n">
        <f aca="false">'Soupis dodávek a prací_stavba'!E374</f>
        <v>159.798</v>
      </c>
      <c r="G381" s="115" t="n">
        <f aca="false">'Soupis dodávek a prací_stavba'!F374</f>
        <v>0</v>
      </c>
      <c r="H381" s="115" t="n">
        <f aca="false">F381*AO381</f>
        <v>0</v>
      </c>
      <c r="I381" s="115" t="n">
        <f aca="false">F381*AP381</f>
        <v>0</v>
      </c>
      <c r="J381" s="115" t="n">
        <f aca="false">F381*G381</f>
        <v>0</v>
      </c>
      <c r="K381" s="115" t="n">
        <v>0.00041</v>
      </c>
      <c r="L381" s="115" t="n">
        <f aca="false">F381*K381</f>
        <v>0.06551718</v>
      </c>
      <c r="M381" s="143" t="s">
        <v>147</v>
      </c>
      <c r="Z381" s="115" t="n">
        <f aca="false">IF(AQ381="5",BJ381,0)</f>
        <v>0</v>
      </c>
      <c r="AB381" s="115" t="n">
        <f aca="false">IF(AQ381="1",BH381,0)</f>
        <v>0</v>
      </c>
      <c r="AC381" s="115" t="n">
        <f aca="false">IF(AQ381="1",BI381,0)</f>
        <v>0</v>
      </c>
      <c r="AD381" s="115" t="n">
        <f aca="false">IF(AQ381="7",BH381,0)</f>
        <v>0</v>
      </c>
      <c r="AE381" s="115" t="n">
        <f aca="false">IF(AQ381="7",BI381,0)</f>
        <v>0</v>
      </c>
      <c r="AF381" s="115" t="n">
        <f aca="false">IF(AQ381="2",BH381,0)</f>
        <v>0</v>
      </c>
      <c r="AG381" s="115" t="n">
        <f aca="false">IF(AQ381="2",BI381,0)</f>
        <v>0</v>
      </c>
      <c r="AH381" s="115" t="n">
        <f aca="false">IF(AQ381="0",BJ381,0)</f>
        <v>0</v>
      </c>
      <c r="AI381" s="113"/>
      <c r="AJ381" s="115" t="n">
        <f aca="false">IF(AN381=0,J381,0)</f>
        <v>0</v>
      </c>
      <c r="AK381" s="115" t="n">
        <f aca="false">IF(AN381=15,J381,0)</f>
        <v>0</v>
      </c>
      <c r="AL381" s="115" t="n">
        <f aca="false">IF(AN381=21,J381,0)</f>
        <v>0</v>
      </c>
      <c r="AN381" s="115" t="n">
        <v>21</v>
      </c>
      <c r="AO381" s="115" t="n">
        <f aca="false">G381*0.174718279060011</f>
        <v>0</v>
      </c>
      <c r="AP381" s="115" t="n">
        <f aca="false">G381*(1-0.174718279060011)</f>
        <v>0</v>
      </c>
      <c r="AQ381" s="143" t="s">
        <v>168</v>
      </c>
      <c r="AV381" s="115" t="n">
        <f aca="false">AW381+AX381</f>
        <v>0</v>
      </c>
      <c r="AW381" s="115" t="n">
        <f aca="false">F381*AO381</f>
        <v>0</v>
      </c>
      <c r="AX381" s="115" t="n">
        <f aca="false">F381*AP381</f>
        <v>0</v>
      </c>
      <c r="AY381" s="143" t="s">
        <v>3480</v>
      </c>
      <c r="AZ381" s="143" t="s">
        <v>3481</v>
      </c>
      <c r="BA381" s="113" t="s">
        <v>3422</v>
      </c>
      <c r="BC381" s="115" t="n">
        <f aca="false">AW381+AX381</f>
        <v>0</v>
      </c>
      <c r="BD381" s="115" t="n">
        <f aca="false">G381/(100-BE381)*100</f>
        <v>0</v>
      </c>
      <c r="BE381" s="115" t="n">
        <v>0</v>
      </c>
      <c r="BF381" s="115" t="n">
        <f aca="false">L381</f>
        <v>0.06551718</v>
      </c>
      <c r="BH381" s="115" t="n">
        <f aca="false">F381*AO381</f>
        <v>0</v>
      </c>
      <c r="BI381" s="115" t="n">
        <f aca="false">F381*AP381</f>
        <v>0</v>
      </c>
      <c r="BJ381" s="115" t="n">
        <f aca="false">F381*G381</f>
        <v>0</v>
      </c>
    </row>
    <row r="382" customFormat="false" ht="12.75" hidden="false" customHeight="false" outlineLevel="0" collapsed="false">
      <c r="A382" s="17" t="s">
        <v>1008</v>
      </c>
      <c r="B382" s="17"/>
      <c r="C382" s="17" t="s">
        <v>979</v>
      </c>
      <c r="D382" s="17" t="s">
        <v>980</v>
      </c>
      <c r="E382" s="17" t="s">
        <v>309</v>
      </c>
      <c r="F382" s="115" t="n">
        <f aca="false">'Soupis dodávek a prací_stavba'!E375</f>
        <v>175.7778</v>
      </c>
      <c r="G382" s="115" t="n">
        <f aca="false">'Soupis dodávek a prací_stavba'!F375</f>
        <v>0</v>
      </c>
      <c r="H382" s="115" t="n">
        <f aca="false">F382*AO382</f>
        <v>0</v>
      </c>
      <c r="I382" s="115" t="n">
        <f aca="false">F382*AP382</f>
        <v>0</v>
      </c>
      <c r="J382" s="115" t="n">
        <f aca="false">F382*G382</f>
        <v>0</v>
      </c>
      <c r="K382" s="115" t="n">
        <v>0.00142</v>
      </c>
      <c r="L382" s="115" t="n">
        <f aca="false">F382*K382</f>
        <v>0.249604476</v>
      </c>
      <c r="M382" s="143" t="s">
        <v>336</v>
      </c>
      <c r="Z382" s="115" t="n">
        <f aca="false">IF(AQ382="5",BJ382,0)</f>
        <v>0</v>
      </c>
      <c r="AB382" s="115" t="n">
        <f aca="false">IF(AQ382="1",BH382,0)</f>
        <v>0</v>
      </c>
      <c r="AC382" s="115" t="n">
        <f aca="false">IF(AQ382="1",BI382,0)</f>
        <v>0</v>
      </c>
      <c r="AD382" s="115" t="n">
        <f aca="false">IF(AQ382="7",BH382,0)</f>
        <v>0</v>
      </c>
      <c r="AE382" s="115" t="n">
        <f aca="false">IF(AQ382="7",BI382,0)</f>
        <v>0</v>
      </c>
      <c r="AF382" s="115" t="n">
        <f aca="false">IF(AQ382="2",BH382,0)</f>
        <v>0</v>
      </c>
      <c r="AG382" s="115" t="n">
        <f aca="false">IF(AQ382="2",BI382,0)</f>
        <v>0</v>
      </c>
      <c r="AH382" s="115" t="n">
        <f aca="false">IF(AQ382="0",BJ382,0)</f>
        <v>0</v>
      </c>
      <c r="AI382" s="113"/>
      <c r="AJ382" s="115" t="n">
        <f aca="false">IF(AN382=0,J382,0)</f>
        <v>0</v>
      </c>
      <c r="AK382" s="115" t="n">
        <f aca="false">IF(AN382=15,J382,0)</f>
        <v>0</v>
      </c>
      <c r="AL382" s="115" t="n">
        <f aca="false">IF(AN382=21,J382,0)</f>
        <v>0</v>
      </c>
      <c r="AN382" s="115" t="n">
        <v>21</v>
      </c>
      <c r="AO382" s="115" t="n">
        <f aca="false">G382*1</f>
        <v>0</v>
      </c>
      <c r="AP382" s="115" t="n">
        <f aca="false">G382*(1-1)</f>
        <v>0</v>
      </c>
      <c r="AQ382" s="143" t="s">
        <v>168</v>
      </c>
      <c r="AV382" s="115" t="n">
        <f aca="false">AW382+AX382</f>
        <v>0</v>
      </c>
      <c r="AW382" s="115" t="n">
        <f aca="false">F382*AO382</f>
        <v>0</v>
      </c>
      <c r="AX382" s="115" t="n">
        <f aca="false">F382*AP382</f>
        <v>0</v>
      </c>
      <c r="AY382" s="143" t="s">
        <v>3480</v>
      </c>
      <c r="AZ382" s="143" t="s">
        <v>3481</v>
      </c>
      <c r="BA382" s="113" t="s">
        <v>3422</v>
      </c>
      <c r="BC382" s="115" t="n">
        <f aca="false">AW382+AX382</f>
        <v>0</v>
      </c>
      <c r="BD382" s="115" t="n">
        <f aca="false">G382/(100-BE382)*100</f>
        <v>0</v>
      </c>
      <c r="BE382" s="115" t="n">
        <v>0</v>
      </c>
      <c r="BF382" s="115" t="n">
        <f aca="false">L382</f>
        <v>0.249604476</v>
      </c>
      <c r="BH382" s="115" t="n">
        <f aca="false">F382*AO382</f>
        <v>0</v>
      </c>
      <c r="BI382" s="115" t="n">
        <f aca="false">F382*AP382</f>
        <v>0</v>
      </c>
      <c r="BJ382" s="115" t="n">
        <f aca="false">F382*G382</f>
        <v>0</v>
      </c>
    </row>
    <row r="383" customFormat="false" ht="12.75" hidden="false" customHeight="false" outlineLevel="0" collapsed="false">
      <c r="A383" s="17" t="s">
        <v>1012</v>
      </c>
      <c r="B383" s="17"/>
      <c r="C383" s="17" t="s">
        <v>982</v>
      </c>
      <c r="D383" s="17" t="s">
        <v>983</v>
      </c>
      <c r="E383" s="17" t="s">
        <v>309</v>
      </c>
      <c r="F383" s="115" t="n">
        <f aca="false">'Soupis dodávek a prací_stavba'!E376</f>
        <v>10.1</v>
      </c>
      <c r="G383" s="115" t="n">
        <f aca="false">'Soupis dodávek a prací_stavba'!F376</f>
        <v>0</v>
      </c>
      <c r="H383" s="115" t="n">
        <f aca="false">F383*AO383</f>
        <v>0</v>
      </c>
      <c r="I383" s="115" t="n">
        <f aca="false">F383*AP383</f>
        <v>0</v>
      </c>
      <c r="J383" s="115" t="n">
        <f aca="false">F383*G383</f>
        <v>0</v>
      </c>
      <c r="K383" s="115" t="n">
        <v>0.00044</v>
      </c>
      <c r="L383" s="115" t="n">
        <f aca="false">F383*K383</f>
        <v>0.004444</v>
      </c>
      <c r="M383" s="143" t="s">
        <v>147</v>
      </c>
      <c r="Z383" s="115" t="n">
        <f aca="false">IF(AQ383="5",BJ383,0)</f>
        <v>0</v>
      </c>
      <c r="AB383" s="115" t="n">
        <f aca="false">IF(AQ383="1",BH383,0)</f>
        <v>0</v>
      </c>
      <c r="AC383" s="115" t="n">
        <f aca="false">IF(AQ383="1",BI383,0)</f>
        <v>0</v>
      </c>
      <c r="AD383" s="115" t="n">
        <f aca="false">IF(AQ383="7",BH383,0)</f>
        <v>0</v>
      </c>
      <c r="AE383" s="115" t="n">
        <f aca="false">IF(AQ383="7",BI383,0)</f>
        <v>0</v>
      </c>
      <c r="AF383" s="115" t="n">
        <f aca="false">IF(AQ383="2",BH383,0)</f>
        <v>0</v>
      </c>
      <c r="AG383" s="115" t="n">
        <f aca="false">IF(AQ383="2",BI383,0)</f>
        <v>0</v>
      </c>
      <c r="AH383" s="115" t="n">
        <f aca="false">IF(AQ383="0",BJ383,0)</f>
        <v>0</v>
      </c>
      <c r="AI383" s="113"/>
      <c r="AJ383" s="115" t="n">
        <f aca="false">IF(AN383=0,J383,0)</f>
        <v>0</v>
      </c>
      <c r="AK383" s="115" t="n">
        <f aca="false">IF(AN383=15,J383,0)</f>
        <v>0</v>
      </c>
      <c r="AL383" s="115" t="n">
        <f aca="false">IF(AN383=21,J383,0)</f>
        <v>0</v>
      </c>
      <c r="AN383" s="115" t="n">
        <v>21</v>
      </c>
      <c r="AO383" s="115" t="n">
        <f aca="false">G383*0.833739116967022</f>
        <v>0</v>
      </c>
      <c r="AP383" s="115" t="n">
        <f aca="false">G383*(1-0.833739116967022)</f>
        <v>0</v>
      </c>
      <c r="AQ383" s="143" t="s">
        <v>168</v>
      </c>
      <c r="AV383" s="115" t="n">
        <f aca="false">AW383+AX383</f>
        <v>0</v>
      </c>
      <c r="AW383" s="115" t="n">
        <f aca="false">F383*AO383</f>
        <v>0</v>
      </c>
      <c r="AX383" s="115" t="n">
        <f aca="false">F383*AP383</f>
        <v>0</v>
      </c>
      <c r="AY383" s="143" t="s">
        <v>3480</v>
      </c>
      <c r="AZ383" s="143" t="s">
        <v>3481</v>
      </c>
      <c r="BA383" s="113" t="s">
        <v>3422</v>
      </c>
      <c r="BC383" s="115" t="n">
        <f aca="false">AW383+AX383</f>
        <v>0</v>
      </c>
      <c r="BD383" s="115" t="n">
        <f aca="false">G383/(100-BE383)*100</f>
        <v>0</v>
      </c>
      <c r="BE383" s="115" t="n">
        <v>0</v>
      </c>
      <c r="BF383" s="115" t="n">
        <f aca="false">L383</f>
        <v>0.004444</v>
      </c>
      <c r="BH383" s="115" t="n">
        <f aca="false">F383*AO383</f>
        <v>0</v>
      </c>
      <c r="BI383" s="115" t="n">
        <f aca="false">F383*AP383</f>
        <v>0</v>
      </c>
      <c r="BJ383" s="115" t="n">
        <f aca="false">F383*G383</f>
        <v>0</v>
      </c>
    </row>
    <row r="384" customFormat="false" ht="12.75" hidden="false" customHeight="false" outlineLevel="0" collapsed="false">
      <c r="D384" s="13" t="s">
        <v>984</v>
      </c>
    </row>
    <row r="385" customFormat="false" ht="12.75" hidden="false" customHeight="false" outlineLevel="0" collapsed="false">
      <c r="A385" s="17" t="s">
        <v>1015</v>
      </c>
      <c r="B385" s="17"/>
      <c r="C385" s="17" t="s">
        <v>986</v>
      </c>
      <c r="D385" s="17" t="s">
        <v>987</v>
      </c>
      <c r="E385" s="17" t="s">
        <v>614</v>
      </c>
      <c r="F385" s="115" t="n">
        <f aca="false">'Soupis dodávek a prací_stavba'!E378</f>
        <v>0</v>
      </c>
      <c r="G385" s="115" t="n">
        <f aca="false">'Soupis dodávek a prací_stavba'!F378</f>
        <v>0</v>
      </c>
      <c r="H385" s="115" t="n">
        <f aca="false">F385*AO385</f>
        <v>0</v>
      </c>
      <c r="I385" s="115" t="n">
        <f aca="false">F385*AP385</f>
        <v>0</v>
      </c>
      <c r="J385" s="115" t="n">
        <f aca="false">F385*G385</f>
        <v>0</v>
      </c>
      <c r="K385" s="115" t="n">
        <v>0</v>
      </c>
      <c r="L385" s="115" t="n">
        <f aca="false">F385*K385</f>
        <v>0</v>
      </c>
      <c r="M385" s="143" t="s">
        <v>147</v>
      </c>
      <c r="Z385" s="115" t="n">
        <f aca="false">IF(AQ385="5",BJ385,0)</f>
        <v>0</v>
      </c>
      <c r="AB385" s="115" t="n">
        <f aca="false">IF(AQ385="1",BH385,0)</f>
        <v>0</v>
      </c>
      <c r="AC385" s="115" t="n">
        <f aca="false">IF(AQ385="1",BI385,0)</f>
        <v>0</v>
      </c>
      <c r="AD385" s="115" t="n">
        <f aca="false">IF(AQ385="7",BH385,0)</f>
        <v>0</v>
      </c>
      <c r="AE385" s="115" t="n">
        <f aca="false">IF(AQ385="7",BI385,0)</f>
        <v>0</v>
      </c>
      <c r="AF385" s="115" t="n">
        <f aca="false">IF(AQ385="2",BH385,0)</f>
        <v>0</v>
      </c>
      <c r="AG385" s="115" t="n">
        <f aca="false">IF(AQ385="2",BI385,0)</f>
        <v>0</v>
      </c>
      <c r="AH385" s="115" t="n">
        <f aca="false">IF(AQ385="0",BJ385,0)</f>
        <v>0</v>
      </c>
      <c r="AI385" s="113"/>
      <c r="AJ385" s="115" t="n">
        <f aca="false">IF(AN385=0,J385,0)</f>
        <v>0</v>
      </c>
      <c r="AK385" s="115" t="n">
        <f aca="false">IF(AN385=15,J385,0)</f>
        <v>0</v>
      </c>
      <c r="AL385" s="115" t="n">
        <f aca="false">IF(AN385=21,J385,0)</f>
        <v>0</v>
      </c>
      <c r="AN385" s="115" t="n">
        <v>21</v>
      </c>
      <c r="AO385" s="115" t="n">
        <f aca="false">G385*0</f>
        <v>0</v>
      </c>
      <c r="AP385" s="115" t="n">
        <f aca="false">G385*(1-0)</f>
        <v>0</v>
      </c>
      <c r="AQ385" s="143" t="s">
        <v>160</v>
      </c>
      <c r="AV385" s="115" t="n">
        <f aca="false">AW385+AX385</f>
        <v>0</v>
      </c>
      <c r="AW385" s="115" t="n">
        <f aca="false">F385*AO385</f>
        <v>0</v>
      </c>
      <c r="AX385" s="115" t="n">
        <f aca="false">F385*AP385</f>
        <v>0</v>
      </c>
      <c r="AY385" s="143" t="s">
        <v>3480</v>
      </c>
      <c r="AZ385" s="143" t="s">
        <v>3481</v>
      </c>
      <c r="BA385" s="113" t="s">
        <v>3422</v>
      </c>
      <c r="BC385" s="115" t="n">
        <f aca="false">AW385+AX385</f>
        <v>0</v>
      </c>
      <c r="BD385" s="115" t="n">
        <f aca="false">G385/(100-BE385)*100</f>
        <v>0</v>
      </c>
      <c r="BE385" s="115" t="n">
        <v>0</v>
      </c>
      <c r="BF385" s="115" t="n">
        <f aca="false">L385</f>
        <v>0</v>
      </c>
      <c r="BH385" s="115" t="n">
        <f aca="false">F385*AO385</f>
        <v>0</v>
      </c>
      <c r="BI385" s="115" t="n">
        <f aca="false">F385*AP385</f>
        <v>0</v>
      </c>
      <c r="BJ385" s="115" t="n">
        <f aca="false">F385*G385</f>
        <v>0</v>
      </c>
    </row>
    <row r="386" customFormat="false" ht="12.75" hidden="false" customHeight="false" outlineLevel="0" collapsed="false">
      <c r="A386" s="523"/>
      <c r="B386" s="111"/>
      <c r="C386" s="111" t="s">
        <v>127</v>
      </c>
      <c r="D386" s="111" t="s">
        <v>128</v>
      </c>
      <c r="E386" s="523" t="s">
        <v>65</v>
      </c>
      <c r="F386" s="523" t="s">
        <v>65</v>
      </c>
      <c r="G386" s="523" t="s">
        <v>65</v>
      </c>
      <c r="H386" s="114" t="n">
        <f aca="false">SUM(H387:H397)</f>
        <v>0</v>
      </c>
      <c r="I386" s="114" t="n">
        <f aca="false">SUM(I387:I397)</f>
        <v>0</v>
      </c>
      <c r="J386" s="114" t="n">
        <f aca="false">SUM(J387:J397)</f>
        <v>0</v>
      </c>
      <c r="K386" s="113"/>
      <c r="L386" s="114" t="n">
        <f aca="false">SUM(L387:L397)</f>
        <v>4.37443662</v>
      </c>
      <c r="M386" s="113"/>
      <c r="AI386" s="113"/>
      <c r="AS386" s="114" t="n">
        <f aca="false">SUM(AJ387:AJ397)</f>
        <v>0</v>
      </c>
      <c r="AT386" s="114" t="n">
        <f aca="false">SUM(AK387:AK397)</f>
        <v>0</v>
      </c>
      <c r="AU386" s="114" t="n">
        <f aca="false">SUM(AL387:AL397)</f>
        <v>0</v>
      </c>
    </row>
    <row r="387" customFormat="false" ht="12.75" hidden="false" customHeight="false" outlineLevel="0" collapsed="false">
      <c r="A387" s="17" t="s">
        <v>1018</v>
      </c>
      <c r="B387" s="17"/>
      <c r="C387" s="17" t="s">
        <v>989</v>
      </c>
      <c r="D387" s="17" t="s">
        <v>990</v>
      </c>
      <c r="E387" s="17" t="s">
        <v>158</v>
      </c>
      <c r="F387" s="115" t="n">
        <f aca="false">'Soupis dodávek a prací_stavba'!E380</f>
        <v>906.108</v>
      </c>
      <c r="G387" s="115" t="n">
        <f aca="false">'Soupis dodávek a prací_stavba'!F380</f>
        <v>0</v>
      </c>
      <c r="H387" s="115" t="n">
        <f aca="false">F387*AO387</f>
        <v>0</v>
      </c>
      <c r="I387" s="115" t="n">
        <f aca="false">F387*AP387</f>
        <v>0</v>
      </c>
      <c r="J387" s="115" t="n">
        <f aca="false">F387*G387</f>
        <v>0</v>
      </c>
      <c r="K387" s="115" t="n">
        <v>0.00025</v>
      </c>
      <c r="L387" s="115" t="n">
        <f aca="false">F387*K387</f>
        <v>0.226527</v>
      </c>
      <c r="M387" s="143" t="s">
        <v>147</v>
      </c>
      <c r="Z387" s="115" t="n">
        <f aca="false">IF(AQ387="5",BJ387,0)</f>
        <v>0</v>
      </c>
      <c r="AB387" s="115" t="n">
        <f aca="false">IF(AQ387="1",BH387,0)</f>
        <v>0</v>
      </c>
      <c r="AC387" s="115" t="n">
        <f aca="false">IF(AQ387="1",BI387,0)</f>
        <v>0</v>
      </c>
      <c r="AD387" s="115" t="n">
        <f aca="false">IF(AQ387="7",BH387,0)</f>
        <v>0</v>
      </c>
      <c r="AE387" s="115" t="n">
        <f aca="false">IF(AQ387="7",BI387,0)</f>
        <v>0</v>
      </c>
      <c r="AF387" s="115" t="n">
        <f aca="false">IF(AQ387="2",BH387,0)</f>
        <v>0</v>
      </c>
      <c r="AG387" s="115" t="n">
        <f aca="false">IF(AQ387="2",BI387,0)</f>
        <v>0</v>
      </c>
      <c r="AH387" s="115" t="n">
        <f aca="false">IF(AQ387="0",BJ387,0)</f>
        <v>0</v>
      </c>
      <c r="AI387" s="113"/>
      <c r="AJ387" s="115" t="n">
        <f aca="false">IF(AN387=0,J387,0)</f>
        <v>0</v>
      </c>
      <c r="AK387" s="115" t="n">
        <f aca="false">IF(AN387=15,J387,0)</f>
        <v>0</v>
      </c>
      <c r="AL387" s="115" t="n">
        <f aca="false">IF(AN387=21,J387,0)</f>
        <v>0</v>
      </c>
      <c r="AN387" s="115" t="n">
        <v>21</v>
      </c>
      <c r="AO387" s="115" t="n">
        <f aca="false">G387*0.275548822914727</f>
        <v>0</v>
      </c>
      <c r="AP387" s="115" t="n">
        <f aca="false">G387*(1-0.275548822914727)</f>
        <v>0</v>
      </c>
      <c r="AQ387" s="143" t="s">
        <v>168</v>
      </c>
      <c r="AV387" s="115" t="n">
        <f aca="false">AW387+AX387</f>
        <v>0</v>
      </c>
      <c r="AW387" s="115" t="n">
        <f aca="false">F387*AO387</f>
        <v>0</v>
      </c>
      <c r="AX387" s="115" t="n">
        <f aca="false">F387*AP387</f>
        <v>0</v>
      </c>
      <c r="AY387" s="143" t="s">
        <v>3482</v>
      </c>
      <c r="AZ387" s="143" t="s">
        <v>3481</v>
      </c>
      <c r="BA387" s="113" t="s">
        <v>3422</v>
      </c>
      <c r="BC387" s="115" t="n">
        <f aca="false">AW387+AX387</f>
        <v>0</v>
      </c>
      <c r="BD387" s="115" t="n">
        <f aca="false">G387/(100-BE387)*100</f>
        <v>0</v>
      </c>
      <c r="BE387" s="115" t="n">
        <v>0</v>
      </c>
      <c r="BF387" s="115" t="n">
        <f aca="false">L387</f>
        <v>0.226527</v>
      </c>
      <c r="BH387" s="115" t="n">
        <f aca="false">F387*AO387</f>
        <v>0</v>
      </c>
      <c r="BI387" s="115" t="n">
        <f aca="false">F387*AP387</f>
        <v>0</v>
      </c>
      <c r="BJ387" s="115" t="n">
        <f aca="false">F387*G387</f>
        <v>0</v>
      </c>
    </row>
    <row r="388" customFormat="false" ht="12.75" hidden="false" customHeight="false" outlineLevel="0" collapsed="false">
      <c r="A388" s="17" t="s">
        <v>1022</v>
      </c>
      <c r="B388" s="17"/>
      <c r="C388" s="17" t="s">
        <v>992</v>
      </c>
      <c r="D388" s="17" t="s">
        <v>993</v>
      </c>
      <c r="E388" s="17" t="s">
        <v>158</v>
      </c>
      <c r="F388" s="115" t="n">
        <f aca="false">'Soupis dodávek a prací_stavba'!E381</f>
        <v>996.7188</v>
      </c>
      <c r="G388" s="115" t="n">
        <f aca="false">'Soupis dodávek a prací_stavba'!F381</f>
        <v>0</v>
      </c>
      <c r="H388" s="115" t="n">
        <f aca="false">F388*AO388</f>
        <v>0</v>
      </c>
      <c r="I388" s="115" t="n">
        <f aca="false">F388*AP388</f>
        <v>0</v>
      </c>
      <c r="J388" s="115" t="n">
        <f aca="false">F388*G388</f>
        <v>0</v>
      </c>
      <c r="K388" s="115" t="n">
        <v>0.0031</v>
      </c>
      <c r="L388" s="115" t="n">
        <f aca="false">F388*K388</f>
        <v>3.08982828</v>
      </c>
      <c r="M388" s="143" t="s">
        <v>147</v>
      </c>
      <c r="Z388" s="115" t="n">
        <f aca="false">IF(AQ388="5",BJ388,0)</f>
        <v>0</v>
      </c>
      <c r="AB388" s="115" t="n">
        <f aca="false">IF(AQ388="1",BH388,0)</f>
        <v>0</v>
      </c>
      <c r="AC388" s="115" t="n">
        <f aca="false">IF(AQ388="1",BI388,0)</f>
        <v>0</v>
      </c>
      <c r="AD388" s="115" t="n">
        <f aca="false">IF(AQ388="7",BH388,0)</f>
        <v>0</v>
      </c>
      <c r="AE388" s="115" t="n">
        <f aca="false">IF(AQ388="7",BI388,0)</f>
        <v>0</v>
      </c>
      <c r="AF388" s="115" t="n">
        <f aca="false">IF(AQ388="2",BH388,0)</f>
        <v>0</v>
      </c>
      <c r="AG388" s="115" t="n">
        <f aca="false">IF(AQ388="2",BI388,0)</f>
        <v>0</v>
      </c>
      <c r="AH388" s="115" t="n">
        <f aca="false">IF(AQ388="0",BJ388,0)</f>
        <v>0</v>
      </c>
      <c r="AI388" s="113"/>
      <c r="AJ388" s="115" t="n">
        <f aca="false">IF(AN388=0,J388,0)</f>
        <v>0</v>
      </c>
      <c r="AK388" s="115" t="n">
        <f aca="false">IF(AN388=15,J388,0)</f>
        <v>0</v>
      </c>
      <c r="AL388" s="115" t="n">
        <f aca="false">IF(AN388=21,J388,0)</f>
        <v>0</v>
      </c>
      <c r="AN388" s="115" t="n">
        <v>21</v>
      </c>
      <c r="AO388" s="115" t="n">
        <f aca="false">G388*1</f>
        <v>0</v>
      </c>
      <c r="AP388" s="115" t="n">
        <f aca="false">G388*(1-1)</f>
        <v>0</v>
      </c>
      <c r="AQ388" s="143" t="s">
        <v>168</v>
      </c>
      <c r="AV388" s="115" t="n">
        <f aca="false">AW388+AX388</f>
        <v>0</v>
      </c>
      <c r="AW388" s="115" t="n">
        <f aca="false">F388*AO388</f>
        <v>0</v>
      </c>
      <c r="AX388" s="115" t="n">
        <f aca="false">F388*AP388</f>
        <v>0</v>
      </c>
      <c r="AY388" s="143" t="s">
        <v>3482</v>
      </c>
      <c r="AZ388" s="143" t="s">
        <v>3481</v>
      </c>
      <c r="BA388" s="113" t="s">
        <v>3422</v>
      </c>
      <c r="BC388" s="115" t="n">
        <f aca="false">AW388+AX388</f>
        <v>0</v>
      </c>
      <c r="BD388" s="115" t="n">
        <f aca="false">G388/(100-BE388)*100</f>
        <v>0</v>
      </c>
      <c r="BE388" s="115" t="n">
        <v>0</v>
      </c>
      <c r="BF388" s="115" t="n">
        <f aca="false">L388</f>
        <v>3.08982828</v>
      </c>
      <c r="BH388" s="115" t="n">
        <f aca="false">F388*AO388</f>
        <v>0</v>
      </c>
      <c r="BI388" s="115" t="n">
        <f aca="false">F388*AP388</f>
        <v>0</v>
      </c>
      <c r="BJ388" s="115" t="n">
        <f aca="false">F388*G388</f>
        <v>0</v>
      </c>
    </row>
    <row r="389" customFormat="false" ht="25.7" hidden="false" customHeight="true" outlineLevel="0" collapsed="false">
      <c r="C389" s="524" t="s">
        <v>61</v>
      </c>
      <c r="D389" s="123" t="s">
        <v>994</v>
      </c>
      <c r="E389" s="123"/>
      <c r="F389" s="123"/>
      <c r="G389" s="123"/>
      <c r="H389" s="123"/>
      <c r="I389" s="123"/>
      <c r="J389" s="123"/>
      <c r="K389" s="123"/>
      <c r="L389" s="123"/>
      <c r="M389" s="123"/>
    </row>
    <row r="390" customFormat="false" ht="12.75" hidden="false" customHeight="false" outlineLevel="0" collapsed="false">
      <c r="A390" s="17" t="s">
        <v>1025</v>
      </c>
      <c r="B390" s="17"/>
      <c r="C390" s="17" t="s">
        <v>996</v>
      </c>
      <c r="D390" s="17" t="s">
        <v>997</v>
      </c>
      <c r="E390" s="17" t="s">
        <v>309</v>
      </c>
      <c r="F390" s="115" t="n">
        <f aca="false">'Soupis dodávek a prací_stavba'!E383</f>
        <v>378.516</v>
      </c>
      <c r="G390" s="115" t="n">
        <f aca="false">'Soupis dodávek a prací_stavba'!F383</f>
        <v>0</v>
      </c>
      <c r="H390" s="115" t="n">
        <f aca="false">F390*AO390</f>
        <v>0</v>
      </c>
      <c r="I390" s="115" t="n">
        <f aca="false">F390*AP390</f>
        <v>0</v>
      </c>
      <c r="J390" s="115" t="n">
        <f aca="false">F390*G390</f>
        <v>0</v>
      </c>
      <c r="K390" s="115" t="n">
        <v>0</v>
      </c>
      <c r="L390" s="115" t="n">
        <f aca="false">F390*K390</f>
        <v>0</v>
      </c>
      <c r="M390" s="143" t="s">
        <v>147</v>
      </c>
      <c r="Z390" s="115" t="n">
        <f aca="false">IF(AQ390="5",BJ390,0)</f>
        <v>0</v>
      </c>
      <c r="AB390" s="115" t="n">
        <f aca="false">IF(AQ390="1",BH390,0)</f>
        <v>0</v>
      </c>
      <c r="AC390" s="115" t="n">
        <f aca="false">IF(AQ390="1",BI390,0)</f>
        <v>0</v>
      </c>
      <c r="AD390" s="115" t="n">
        <f aca="false">IF(AQ390="7",BH390,0)</f>
        <v>0</v>
      </c>
      <c r="AE390" s="115" t="n">
        <f aca="false">IF(AQ390="7",BI390,0)</f>
        <v>0</v>
      </c>
      <c r="AF390" s="115" t="n">
        <f aca="false">IF(AQ390="2",BH390,0)</f>
        <v>0</v>
      </c>
      <c r="AG390" s="115" t="n">
        <f aca="false">IF(AQ390="2",BI390,0)</f>
        <v>0</v>
      </c>
      <c r="AH390" s="115" t="n">
        <f aca="false">IF(AQ390="0",BJ390,0)</f>
        <v>0</v>
      </c>
      <c r="AI390" s="113"/>
      <c r="AJ390" s="115" t="n">
        <f aca="false">IF(AN390=0,J390,0)</f>
        <v>0</v>
      </c>
      <c r="AK390" s="115" t="n">
        <f aca="false">IF(AN390=15,J390,0)</f>
        <v>0</v>
      </c>
      <c r="AL390" s="115" t="n">
        <f aca="false">IF(AN390=21,J390,0)</f>
        <v>0</v>
      </c>
      <c r="AN390" s="115" t="n">
        <v>21</v>
      </c>
      <c r="AO390" s="115" t="n">
        <f aca="false">G390*0</f>
        <v>0</v>
      </c>
      <c r="AP390" s="115" t="n">
        <f aca="false">G390*(1-0)</f>
        <v>0</v>
      </c>
      <c r="AQ390" s="143" t="s">
        <v>168</v>
      </c>
      <c r="AV390" s="115" t="n">
        <f aca="false">AW390+AX390</f>
        <v>0</v>
      </c>
      <c r="AW390" s="115" t="n">
        <f aca="false">F390*AO390</f>
        <v>0</v>
      </c>
      <c r="AX390" s="115" t="n">
        <f aca="false">F390*AP390</f>
        <v>0</v>
      </c>
      <c r="AY390" s="143" t="s">
        <v>3482</v>
      </c>
      <c r="AZ390" s="143" t="s">
        <v>3481</v>
      </c>
      <c r="BA390" s="113" t="s">
        <v>3422</v>
      </c>
      <c r="BC390" s="115" t="n">
        <f aca="false">AW390+AX390</f>
        <v>0</v>
      </c>
      <c r="BD390" s="115" t="n">
        <f aca="false">G390/(100-BE390)*100</f>
        <v>0</v>
      </c>
      <c r="BE390" s="115" t="n">
        <v>0</v>
      </c>
      <c r="BF390" s="115" t="n">
        <f aca="false">L390</f>
        <v>0</v>
      </c>
      <c r="BH390" s="115" t="n">
        <f aca="false">F390*AO390</f>
        <v>0</v>
      </c>
      <c r="BI390" s="115" t="n">
        <f aca="false">F390*AP390</f>
        <v>0</v>
      </c>
      <c r="BJ390" s="115" t="n">
        <f aca="false">F390*G390</f>
        <v>0</v>
      </c>
    </row>
    <row r="391" customFormat="false" ht="12.75" hidden="false" customHeight="false" outlineLevel="0" collapsed="false">
      <c r="A391" s="17" t="s">
        <v>1029</v>
      </c>
      <c r="B391" s="17"/>
      <c r="C391" s="17" t="s">
        <v>999</v>
      </c>
      <c r="D391" s="17" t="s">
        <v>1000</v>
      </c>
      <c r="E391" s="17" t="s">
        <v>158</v>
      </c>
      <c r="F391" s="115" t="n">
        <f aca="false">'Soupis dodávek a prací_stavba'!E384</f>
        <v>1016.1795</v>
      </c>
      <c r="G391" s="115" t="n">
        <f aca="false">'Soupis dodávek a prací_stavba'!F384</f>
        <v>0</v>
      </c>
      <c r="H391" s="115" t="n">
        <f aca="false">F391*AO391</f>
        <v>0</v>
      </c>
      <c r="I391" s="115" t="n">
        <f aca="false">F391*AP391</f>
        <v>0</v>
      </c>
      <c r="J391" s="115" t="n">
        <f aca="false">F391*G391</f>
        <v>0</v>
      </c>
      <c r="K391" s="115" t="n">
        <v>0.001</v>
      </c>
      <c r="L391" s="115" t="n">
        <f aca="false">F391*K391</f>
        <v>1.0161795</v>
      </c>
      <c r="M391" s="143" t="s">
        <v>147</v>
      </c>
      <c r="Z391" s="115" t="n">
        <f aca="false">IF(AQ391="5",BJ391,0)</f>
        <v>0</v>
      </c>
      <c r="AB391" s="115" t="n">
        <f aca="false">IF(AQ391="1",BH391,0)</f>
        <v>0</v>
      </c>
      <c r="AC391" s="115" t="n">
        <f aca="false">IF(AQ391="1",BI391,0)</f>
        <v>0</v>
      </c>
      <c r="AD391" s="115" t="n">
        <f aca="false">IF(AQ391="7",BH391,0)</f>
        <v>0</v>
      </c>
      <c r="AE391" s="115" t="n">
        <f aca="false">IF(AQ391="7",BI391,0)</f>
        <v>0</v>
      </c>
      <c r="AF391" s="115" t="n">
        <f aca="false">IF(AQ391="2",BH391,0)</f>
        <v>0</v>
      </c>
      <c r="AG391" s="115" t="n">
        <f aca="false">IF(AQ391="2",BI391,0)</f>
        <v>0</v>
      </c>
      <c r="AH391" s="115" t="n">
        <f aca="false">IF(AQ391="0",BJ391,0)</f>
        <v>0</v>
      </c>
      <c r="AI391" s="113"/>
      <c r="AJ391" s="115" t="n">
        <f aca="false">IF(AN391=0,J391,0)</f>
        <v>0</v>
      </c>
      <c r="AK391" s="115" t="n">
        <f aca="false">IF(AN391=15,J391,0)</f>
        <v>0</v>
      </c>
      <c r="AL391" s="115" t="n">
        <f aca="false">IF(AN391=21,J391,0)</f>
        <v>0</v>
      </c>
      <c r="AN391" s="115" t="n">
        <v>21</v>
      </c>
      <c r="AO391" s="115" t="n">
        <f aca="false">G391*0</f>
        <v>0</v>
      </c>
      <c r="AP391" s="115" t="n">
        <f aca="false">G391*(1-0)</f>
        <v>0</v>
      </c>
      <c r="AQ391" s="143" t="s">
        <v>168</v>
      </c>
      <c r="AV391" s="115" t="n">
        <f aca="false">AW391+AX391</f>
        <v>0</v>
      </c>
      <c r="AW391" s="115" t="n">
        <f aca="false">F391*AO391</f>
        <v>0</v>
      </c>
      <c r="AX391" s="115" t="n">
        <f aca="false">F391*AP391</f>
        <v>0</v>
      </c>
      <c r="AY391" s="143" t="s">
        <v>3482</v>
      </c>
      <c r="AZ391" s="143" t="s">
        <v>3481</v>
      </c>
      <c r="BA391" s="113" t="s">
        <v>3422</v>
      </c>
      <c r="BC391" s="115" t="n">
        <f aca="false">AW391+AX391</f>
        <v>0</v>
      </c>
      <c r="BD391" s="115" t="n">
        <f aca="false">G391/(100-BE391)*100</f>
        <v>0</v>
      </c>
      <c r="BE391" s="115" t="n">
        <v>0</v>
      </c>
      <c r="BF391" s="115" t="n">
        <f aca="false">L391</f>
        <v>1.0161795</v>
      </c>
      <c r="BH391" s="115" t="n">
        <f aca="false">F391*AO391</f>
        <v>0</v>
      </c>
      <c r="BI391" s="115" t="n">
        <f aca="false">F391*AP391</f>
        <v>0</v>
      </c>
      <c r="BJ391" s="115" t="n">
        <f aca="false">F391*G391</f>
        <v>0</v>
      </c>
    </row>
    <row r="392" customFormat="false" ht="12.75" hidden="false" customHeight="false" outlineLevel="0" collapsed="false">
      <c r="A392" s="17" t="s">
        <v>1031</v>
      </c>
      <c r="B392" s="17"/>
      <c r="C392" s="17" t="s">
        <v>1002</v>
      </c>
      <c r="D392" s="17" t="s">
        <v>1003</v>
      </c>
      <c r="E392" s="17" t="s">
        <v>309</v>
      </c>
      <c r="F392" s="115" t="n">
        <f aca="false">'Soupis dodávek a prací_stavba'!E385</f>
        <v>523.773</v>
      </c>
      <c r="G392" s="115" t="n">
        <f aca="false">'Soupis dodávek a prací_stavba'!F385</f>
        <v>0</v>
      </c>
      <c r="H392" s="115" t="n">
        <f aca="false">F392*AO392</f>
        <v>0</v>
      </c>
      <c r="I392" s="115" t="n">
        <f aca="false">F392*AP392</f>
        <v>0</v>
      </c>
      <c r="J392" s="115" t="n">
        <f aca="false">F392*G392</f>
        <v>0</v>
      </c>
      <c r="K392" s="115" t="n">
        <v>8E-005</v>
      </c>
      <c r="L392" s="115" t="n">
        <f aca="false">F392*K392</f>
        <v>0.04190184</v>
      </c>
      <c r="M392" s="143" t="s">
        <v>147</v>
      </c>
      <c r="Z392" s="115" t="n">
        <f aca="false">IF(AQ392="5",BJ392,0)</f>
        <v>0</v>
      </c>
      <c r="AB392" s="115" t="n">
        <f aca="false">IF(AQ392="1",BH392,0)</f>
        <v>0</v>
      </c>
      <c r="AC392" s="115" t="n">
        <f aca="false">IF(AQ392="1",BI392,0)</f>
        <v>0</v>
      </c>
      <c r="AD392" s="115" t="n">
        <f aca="false">IF(AQ392="7",BH392,0)</f>
        <v>0</v>
      </c>
      <c r="AE392" s="115" t="n">
        <f aca="false">IF(AQ392="7",BI392,0)</f>
        <v>0</v>
      </c>
      <c r="AF392" s="115" t="n">
        <f aca="false">IF(AQ392="2",BH392,0)</f>
        <v>0</v>
      </c>
      <c r="AG392" s="115" t="n">
        <f aca="false">IF(AQ392="2",BI392,0)</f>
        <v>0</v>
      </c>
      <c r="AH392" s="115" t="n">
        <f aca="false">IF(AQ392="0",BJ392,0)</f>
        <v>0</v>
      </c>
      <c r="AI392" s="113"/>
      <c r="AJ392" s="115" t="n">
        <f aca="false">IF(AN392=0,J392,0)</f>
        <v>0</v>
      </c>
      <c r="AK392" s="115" t="n">
        <f aca="false">IF(AN392=15,J392,0)</f>
        <v>0</v>
      </c>
      <c r="AL392" s="115" t="n">
        <f aca="false">IF(AN392=21,J392,0)</f>
        <v>0</v>
      </c>
      <c r="AN392" s="115" t="n">
        <v>21</v>
      </c>
      <c r="AO392" s="115" t="n">
        <f aca="false">G392*0.317463633844947</f>
        <v>0</v>
      </c>
      <c r="AP392" s="115" t="n">
        <f aca="false">G392*(1-0.317463633844947)</f>
        <v>0</v>
      </c>
      <c r="AQ392" s="143" t="s">
        <v>168</v>
      </c>
      <c r="AV392" s="115" t="n">
        <f aca="false">AW392+AX392</f>
        <v>0</v>
      </c>
      <c r="AW392" s="115" t="n">
        <f aca="false">F392*AO392</f>
        <v>0</v>
      </c>
      <c r="AX392" s="115" t="n">
        <f aca="false">F392*AP392</f>
        <v>0</v>
      </c>
      <c r="AY392" s="143" t="s">
        <v>3482</v>
      </c>
      <c r="AZ392" s="143" t="s">
        <v>3481</v>
      </c>
      <c r="BA392" s="113" t="s">
        <v>3422</v>
      </c>
      <c r="BC392" s="115" t="n">
        <f aca="false">AW392+AX392</f>
        <v>0</v>
      </c>
      <c r="BD392" s="115" t="n">
        <f aca="false">G392/(100-BE392)*100</f>
        <v>0</v>
      </c>
      <c r="BE392" s="115" t="n">
        <v>0</v>
      </c>
      <c r="BF392" s="115" t="n">
        <f aca="false">L392</f>
        <v>0.04190184</v>
      </c>
      <c r="BH392" s="115" t="n">
        <f aca="false">F392*AO392</f>
        <v>0</v>
      </c>
      <c r="BI392" s="115" t="n">
        <f aca="false">F392*AP392</f>
        <v>0</v>
      </c>
      <c r="BJ392" s="115" t="n">
        <f aca="false">F392*G392</f>
        <v>0</v>
      </c>
    </row>
    <row r="393" customFormat="false" ht="12.75" hidden="false" customHeight="false" outlineLevel="0" collapsed="false">
      <c r="D393" s="13" t="s">
        <v>1004</v>
      </c>
    </row>
    <row r="394" customFormat="false" ht="12.75" hidden="false" customHeight="false" outlineLevel="0" collapsed="false">
      <c r="A394" s="17" t="s">
        <v>1035</v>
      </c>
      <c r="B394" s="17"/>
      <c r="C394" s="17" t="s">
        <v>1006</v>
      </c>
      <c r="D394" s="17" t="s">
        <v>1007</v>
      </c>
      <c r="E394" s="17" t="s">
        <v>158</v>
      </c>
      <c r="F394" s="115" t="n">
        <f aca="false">'Soupis dodávek a prací_stavba'!E387</f>
        <v>906.108</v>
      </c>
      <c r="G394" s="115" t="n">
        <f aca="false">'Soupis dodávek a prací_stavba'!F387</f>
        <v>0</v>
      </c>
      <c r="H394" s="115" t="n">
        <f aca="false">F394*AO394</f>
        <v>0</v>
      </c>
      <c r="I394" s="115" t="n">
        <f aca="false">F394*AP394</f>
        <v>0</v>
      </c>
      <c r="J394" s="115" t="n">
        <f aca="false">F394*G394</f>
        <v>0</v>
      </c>
      <c r="K394" s="115" t="n">
        <v>0</v>
      </c>
      <c r="L394" s="115" t="n">
        <f aca="false">F394*K394</f>
        <v>0</v>
      </c>
      <c r="M394" s="143" t="s">
        <v>147</v>
      </c>
      <c r="Z394" s="115" t="n">
        <f aca="false">IF(AQ394="5",BJ394,0)</f>
        <v>0</v>
      </c>
      <c r="AB394" s="115" t="n">
        <f aca="false">IF(AQ394="1",BH394,0)</f>
        <v>0</v>
      </c>
      <c r="AC394" s="115" t="n">
        <f aca="false">IF(AQ394="1",BI394,0)</f>
        <v>0</v>
      </c>
      <c r="AD394" s="115" t="n">
        <f aca="false">IF(AQ394="7",BH394,0)</f>
        <v>0</v>
      </c>
      <c r="AE394" s="115" t="n">
        <f aca="false">IF(AQ394="7",BI394,0)</f>
        <v>0</v>
      </c>
      <c r="AF394" s="115" t="n">
        <f aca="false">IF(AQ394="2",BH394,0)</f>
        <v>0</v>
      </c>
      <c r="AG394" s="115" t="n">
        <f aca="false">IF(AQ394="2",BI394,0)</f>
        <v>0</v>
      </c>
      <c r="AH394" s="115" t="n">
        <f aca="false">IF(AQ394="0",BJ394,0)</f>
        <v>0</v>
      </c>
      <c r="AI394" s="113"/>
      <c r="AJ394" s="115" t="n">
        <f aca="false">IF(AN394=0,J394,0)</f>
        <v>0</v>
      </c>
      <c r="AK394" s="115" t="n">
        <f aca="false">IF(AN394=15,J394,0)</f>
        <v>0</v>
      </c>
      <c r="AL394" s="115" t="n">
        <f aca="false">IF(AN394=21,J394,0)</f>
        <v>0</v>
      </c>
      <c r="AN394" s="115" t="n">
        <v>21</v>
      </c>
      <c r="AO394" s="115" t="n">
        <f aca="false">G394*0</f>
        <v>0</v>
      </c>
      <c r="AP394" s="115" t="n">
        <f aca="false">G394*(1-0)</f>
        <v>0</v>
      </c>
      <c r="AQ394" s="143" t="s">
        <v>168</v>
      </c>
      <c r="AV394" s="115" t="n">
        <f aca="false">AW394+AX394</f>
        <v>0</v>
      </c>
      <c r="AW394" s="115" t="n">
        <f aca="false">F394*AO394</f>
        <v>0</v>
      </c>
      <c r="AX394" s="115" t="n">
        <f aca="false">F394*AP394</f>
        <v>0</v>
      </c>
      <c r="AY394" s="143" t="s">
        <v>3482</v>
      </c>
      <c r="AZ394" s="143" t="s">
        <v>3481</v>
      </c>
      <c r="BA394" s="113" t="s">
        <v>3422</v>
      </c>
      <c r="BC394" s="115" t="n">
        <f aca="false">AW394+AX394</f>
        <v>0</v>
      </c>
      <c r="BD394" s="115" t="n">
        <f aca="false">G394/(100-BE394)*100</f>
        <v>0</v>
      </c>
      <c r="BE394" s="115" t="n">
        <v>0</v>
      </c>
      <c r="BF394" s="115" t="n">
        <f aca="false">L394</f>
        <v>0</v>
      </c>
      <c r="BH394" s="115" t="n">
        <f aca="false">F394*AO394</f>
        <v>0</v>
      </c>
      <c r="BI394" s="115" t="n">
        <f aca="false">F394*AP394</f>
        <v>0</v>
      </c>
      <c r="BJ394" s="115" t="n">
        <f aca="false">F394*G394</f>
        <v>0</v>
      </c>
    </row>
    <row r="395" customFormat="false" ht="12.75" hidden="false" customHeight="false" outlineLevel="0" collapsed="false">
      <c r="A395" s="17" t="s">
        <v>1038</v>
      </c>
      <c r="B395" s="17"/>
      <c r="C395" s="17" t="s">
        <v>1009</v>
      </c>
      <c r="D395" s="17" t="s">
        <v>1010</v>
      </c>
      <c r="E395" s="17" t="s">
        <v>158</v>
      </c>
      <c r="F395" s="115" t="n">
        <f aca="false">'Soupis dodávek a prací_stavba'!E388</f>
        <v>1082.103</v>
      </c>
      <c r="G395" s="115" t="n">
        <f aca="false">'Soupis dodávek a prací_stavba'!F388</f>
        <v>0</v>
      </c>
      <c r="H395" s="115" t="n">
        <f aca="false">F395*AO395</f>
        <v>0</v>
      </c>
      <c r="I395" s="115" t="n">
        <f aca="false">F395*AP395</f>
        <v>0</v>
      </c>
      <c r="J395" s="115" t="n">
        <f aca="false">F395*G395</f>
        <v>0</v>
      </c>
      <c r="K395" s="115" t="n">
        <v>0</v>
      </c>
      <c r="L395" s="115" t="n">
        <f aca="false">F395*K395</f>
        <v>0</v>
      </c>
      <c r="M395" s="143" t="s">
        <v>336</v>
      </c>
      <c r="Z395" s="115" t="n">
        <f aca="false">IF(AQ395="5",BJ395,0)</f>
        <v>0</v>
      </c>
      <c r="AB395" s="115" t="n">
        <f aca="false">IF(AQ395="1",BH395,0)</f>
        <v>0</v>
      </c>
      <c r="AC395" s="115" t="n">
        <f aca="false">IF(AQ395="1",BI395,0)</f>
        <v>0</v>
      </c>
      <c r="AD395" s="115" t="n">
        <f aca="false">IF(AQ395="7",BH395,0)</f>
        <v>0</v>
      </c>
      <c r="AE395" s="115" t="n">
        <f aca="false">IF(AQ395="7",BI395,0)</f>
        <v>0</v>
      </c>
      <c r="AF395" s="115" t="n">
        <f aca="false">IF(AQ395="2",BH395,0)</f>
        <v>0</v>
      </c>
      <c r="AG395" s="115" t="n">
        <f aca="false">IF(AQ395="2",BI395,0)</f>
        <v>0</v>
      </c>
      <c r="AH395" s="115" t="n">
        <f aca="false">IF(AQ395="0",BJ395,0)</f>
        <v>0</v>
      </c>
      <c r="AI395" s="113"/>
      <c r="AJ395" s="115" t="n">
        <f aca="false">IF(AN395=0,J395,0)</f>
        <v>0</v>
      </c>
      <c r="AK395" s="115" t="n">
        <f aca="false">IF(AN395=15,J395,0)</f>
        <v>0</v>
      </c>
      <c r="AL395" s="115" t="n">
        <f aca="false">IF(AN395=21,J395,0)</f>
        <v>0</v>
      </c>
      <c r="AN395" s="115" t="n">
        <v>21</v>
      </c>
      <c r="AO395" s="115" t="n">
        <f aca="false">G395*0</f>
        <v>0</v>
      </c>
      <c r="AP395" s="115" t="n">
        <f aca="false">G395*(1-0)</f>
        <v>0</v>
      </c>
      <c r="AQ395" s="143" t="s">
        <v>168</v>
      </c>
      <c r="AV395" s="115" t="n">
        <f aca="false">AW395+AX395</f>
        <v>0</v>
      </c>
      <c r="AW395" s="115" t="n">
        <f aca="false">F395*AO395</f>
        <v>0</v>
      </c>
      <c r="AX395" s="115" t="n">
        <f aca="false">F395*AP395</f>
        <v>0</v>
      </c>
      <c r="AY395" s="143" t="s">
        <v>3482</v>
      </c>
      <c r="AZ395" s="143" t="s">
        <v>3481</v>
      </c>
      <c r="BA395" s="113" t="s">
        <v>3422</v>
      </c>
      <c r="BC395" s="115" t="n">
        <f aca="false">AW395+AX395</f>
        <v>0</v>
      </c>
      <c r="BD395" s="115" t="n">
        <f aca="false">G395/(100-BE395)*100</f>
        <v>0</v>
      </c>
      <c r="BE395" s="115" t="n">
        <v>0</v>
      </c>
      <c r="BF395" s="115" t="n">
        <f aca="false">L395</f>
        <v>0</v>
      </c>
      <c r="BH395" s="115" t="n">
        <f aca="false">F395*AO395</f>
        <v>0</v>
      </c>
      <c r="BI395" s="115" t="n">
        <f aca="false">F395*AP395</f>
        <v>0</v>
      </c>
      <c r="BJ395" s="115" t="n">
        <f aca="false">F395*G395</f>
        <v>0</v>
      </c>
    </row>
    <row r="396" customFormat="false" ht="12.75" hidden="false" customHeight="true" outlineLevel="0" collapsed="false">
      <c r="C396" s="524" t="s">
        <v>61</v>
      </c>
      <c r="D396" s="123" t="s">
        <v>1011</v>
      </c>
      <c r="E396" s="123"/>
      <c r="F396" s="123"/>
      <c r="G396" s="123"/>
      <c r="H396" s="123"/>
      <c r="I396" s="123"/>
      <c r="J396" s="123"/>
      <c r="K396" s="123"/>
      <c r="L396" s="123"/>
      <c r="M396" s="123"/>
    </row>
    <row r="397" customFormat="false" ht="12.75" hidden="false" customHeight="false" outlineLevel="0" collapsed="false">
      <c r="A397" s="17" t="s">
        <v>1041</v>
      </c>
      <c r="B397" s="17"/>
      <c r="C397" s="17" t="s">
        <v>1013</v>
      </c>
      <c r="D397" s="17" t="s">
        <v>1014</v>
      </c>
      <c r="E397" s="17" t="s">
        <v>614</v>
      </c>
      <c r="F397" s="115" t="n">
        <f aca="false">'Soupis dodávek a prací_stavba'!E390</f>
        <v>0</v>
      </c>
      <c r="G397" s="115" t="n">
        <f aca="false">'Soupis dodávek a prací_stavba'!F390</f>
        <v>0</v>
      </c>
      <c r="H397" s="115" t="n">
        <f aca="false">F397*AO397</f>
        <v>0</v>
      </c>
      <c r="I397" s="115" t="n">
        <f aca="false">F397*AP397</f>
        <v>0</v>
      </c>
      <c r="J397" s="115" t="n">
        <f aca="false">F397*G397</f>
        <v>0</v>
      </c>
      <c r="K397" s="115" t="n">
        <v>0</v>
      </c>
      <c r="L397" s="115" t="n">
        <f aca="false">F397*K397</f>
        <v>0</v>
      </c>
      <c r="M397" s="143" t="s">
        <v>147</v>
      </c>
      <c r="Z397" s="115" t="n">
        <f aca="false">IF(AQ397="5",BJ397,0)</f>
        <v>0</v>
      </c>
      <c r="AB397" s="115" t="n">
        <f aca="false">IF(AQ397="1",BH397,0)</f>
        <v>0</v>
      </c>
      <c r="AC397" s="115" t="n">
        <f aca="false">IF(AQ397="1",BI397,0)</f>
        <v>0</v>
      </c>
      <c r="AD397" s="115" t="n">
        <f aca="false">IF(AQ397="7",BH397,0)</f>
        <v>0</v>
      </c>
      <c r="AE397" s="115" t="n">
        <f aca="false">IF(AQ397="7",BI397,0)</f>
        <v>0</v>
      </c>
      <c r="AF397" s="115" t="n">
        <f aca="false">IF(AQ397="2",BH397,0)</f>
        <v>0</v>
      </c>
      <c r="AG397" s="115" t="n">
        <f aca="false">IF(AQ397="2",BI397,0)</f>
        <v>0</v>
      </c>
      <c r="AH397" s="115" t="n">
        <f aca="false">IF(AQ397="0",BJ397,0)</f>
        <v>0</v>
      </c>
      <c r="AI397" s="113"/>
      <c r="AJ397" s="115" t="n">
        <f aca="false">IF(AN397=0,J397,0)</f>
        <v>0</v>
      </c>
      <c r="AK397" s="115" t="n">
        <f aca="false">IF(AN397=15,J397,0)</f>
        <v>0</v>
      </c>
      <c r="AL397" s="115" t="n">
        <f aca="false">IF(AN397=21,J397,0)</f>
        <v>0</v>
      </c>
      <c r="AN397" s="115" t="n">
        <v>21</v>
      </c>
      <c r="AO397" s="115" t="n">
        <f aca="false">G397*0</f>
        <v>0</v>
      </c>
      <c r="AP397" s="115" t="n">
        <f aca="false">G397*(1-0)</f>
        <v>0</v>
      </c>
      <c r="AQ397" s="143" t="s">
        <v>160</v>
      </c>
      <c r="AV397" s="115" t="n">
        <f aca="false">AW397+AX397</f>
        <v>0</v>
      </c>
      <c r="AW397" s="115" t="n">
        <f aca="false">F397*AO397</f>
        <v>0</v>
      </c>
      <c r="AX397" s="115" t="n">
        <f aca="false">F397*AP397</f>
        <v>0</v>
      </c>
      <c r="AY397" s="143" t="s">
        <v>3482</v>
      </c>
      <c r="AZ397" s="143" t="s">
        <v>3481</v>
      </c>
      <c r="BA397" s="113" t="s">
        <v>3422</v>
      </c>
      <c r="BC397" s="115" t="n">
        <f aca="false">AW397+AX397</f>
        <v>0</v>
      </c>
      <c r="BD397" s="115" t="n">
        <f aca="false">G397/(100-BE397)*100</f>
        <v>0</v>
      </c>
      <c r="BE397" s="115" t="n">
        <v>0</v>
      </c>
      <c r="BF397" s="115" t="n">
        <f aca="false">L397</f>
        <v>0</v>
      </c>
      <c r="BH397" s="115" t="n">
        <f aca="false">F397*AO397</f>
        <v>0</v>
      </c>
      <c r="BI397" s="115" t="n">
        <f aca="false">F397*AP397</f>
        <v>0</v>
      </c>
      <c r="BJ397" s="115" t="n">
        <f aca="false">F397*G397</f>
        <v>0</v>
      </c>
    </row>
    <row r="398" customFormat="false" ht="12.75" hidden="false" customHeight="false" outlineLevel="0" collapsed="false">
      <c r="A398" s="523"/>
      <c r="B398" s="111"/>
      <c r="C398" s="111" t="s">
        <v>129</v>
      </c>
      <c r="D398" s="111" t="s">
        <v>130</v>
      </c>
      <c r="E398" s="523" t="s">
        <v>65</v>
      </c>
      <c r="F398" s="523" t="s">
        <v>65</v>
      </c>
      <c r="G398" s="523" t="s">
        <v>65</v>
      </c>
      <c r="H398" s="114" t="n">
        <f aca="false">SUM(H399:H408)</f>
        <v>0</v>
      </c>
      <c r="I398" s="114" t="n">
        <f aca="false">SUM(I399:I408)</f>
        <v>0</v>
      </c>
      <c r="J398" s="114" t="n">
        <f aca="false">SUM(J399:J408)</f>
        <v>0</v>
      </c>
      <c r="K398" s="113"/>
      <c r="L398" s="114" t="n">
        <f aca="false">SUM(L399:L408)</f>
        <v>14.803282712</v>
      </c>
      <c r="M398" s="113"/>
      <c r="AI398" s="113"/>
      <c r="AS398" s="114" t="n">
        <f aca="false">SUM(AJ399:AJ408)</f>
        <v>0</v>
      </c>
      <c r="AT398" s="114" t="n">
        <f aca="false">SUM(AK399:AK408)</f>
        <v>0</v>
      </c>
      <c r="AU398" s="114" t="n">
        <f aca="false">SUM(AL399:AL408)</f>
        <v>0</v>
      </c>
    </row>
    <row r="399" customFormat="false" ht="12.75" hidden="false" customHeight="false" outlineLevel="0" collapsed="false">
      <c r="A399" s="17" t="s">
        <v>1045</v>
      </c>
      <c r="B399" s="17"/>
      <c r="C399" s="17" t="s">
        <v>1016</v>
      </c>
      <c r="D399" s="17" t="s">
        <v>1017</v>
      </c>
      <c r="E399" s="17" t="s">
        <v>158</v>
      </c>
      <c r="F399" s="115" t="n">
        <f aca="false">'Soupis dodávek a prací_stavba'!E392</f>
        <v>916.26451</v>
      </c>
      <c r="G399" s="115" t="n">
        <f aca="false">'Soupis dodávek a prací_stavba'!F392</f>
        <v>0</v>
      </c>
      <c r="H399" s="115" t="n">
        <f aca="false">F399*AO399</f>
        <v>0</v>
      </c>
      <c r="I399" s="115" t="n">
        <f aca="false">F399*AP399</f>
        <v>0</v>
      </c>
      <c r="J399" s="115" t="n">
        <f aca="false">F399*G399</f>
        <v>0</v>
      </c>
      <c r="K399" s="115" t="n">
        <v>0</v>
      </c>
      <c r="L399" s="115" t="n">
        <f aca="false">F399*K399</f>
        <v>0</v>
      </c>
      <c r="M399" s="143" t="s">
        <v>147</v>
      </c>
      <c r="Z399" s="115" t="n">
        <f aca="false">IF(AQ399="5",BJ399,0)</f>
        <v>0</v>
      </c>
      <c r="AB399" s="115" t="n">
        <f aca="false">IF(AQ399="1",BH399,0)</f>
        <v>0</v>
      </c>
      <c r="AC399" s="115" t="n">
        <f aca="false">IF(AQ399="1",BI399,0)</f>
        <v>0</v>
      </c>
      <c r="AD399" s="115" t="n">
        <f aca="false">IF(AQ399="7",BH399,0)</f>
        <v>0</v>
      </c>
      <c r="AE399" s="115" t="n">
        <f aca="false">IF(AQ399="7",BI399,0)</f>
        <v>0</v>
      </c>
      <c r="AF399" s="115" t="n">
        <f aca="false">IF(AQ399="2",BH399,0)</f>
        <v>0</v>
      </c>
      <c r="AG399" s="115" t="n">
        <f aca="false">IF(AQ399="2",BI399,0)</f>
        <v>0</v>
      </c>
      <c r="AH399" s="115" t="n">
        <f aca="false">IF(AQ399="0",BJ399,0)</f>
        <v>0</v>
      </c>
      <c r="AI399" s="113"/>
      <c r="AJ399" s="115" t="n">
        <f aca="false">IF(AN399=0,J399,0)</f>
        <v>0</v>
      </c>
      <c r="AK399" s="115" t="n">
        <f aca="false">IF(AN399=15,J399,0)</f>
        <v>0</v>
      </c>
      <c r="AL399" s="115" t="n">
        <f aca="false">IF(AN399=21,J399,0)</f>
        <v>0</v>
      </c>
      <c r="AN399" s="115" t="n">
        <v>21</v>
      </c>
      <c r="AO399" s="115" t="n">
        <f aca="false">G399*0</f>
        <v>0</v>
      </c>
      <c r="AP399" s="115" t="n">
        <f aca="false">G399*(1-0)</f>
        <v>0</v>
      </c>
      <c r="AQ399" s="143" t="s">
        <v>168</v>
      </c>
      <c r="AV399" s="115" t="n">
        <f aca="false">AW399+AX399</f>
        <v>0</v>
      </c>
      <c r="AW399" s="115" t="n">
        <f aca="false">F399*AO399</f>
        <v>0</v>
      </c>
      <c r="AX399" s="115" t="n">
        <f aca="false">F399*AP399</f>
        <v>0</v>
      </c>
      <c r="AY399" s="143" t="s">
        <v>3483</v>
      </c>
      <c r="AZ399" s="143" t="s">
        <v>3484</v>
      </c>
      <c r="BA399" s="113" t="s">
        <v>3422</v>
      </c>
      <c r="BC399" s="115" t="n">
        <f aca="false">AW399+AX399</f>
        <v>0</v>
      </c>
      <c r="BD399" s="115" t="n">
        <f aca="false">G399/(100-BE399)*100</f>
        <v>0</v>
      </c>
      <c r="BE399" s="115" t="n">
        <v>0</v>
      </c>
      <c r="BF399" s="115" t="n">
        <f aca="false">L399</f>
        <v>0</v>
      </c>
      <c r="BH399" s="115" t="n">
        <f aca="false">F399*AO399</f>
        <v>0</v>
      </c>
      <c r="BI399" s="115" t="n">
        <f aca="false">F399*AP399</f>
        <v>0</v>
      </c>
      <c r="BJ399" s="115" t="n">
        <f aca="false">F399*G399</f>
        <v>0</v>
      </c>
    </row>
    <row r="400" customFormat="false" ht="12.75" hidden="false" customHeight="false" outlineLevel="0" collapsed="false">
      <c r="A400" s="17" t="s">
        <v>1048</v>
      </c>
      <c r="B400" s="17"/>
      <c r="C400" s="17" t="s">
        <v>1019</v>
      </c>
      <c r="D400" s="17" t="s">
        <v>1020</v>
      </c>
      <c r="E400" s="17" t="s">
        <v>949</v>
      </c>
      <c r="F400" s="115" t="n">
        <f aca="false">'Soupis dodávek a prací_stavba'!E393</f>
        <v>2748.79353</v>
      </c>
      <c r="G400" s="115" t="n">
        <f aca="false">'Soupis dodávek a prací_stavba'!F393</f>
        <v>0</v>
      </c>
      <c r="H400" s="115" t="n">
        <f aca="false">F400*AO400</f>
        <v>0</v>
      </c>
      <c r="I400" s="115" t="n">
        <f aca="false">F400*AP400</f>
        <v>0</v>
      </c>
      <c r="J400" s="115" t="n">
        <f aca="false">F400*G400</f>
        <v>0</v>
      </c>
      <c r="K400" s="115" t="n">
        <v>0.001</v>
      </c>
      <c r="L400" s="115" t="n">
        <f aca="false">F400*K400</f>
        <v>2.74879353</v>
      </c>
      <c r="M400" s="143" t="s">
        <v>147</v>
      </c>
      <c r="Z400" s="115" t="n">
        <f aca="false">IF(AQ400="5",BJ400,0)</f>
        <v>0</v>
      </c>
      <c r="AB400" s="115" t="n">
        <f aca="false">IF(AQ400="1",BH400,0)</f>
        <v>0</v>
      </c>
      <c r="AC400" s="115" t="n">
        <f aca="false">IF(AQ400="1",BI400,0)</f>
        <v>0</v>
      </c>
      <c r="AD400" s="115" t="n">
        <f aca="false">IF(AQ400="7",BH400,0)</f>
        <v>0</v>
      </c>
      <c r="AE400" s="115" t="n">
        <f aca="false">IF(AQ400="7",BI400,0)</f>
        <v>0</v>
      </c>
      <c r="AF400" s="115" t="n">
        <f aca="false">IF(AQ400="2",BH400,0)</f>
        <v>0</v>
      </c>
      <c r="AG400" s="115" t="n">
        <f aca="false">IF(AQ400="2",BI400,0)</f>
        <v>0</v>
      </c>
      <c r="AH400" s="115" t="n">
        <f aca="false">IF(AQ400="0",BJ400,0)</f>
        <v>0</v>
      </c>
      <c r="AI400" s="113"/>
      <c r="AJ400" s="115" t="n">
        <f aca="false">IF(AN400=0,J400,0)</f>
        <v>0</v>
      </c>
      <c r="AK400" s="115" t="n">
        <f aca="false">IF(AN400=15,J400,0)</f>
        <v>0</v>
      </c>
      <c r="AL400" s="115" t="n">
        <f aca="false">IF(AN400=21,J400,0)</f>
        <v>0</v>
      </c>
      <c r="AN400" s="115" t="n">
        <v>21</v>
      </c>
      <c r="AO400" s="115" t="n">
        <f aca="false">G400*1</f>
        <v>0</v>
      </c>
      <c r="AP400" s="115" t="n">
        <f aca="false">G400*(1-1)</f>
        <v>0</v>
      </c>
      <c r="AQ400" s="143" t="s">
        <v>168</v>
      </c>
      <c r="AV400" s="115" t="n">
        <f aca="false">AW400+AX400</f>
        <v>0</v>
      </c>
      <c r="AW400" s="115" t="n">
        <f aca="false">F400*AO400</f>
        <v>0</v>
      </c>
      <c r="AX400" s="115" t="n">
        <f aca="false">F400*AP400</f>
        <v>0</v>
      </c>
      <c r="AY400" s="143" t="s">
        <v>3483</v>
      </c>
      <c r="AZ400" s="143" t="s">
        <v>3484</v>
      </c>
      <c r="BA400" s="113" t="s">
        <v>3422</v>
      </c>
      <c r="BC400" s="115" t="n">
        <f aca="false">AW400+AX400</f>
        <v>0</v>
      </c>
      <c r="BD400" s="115" t="n">
        <f aca="false">G400/(100-BE400)*100</f>
        <v>0</v>
      </c>
      <c r="BE400" s="115" t="n">
        <v>0</v>
      </c>
      <c r="BF400" s="115" t="n">
        <f aca="false">L400</f>
        <v>2.74879353</v>
      </c>
      <c r="BH400" s="115" t="n">
        <f aca="false">F400*AO400</f>
        <v>0</v>
      </c>
      <c r="BI400" s="115" t="n">
        <f aca="false">F400*AP400</f>
        <v>0</v>
      </c>
      <c r="BJ400" s="115" t="n">
        <f aca="false">F400*G400</f>
        <v>0</v>
      </c>
    </row>
    <row r="401" customFormat="false" ht="38.45" hidden="false" customHeight="true" outlineLevel="0" collapsed="false">
      <c r="C401" s="524" t="s">
        <v>61</v>
      </c>
      <c r="D401" s="123" t="s">
        <v>1746</v>
      </c>
      <c r="E401" s="123"/>
      <c r="F401" s="123"/>
      <c r="G401" s="123"/>
      <c r="H401" s="123"/>
      <c r="I401" s="123"/>
      <c r="J401" s="123"/>
      <c r="K401" s="123"/>
      <c r="L401" s="123"/>
      <c r="M401" s="123"/>
    </row>
    <row r="402" customFormat="false" ht="12.75" hidden="false" customHeight="false" outlineLevel="0" collapsed="false">
      <c r="A402" s="17" t="s">
        <v>1051</v>
      </c>
      <c r="B402" s="17"/>
      <c r="C402" s="17" t="s">
        <v>1023</v>
      </c>
      <c r="D402" s="17" t="s">
        <v>1024</v>
      </c>
      <c r="E402" s="17" t="s">
        <v>158</v>
      </c>
      <c r="F402" s="115" t="n">
        <f aca="false">'Soupis dodávek a prací_stavba'!E395</f>
        <v>577.4011</v>
      </c>
      <c r="G402" s="115" t="n">
        <f aca="false">'Soupis dodávek a prací_stavba'!F395</f>
        <v>0</v>
      </c>
      <c r="H402" s="115" t="n">
        <f aca="false">F402*AO402</f>
        <v>0</v>
      </c>
      <c r="I402" s="115" t="n">
        <f aca="false">F402*AP402</f>
        <v>0</v>
      </c>
      <c r="J402" s="115" t="n">
        <f aca="false">F402*G402</f>
        <v>0</v>
      </c>
      <c r="K402" s="115" t="n">
        <v>0.00021</v>
      </c>
      <c r="L402" s="115" t="n">
        <f aca="false">F402*K402</f>
        <v>0.121254231</v>
      </c>
      <c r="M402" s="143" t="s">
        <v>147</v>
      </c>
      <c r="Z402" s="115" t="n">
        <f aca="false">IF(AQ402="5",BJ402,0)</f>
        <v>0</v>
      </c>
      <c r="AB402" s="115" t="n">
        <f aca="false">IF(AQ402="1",BH402,0)</f>
        <v>0</v>
      </c>
      <c r="AC402" s="115" t="n">
        <f aca="false">IF(AQ402="1",BI402,0)</f>
        <v>0</v>
      </c>
      <c r="AD402" s="115" t="n">
        <f aca="false">IF(AQ402="7",BH402,0)</f>
        <v>0</v>
      </c>
      <c r="AE402" s="115" t="n">
        <f aca="false">IF(AQ402="7",BI402,0)</f>
        <v>0</v>
      </c>
      <c r="AF402" s="115" t="n">
        <f aca="false">IF(AQ402="2",BH402,0)</f>
        <v>0</v>
      </c>
      <c r="AG402" s="115" t="n">
        <f aca="false">IF(AQ402="2",BI402,0)</f>
        <v>0</v>
      </c>
      <c r="AH402" s="115" t="n">
        <f aca="false">IF(AQ402="0",BJ402,0)</f>
        <v>0</v>
      </c>
      <c r="AI402" s="113"/>
      <c r="AJ402" s="115" t="n">
        <f aca="false">IF(AN402=0,J402,0)</f>
        <v>0</v>
      </c>
      <c r="AK402" s="115" t="n">
        <f aca="false">IF(AN402=15,J402,0)</f>
        <v>0</v>
      </c>
      <c r="AL402" s="115" t="n">
        <f aca="false">IF(AN402=21,J402,0)</f>
        <v>0</v>
      </c>
      <c r="AN402" s="115" t="n">
        <v>21</v>
      </c>
      <c r="AO402" s="115" t="n">
        <f aca="false">G402*0.47899163776834</f>
        <v>0</v>
      </c>
      <c r="AP402" s="115" t="n">
        <f aca="false">G402*(1-0.47899163776834)</f>
        <v>0</v>
      </c>
      <c r="AQ402" s="143" t="s">
        <v>168</v>
      </c>
      <c r="AV402" s="115" t="n">
        <f aca="false">AW402+AX402</f>
        <v>0</v>
      </c>
      <c r="AW402" s="115" t="n">
        <f aca="false">F402*AO402</f>
        <v>0</v>
      </c>
      <c r="AX402" s="115" t="n">
        <f aca="false">F402*AP402</f>
        <v>0</v>
      </c>
      <c r="AY402" s="143" t="s">
        <v>3483</v>
      </c>
      <c r="AZ402" s="143" t="s">
        <v>3484</v>
      </c>
      <c r="BA402" s="113" t="s">
        <v>3422</v>
      </c>
      <c r="BC402" s="115" t="n">
        <f aca="false">AW402+AX402</f>
        <v>0</v>
      </c>
      <c r="BD402" s="115" t="n">
        <f aca="false">G402/(100-BE402)*100</f>
        <v>0</v>
      </c>
      <c r="BE402" s="115" t="n">
        <v>0</v>
      </c>
      <c r="BF402" s="115" t="n">
        <f aca="false">L402</f>
        <v>0.121254231</v>
      </c>
      <c r="BH402" s="115" t="n">
        <f aca="false">F402*AO402</f>
        <v>0</v>
      </c>
      <c r="BI402" s="115" t="n">
        <f aca="false">F402*AP402</f>
        <v>0</v>
      </c>
      <c r="BJ402" s="115" t="n">
        <f aca="false">F402*G402</f>
        <v>0</v>
      </c>
    </row>
    <row r="403" customFormat="false" ht="12.75" hidden="false" customHeight="false" outlineLevel="0" collapsed="false">
      <c r="A403" s="17" t="s">
        <v>1054</v>
      </c>
      <c r="B403" s="17"/>
      <c r="C403" s="17" t="s">
        <v>1026</v>
      </c>
      <c r="D403" s="17" t="s">
        <v>1027</v>
      </c>
      <c r="E403" s="17" t="s">
        <v>158</v>
      </c>
      <c r="F403" s="115" t="n">
        <f aca="false">'Soupis dodávek a prací_stavba'!E396</f>
        <v>602.0371</v>
      </c>
      <c r="G403" s="115" t="n">
        <f aca="false">'Soupis dodávek a prací_stavba'!F396</f>
        <v>0</v>
      </c>
      <c r="H403" s="115" t="n">
        <f aca="false">F403*AO403</f>
        <v>0</v>
      </c>
      <c r="I403" s="115" t="n">
        <f aca="false">F403*AP403</f>
        <v>0</v>
      </c>
      <c r="J403" s="115" t="n">
        <f aca="false">F403*G403</f>
        <v>0</v>
      </c>
      <c r="K403" s="115" t="n">
        <v>0.00419</v>
      </c>
      <c r="L403" s="115" t="n">
        <f aca="false">F403*K403</f>
        <v>2.522535449</v>
      </c>
      <c r="M403" s="143" t="s">
        <v>147</v>
      </c>
      <c r="Z403" s="115" t="n">
        <f aca="false">IF(AQ403="5",BJ403,0)</f>
        <v>0</v>
      </c>
      <c r="AB403" s="115" t="n">
        <f aca="false">IF(AQ403="1",BH403,0)</f>
        <v>0</v>
      </c>
      <c r="AC403" s="115" t="n">
        <f aca="false">IF(AQ403="1",BI403,0)</f>
        <v>0</v>
      </c>
      <c r="AD403" s="115" t="n">
        <f aca="false">IF(AQ403="7",BH403,0)</f>
        <v>0</v>
      </c>
      <c r="AE403" s="115" t="n">
        <f aca="false">IF(AQ403="7",BI403,0)</f>
        <v>0</v>
      </c>
      <c r="AF403" s="115" t="n">
        <f aca="false">IF(AQ403="2",BH403,0)</f>
        <v>0</v>
      </c>
      <c r="AG403" s="115" t="n">
        <f aca="false">IF(AQ403="2",BI403,0)</f>
        <v>0</v>
      </c>
      <c r="AH403" s="115" t="n">
        <f aca="false">IF(AQ403="0",BJ403,0)</f>
        <v>0</v>
      </c>
      <c r="AI403" s="113"/>
      <c r="AJ403" s="115" t="n">
        <f aca="false">IF(AN403=0,J403,0)</f>
        <v>0</v>
      </c>
      <c r="AK403" s="115" t="n">
        <f aca="false">IF(AN403=15,J403,0)</f>
        <v>0</v>
      </c>
      <c r="AL403" s="115" t="n">
        <f aca="false">IF(AN403=21,J403,0)</f>
        <v>0</v>
      </c>
      <c r="AN403" s="115" t="n">
        <v>21</v>
      </c>
      <c r="AO403" s="115" t="n">
        <f aca="false">G403*0.2866</f>
        <v>0</v>
      </c>
      <c r="AP403" s="115" t="n">
        <f aca="false">G403*(1-0.2866)</f>
        <v>0</v>
      </c>
      <c r="AQ403" s="143" t="s">
        <v>168</v>
      </c>
      <c r="AV403" s="115" t="n">
        <f aca="false">AW403+AX403</f>
        <v>0</v>
      </c>
      <c r="AW403" s="115" t="n">
        <f aca="false">F403*AO403</f>
        <v>0</v>
      </c>
      <c r="AX403" s="115" t="n">
        <f aca="false">F403*AP403</f>
        <v>0</v>
      </c>
      <c r="AY403" s="143" t="s">
        <v>3483</v>
      </c>
      <c r="AZ403" s="143" t="s">
        <v>3484</v>
      </c>
      <c r="BA403" s="113" t="s">
        <v>3422</v>
      </c>
      <c r="BC403" s="115" t="n">
        <f aca="false">AW403+AX403</f>
        <v>0</v>
      </c>
      <c r="BD403" s="115" t="n">
        <f aca="false">G403/(100-BE403)*100</f>
        <v>0</v>
      </c>
      <c r="BE403" s="115" t="n">
        <v>0</v>
      </c>
      <c r="BF403" s="115" t="n">
        <f aca="false">L403</f>
        <v>2.522535449</v>
      </c>
      <c r="BH403" s="115" t="n">
        <f aca="false">F403*AO403</f>
        <v>0</v>
      </c>
      <c r="BI403" s="115" t="n">
        <f aca="false">F403*AP403</f>
        <v>0</v>
      </c>
      <c r="BJ403" s="115" t="n">
        <f aca="false">F403*G403</f>
        <v>0</v>
      </c>
    </row>
    <row r="404" customFormat="false" ht="12.75" hidden="false" customHeight="false" outlineLevel="0" collapsed="false">
      <c r="D404" s="13" t="s">
        <v>1028</v>
      </c>
    </row>
    <row r="405" customFormat="false" ht="12.75" hidden="false" customHeight="false" outlineLevel="0" collapsed="false">
      <c r="A405" s="17" t="s">
        <v>1057</v>
      </c>
      <c r="B405" s="17"/>
      <c r="C405" s="17" t="s">
        <v>979</v>
      </c>
      <c r="D405" s="17" t="s">
        <v>1030</v>
      </c>
      <c r="E405" s="17" t="s">
        <v>158</v>
      </c>
      <c r="F405" s="115" t="n">
        <f aca="false">'Soupis dodávek a prací_stavba'!E398</f>
        <v>662.24081</v>
      </c>
      <c r="G405" s="115" t="n">
        <f aca="false">'Soupis dodávek a prací_stavba'!F398</f>
        <v>0</v>
      </c>
      <c r="H405" s="115" t="n">
        <f aca="false">F405*AO405</f>
        <v>0</v>
      </c>
      <c r="I405" s="115" t="n">
        <f aca="false">F405*AP405</f>
        <v>0</v>
      </c>
      <c r="J405" s="115" t="n">
        <f aca="false">F405*G405</f>
        <v>0</v>
      </c>
      <c r="K405" s="115" t="n">
        <v>0.0142</v>
      </c>
      <c r="L405" s="115" t="n">
        <f aca="false">F405*K405</f>
        <v>9.403819502</v>
      </c>
      <c r="M405" s="143" t="s">
        <v>147</v>
      </c>
      <c r="Z405" s="115" t="n">
        <f aca="false">IF(AQ405="5",BJ405,0)</f>
        <v>0</v>
      </c>
      <c r="AB405" s="115" t="n">
        <f aca="false">IF(AQ405="1",BH405,0)</f>
        <v>0</v>
      </c>
      <c r="AC405" s="115" t="n">
        <f aca="false">IF(AQ405="1",BI405,0)</f>
        <v>0</v>
      </c>
      <c r="AD405" s="115" t="n">
        <f aca="false">IF(AQ405="7",BH405,0)</f>
        <v>0</v>
      </c>
      <c r="AE405" s="115" t="n">
        <f aca="false">IF(AQ405="7",BI405,0)</f>
        <v>0</v>
      </c>
      <c r="AF405" s="115" t="n">
        <f aca="false">IF(AQ405="2",BH405,0)</f>
        <v>0</v>
      </c>
      <c r="AG405" s="115" t="n">
        <f aca="false">IF(AQ405="2",BI405,0)</f>
        <v>0</v>
      </c>
      <c r="AH405" s="115" t="n">
        <f aca="false">IF(AQ405="0",BJ405,0)</f>
        <v>0</v>
      </c>
      <c r="AI405" s="113"/>
      <c r="AJ405" s="115" t="n">
        <f aca="false">IF(AN405=0,J405,0)</f>
        <v>0</v>
      </c>
      <c r="AK405" s="115" t="n">
        <f aca="false">IF(AN405=15,J405,0)</f>
        <v>0</v>
      </c>
      <c r="AL405" s="115" t="n">
        <f aca="false">IF(AN405=21,J405,0)</f>
        <v>0</v>
      </c>
      <c r="AN405" s="115" t="n">
        <v>21</v>
      </c>
      <c r="AO405" s="115" t="n">
        <f aca="false">G405*1</f>
        <v>0</v>
      </c>
      <c r="AP405" s="115" t="n">
        <f aca="false">G405*(1-1)</f>
        <v>0</v>
      </c>
      <c r="AQ405" s="143" t="s">
        <v>168</v>
      </c>
      <c r="AV405" s="115" t="n">
        <f aca="false">AW405+AX405</f>
        <v>0</v>
      </c>
      <c r="AW405" s="115" t="n">
        <f aca="false">F405*AO405</f>
        <v>0</v>
      </c>
      <c r="AX405" s="115" t="n">
        <f aca="false">F405*AP405</f>
        <v>0</v>
      </c>
      <c r="AY405" s="143" t="s">
        <v>3483</v>
      </c>
      <c r="AZ405" s="143" t="s">
        <v>3484</v>
      </c>
      <c r="BA405" s="113" t="s">
        <v>3422</v>
      </c>
      <c r="BC405" s="115" t="n">
        <f aca="false">AW405+AX405</f>
        <v>0</v>
      </c>
      <c r="BD405" s="115" t="n">
        <f aca="false">G405/(100-BE405)*100</f>
        <v>0</v>
      </c>
      <c r="BE405" s="115" t="n">
        <v>0</v>
      </c>
      <c r="BF405" s="115" t="n">
        <f aca="false">L405</f>
        <v>9.403819502</v>
      </c>
      <c r="BH405" s="115" t="n">
        <f aca="false">F405*AO405</f>
        <v>0</v>
      </c>
      <c r="BI405" s="115" t="n">
        <f aca="false">F405*AP405</f>
        <v>0</v>
      </c>
      <c r="BJ405" s="115" t="n">
        <f aca="false">F405*G405</f>
        <v>0</v>
      </c>
    </row>
    <row r="406" customFormat="false" ht="12.75" hidden="false" customHeight="false" outlineLevel="0" collapsed="false">
      <c r="A406" s="17" t="s">
        <v>3485</v>
      </c>
      <c r="B406" s="17"/>
      <c r="C406" s="17" t="s">
        <v>1032</v>
      </c>
      <c r="D406" s="17" t="s">
        <v>1033</v>
      </c>
      <c r="E406" s="17" t="s">
        <v>309</v>
      </c>
      <c r="F406" s="115" t="n">
        <f aca="false">'Soupis dodávek a prací_stavba'!E399</f>
        <v>16</v>
      </c>
      <c r="G406" s="115" t="n">
        <f aca="false">'Soupis dodávek a prací_stavba'!F399</f>
        <v>0</v>
      </c>
      <c r="H406" s="115" t="n">
        <f aca="false">F406*AO406</f>
        <v>0</v>
      </c>
      <c r="I406" s="115" t="n">
        <f aca="false">F406*AP406</f>
        <v>0</v>
      </c>
      <c r="J406" s="115" t="n">
        <f aca="false">F406*G406</f>
        <v>0</v>
      </c>
      <c r="K406" s="115" t="n">
        <v>0.00043</v>
      </c>
      <c r="L406" s="115" t="n">
        <f aca="false">F406*K406</f>
        <v>0.00688</v>
      </c>
      <c r="M406" s="143" t="s">
        <v>147</v>
      </c>
      <c r="Z406" s="115" t="n">
        <f aca="false">IF(AQ406="5",BJ406,0)</f>
        <v>0</v>
      </c>
      <c r="AB406" s="115" t="n">
        <f aca="false">IF(AQ406="1",BH406,0)</f>
        <v>0</v>
      </c>
      <c r="AC406" s="115" t="n">
        <f aca="false">IF(AQ406="1",BI406,0)</f>
        <v>0</v>
      </c>
      <c r="AD406" s="115" t="n">
        <f aca="false">IF(AQ406="7",BH406,0)</f>
        <v>0</v>
      </c>
      <c r="AE406" s="115" t="n">
        <f aca="false">IF(AQ406="7",BI406,0)</f>
        <v>0</v>
      </c>
      <c r="AF406" s="115" t="n">
        <f aca="false">IF(AQ406="2",BH406,0)</f>
        <v>0</v>
      </c>
      <c r="AG406" s="115" t="n">
        <f aca="false">IF(AQ406="2",BI406,0)</f>
        <v>0</v>
      </c>
      <c r="AH406" s="115" t="n">
        <f aca="false">IF(AQ406="0",BJ406,0)</f>
        <v>0</v>
      </c>
      <c r="AI406" s="113"/>
      <c r="AJ406" s="115" t="n">
        <f aca="false">IF(AN406=0,J406,0)</f>
        <v>0</v>
      </c>
      <c r="AK406" s="115" t="n">
        <f aca="false">IF(AN406=15,J406,0)</f>
        <v>0</v>
      </c>
      <c r="AL406" s="115" t="n">
        <f aca="false">IF(AN406=21,J406,0)</f>
        <v>0</v>
      </c>
      <c r="AN406" s="115" t="n">
        <v>21</v>
      </c>
      <c r="AO406" s="115" t="n">
        <f aca="false">G406*0.926061193306749</f>
        <v>0</v>
      </c>
      <c r="AP406" s="115" t="n">
        <f aca="false">G406*(1-0.926061193306749)</f>
        <v>0</v>
      </c>
      <c r="AQ406" s="143" t="s">
        <v>168</v>
      </c>
      <c r="AV406" s="115" t="n">
        <f aca="false">AW406+AX406</f>
        <v>0</v>
      </c>
      <c r="AW406" s="115" t="n">
        <f aca="false">F406*AO406</f>
        <v>0</v>
      </c>
      <c r="AX406" s="115" t="n">
        <f aca="false">F406*AP406</f>
        <v>0</v>
      </c>
      <c r="AY406" s="143" t="s">
        <v>3483</v>
      </c>
      <c r="AZ406" s="143" t="s">
        <v>3484</v>
      </c>
      <c r="BA406" s="113" t="s">
        <v>3422</v>
      </c>
      <c r="BC406" s="115" t="n">
        <f aca="false">AW406+AX406</f>
        <v>0</v>
      </c>
      <c r="BD406" s="115" t="n">
        <f aca="false">G406/(100-BE406)*100</f>
        <v>0</v>
      </c>
      <c r="BE406" s="115" t="n">
        <v>0</v>
      </c>
      <c r="BF406" s="115" t="n">
        <f aca="false">L406</f>
        <v>0.00688</v>
      </c>
      <c r="BH406" s="115" t="n">
        <f aca="false">F406*AO406</f>
        <v>0</v>
      </c>
      <c r="BI406" s="115" t="n">
        <f aca="false">F406*AP406</f>
        <v>0</v>
      </c>
      <c r="BJ406" s="115" t="n">
        <f aca="false">F406*G406</f>
        <v>0</v>
      </c>
    </row>
    <row r="407" customFormat="false" ht="12.75" hidden="false" customHeight="false" outlineLevel="0" collapsed="false">
      <c r="D407" s="13" t="s">
        <v>1034</v>
      </c>
    </row>
    <row r="408" customFormat="false" ht="12.75" hidden="false" customHeight="false" outlineLevel="0" collapsed="false">
      <c r="A408" s="17" t="s">
        <v>3486</v>
      </c>
      <c r="B408" s="17"/>
      <c r="C408" s="17" t="s">
        <v>1036</v>
      </c>
      <c r="D408" s="17" t="s">
        <v>1037</v>
      </c>
      <c r="E408" s="17" t="s">
        <v>614</v>
      </c>
      <c r="F408" s="115" t="n">
        <f aca="false">'Soupis dodávek a prací_stavba'!E401</f>
        <v>0</v>
      </c>
      <c r="G408" s="115" t="n">
        <f aca="false">'Soupis dodávek a prací_stavba'!F401</f>
        <v>0</v>
      </c>
      <c r="H408" s="115" t="n">
        <f aca="false">F408*AO408</f>
        <v>0</v>
      </c>
      <c r="I408" s="115" t="n">
        <f aca="false">F408*AP408</f>
        <v>0</v>
      </c>
      <c r="J408" s="115" t="n">
        <f aca="false">F408*G408</f>
        <v>0</v>
      </c>
      <c r="K408" s="115" t="n">
        <v>0</v>
      </c>
      <c r="L408" s="115" t="n">
        <f aca="false">F408*K408</f>
        <v>0</v>
      </c>
      <c r="M408" s="143" t="s">
        <v>147</v>
      </c>
      <c r="Z408" s="115" t="n">
        <f aca="false">IF(AQ408="5",BJ408,0)</f>
        <v>0</v>
      </c>
      <c r="AB408" s="115" t="n">
        <f aca="false">IF(AQ408="1",BH408,0)</f>
        <v>0</v>
      </c>
      <c r="AC408" s="115" t="n">
        <f aca="false">IF(AQ408="1",BI408,0)</f>
        <v>0</v>
      </c>
      <c r="AD408" s="115" t="n">
        <f aca="false">IF(AQ408="7",BH408,0)</f>
        <v>0</v>
      </c>
      <c r="AE408" s="115" t="n">
        <f aca="false">IF(AQ408="7",BI408,0)</f>
        <v>0</v>
      </c>
      <c r="AF408" s="115" t="n">
        <f aca="false">IF(AQ408="2",BH408,0)</f>
        <v>0</v>
      </c>
      <c r="AG408" s="115" t="n">
        <f aca="false">IF(AQ408="2",BI408,0)</f>
        <v>0</v>
      </c>
      <c r="AH408" s="115" t="n">
        <f aca="false">IF(AQ408="0",BJ408,0)</f>
        <v>0</v>
      </c>
      <c r="AI408" s="113"/>
      <c r="AJ408" s="115" t="n">
        <f aca="false">IF(AN408=0,J408,0)</f>
        <v>0</v>
      </c>
      <c r="AK408" s="115" t="n">
        <f aca="false">IF(AN408=15,J408,0)</f>
        <v>0</v>
      </c>
      <c r="AL408" s="115" t="n">
        <f aca="false">IF(AN408=21,J408,0)</f>
        <v>0</v>
      </c>
      <c r="AN408" s="115" t="n">
        <v>21</v>
      </c>
      <c r="AO408" s="115" t="n">
        <f aca="false">G408*0</f>
        <v>0</v>
      </c>
      <c r="AP408" s="115" t="n">
        <f aca="false">G408*(1-0)</f>
        <v>0</v>
      </c>
      <c r="AQ408" s="143" t="s">
        <v>160</v>
      </c>
      <c r="AV408" s="115" t="n">
        <f aca="false">AW408+AX408</f>
        <v>0</v>
      </c>
      <c r="AW408" s="115" t="n">
        <f aca="false">F408*AO408</f>
        <v>0</v>
      </c>
      <c r="AX408" s="115" t="n">
        <f aca="false">F408*AP408</f>
        <v>0</v>
      </c>
      <c r="AY408" s="143" t="s">
        <v>3483</v>
      </c>
      <c r="AZ408" s="143" t="s">
        <v>3484</v>
      </c>
      <c r="BA408" s="113" t="s">
        <v>3422</v>
      </c>
      <c r="BC408" s="115" t="n">
        <f aca="false">AW408+AX408</f>
        <v>0</v>
      </c>
      <c r="BD408" s="115" t="n">
        <f aca="false">G408/(100-BE408)*100</f>
        <v>0</v>
      </c>
      <c r="BE408" s="115" t="n">
        <v>0</v>
      </c>
      <c r="BF408" s="115" t="n">
        <f aca="false">L408</f>
        <v>0</v>
      </c>
      <c r="BH408" s="115" t="n">
        <f aca="false">F408*AO408</f>
        <v>0</v>
      </c>
      <c r="BI408" s="115" t="n">
        <f aca="false">F408*AP408</f>
        <v>0</v>
      </c>
      <c r="BJ408" s="115" t="n">
        <f aca="false">F408*G408</f>
        <v>0</v>
      </c>
    </row>
    <row r="409" customFormat="false" ht="12.75" hidden="false" customHeight="false" outlineLevel="0" collapsed="false">
      <c r="A409" s="523"/>
      <c r="B409" s="111"/>
      <c r="C409" s="111" t="s">
        <v>131</v>
      </c>
      <c r="D409" s="111" t="s">
        <v>132</v>
      </c>
      <c r="E409" s="523" t="s">
        <v>65</v>
      </c>
      <c r="F409" s="523" t="s">
        <v>65</v>
      </c>
      <c r="G409" s="523" t="s">
        <v>65</v>
      </c>
      <c r="H409" s="114" t="n">
        <f aca="false">SUM(H410:H416)</f>
        <v>0</v>
      </c>
      <c r="I409" s="114" t="n">
        <f aca="false">SUM(I410:I416)</f>
        <v>0</v>
      </c>
      <c r="J409" s="114" t="n">
        <f aca="false">SUM(J410:J416)</f>
        <v>0</v>
      </c>
      <c r="K409" s="113"/>
      <c r="L409" s="114" t="n">
        <f aca="false">SUM(L410:L416)</f>
        <v>2.3678711742</v>
      </c>
      <c r="M409" s="113"/>
      <c r="AI409" s="113"/>
      <c r="AS409" s="114" t="n">
        <f aca="false">SUM(AJ410:AJ416)</f>
        <v>0</v>
      </c>
      <c r="AT409" s="114" t="n">
        <f aca="false">SUM(AK410:AK416)</f>
        <v>0</v>
      </c>
      <c r="AU409" s="114" t="n">
        <f aca="false">SUM(AL410:AL416)</f>
        <v>0</v>
      </c>
    </row>
    <row r="410" customFormat="false" ht="12.75" hidden="false" customHeight="false" outlineLevel="0" collapsed="false">
      <c r="A410" s="17" t="s">
        <v>3487</v>
      </c>
      <c r="B410" s="17"/>
      <c r="C410" s="17" t="s">
        <v>1039</v>
      </c>
      <c r="D410" s="17" t="s">
        <v>1040</v>
      </c>
      <c r="E410" s="17" t="s">
        <v>158</v>
      </c>
      <c r="F410" s="115" t="n">
        <f aca="false">'Soupis dodávek a prací_stavba'!E403</f>
        <v>5041.67113</v>
      </c>
      <c r="G410" s="115" t="n">
        <f aca="false">'Soupis dodávek a prací_stavba'!F403</f>
        <v>0</v>
      </c>
      <c r="H410" s="115" t="n">
        <f aca="false">F410*AO410</f>
        <v>0</v>
      </c>
      <c r="I410" s="115" t="n">
        <f aca="false">F410*AP410</f>
        <v>0</v>
      </c>
      <c r="J410" s="115" t="n">
        <f aca="false">F410*G410</f>
        <v>0</v>
      </c>
      <c r="K410" s="115" t="n">
        <v>0.0002</v>
      </c>
      <c r="L410" s="115" t="n">
        <f aca="false">F410*K410</f>
        <v>1.008334226</v>
      </c>
      <c r="M410" s="143" t="s">
        <v>147</v>
      </c>
      <c r="Z410" s="115" t="n">
        <f aca="false">IF(AQ410="5",BJ410,0)</f>
        <v>0</v>
      </c>
      <c r="AB410" s="115" t="n">
        <f aca="false">IF(AQ410="1",BH410,0)</f>
        <v>0</v>
      </c>
      <c r="AC410" s="115" t="n">
        <f aca="false">IF(AQ410="1",BI410,0)</f>
        <v>0</v>
      </c>
      <c r="AD410" s="115" t="n">
        <f aca="false">IF(AQ410="7",BH410,0)</f>
        <v>0</v>
      </c>
      <c r="AE410" s="115" t="n">
        <f aca="false">IF(AQ410="7",BI410,0)</f>
        <v>0</v>
      </c>
      <c r="AF410" s="115" t="n">
        <f aca="false">IF(AQ410="2",BH410,0)</f>
        <v>0</v>
      </c>
      <c r="AG410" s="115" t="n">
        <f aca="false">IF(AQ410="2",BI410,0)</f>
        <v>0</v>
      </c>
      <c r="AH410" s="115" t="n">
        <f aca="false">IF(AQ410="0",BJ410,0)</f>
        <v>0</v>
      </c>
      <c r="AI410" s="113"/>
      <c r="AJ410" s="115" t="n">
        <f aca="false">IF(AN410=0,J410,0)</f>
        <v>0</v>
      </c>
      <c r="AK410" s="115" t="n">
        <f aca="false">IF(AN410=15,J410,0)</f>
        <v>0</v>
      </c>
      <c r="AL410" s="115" t="n">
        <f aca="false">IF(AN410=21,J410,0)</f>
        <v>0</v>
      </c>
      <c r="AN410" s="115" t="n">
        <v>21</v>
      </c>
      <c r="AO410" s="115" t="n">
        <f aca="false">G410*0.41205646798676</f>
        <v>0</v>
      </c>
      <c r="AP410" s="115" t="n">
        <f aca="false">G410*(1-0.41205646798676)</f>
        <v>0</v>
      </c>
      <c r="AQ410" s="143" t="s">
        <v>168</v>
      </c>
      <c r="AV410" s="115" t="n">
        <f aca="false">AW410+AX410</f>
        <v>0</v>
      </c>
      <c r="AW410" s="115" t="n">
        <f aca="false">F410*AO410</f>
        <v>0</v>
      </c>
      <c r="AX410" s="115" t="n">
        <f aca="false">F410*AP410</f>
        <v>0</v>
      </c>
      <c r="AY410" s="143" t="s">
        <v>3488</v>
      </c>
      <c r="AZ410" s="143" t="s">
        <v>3484</v>
      </c>
      <c r="BA410" s="113" t="s">
        <v>3422</v>
      </c>
      <c r="BC410" s="115" t="n">
        <f aca="false">AW410+AX410</f>
        <v>0</v>
      </c>
      <c r="BD410" s="115" t="n">
        <f aca="false">G410/(100-BE410)*100</f>
        <v>0</v>
      </c>
      <c r="BE410" s="115" t="n">
        <v>0</v>
      </c>
      <c r="BF410" s="115" t="n">
        <f aca="false">L410</f>
        <v>1.008334226</v>
      </c>
      <c r="BH410" s="115" t="n">
        <f aca="false">F410*AO410</f>
        <v>0</v>
      </c>
      <c r="BI410" s="115" t="n">
        <f aca="false">F410*AP410</f>
        <v>0</v>
      </c>
      <c r="BJ410" s="115" t="n">
        <f aca="false">F410*G410</f>
        <v>0</v>
      </c>
    </row>
    <row r="411" customFormat="false" ht="12.75" hidden="false" customHeight="false" outlineLevel="0" collapsed="false">
      <c r="A411" s="17" t="s">
        <v>3489</v>
      </c>
      <c r="B411" s="17"/>
      <c r="C411" s="17" t="s">
        <v>1042</v>
      </c>
      <c r="D411" s="17" t="s">
        <v>1043</v>
      </c>
      <c r="E411" s="17" t="s">
        <v>158</v>
      </c>
      <c r="F411" s="115" t="n">
        <f aca="false">'Soupis dodávek a prací_stavba'!E404</f>
        <v>1324.87614</v>
      </c>
      <c r="G411" s="115" t="n">
        <f aca="false">'Soupis dodávek a prací_stavba'!F404</f>
        <v>0</v>
      </c>
      <c r="H411" s="115" t="n">
        <f aca="false">F411*AO411</f>
        <v>0</v>
      </c>
      <c r="I411" s="115" t="n">
        <f aca="false">F411*AP411</f>
        <v>0</v>
      </c>
      <c r="J411" s="115" t="n">
        <f aca="false">F411*G411</f>
        <v>0</v>
      </c>
      <c r="K411" s="115" t="n">
        <v>0.00036</v>
      </c>
      <c r="L411" s="115" t="n">
        <f aca="false">F411*K411</f>
        <v>0.4769554104</v>
      </c>
      <c r="M411" s="143" t="s">
        <v>336</v>
      </c>
      <c r="Z411" s="115" t="n">
        <f aca="false">IF(AQ411="5",BJ411,0)</f>
        <v>0</v>
      </c>
      <c r="AB411" s="115" t="n">
        <f aca="false">IF(AQ411="1",BH411,0)</f>
        <v>0</v>
      </c>
      <c r="AC411" s="115" t="n">
        <f aca="false">IF(AQ411="1",BI411,0)</f>
        <v>0</v>
      </c>
      <c r="AD411" s="115" t="n">
        <f aca="false">IF(AQ411="7",BH411,0)</f>
        <v>0</v>
      </c>
      <c r="AE411" s="115" t="n">
        <f aca="false">IF(AQ411="7",BI411,0)</f>
        <v>0</v>
      </c>
      <c r="AF411" s="115" t="n">
        <f aca="false">IF(AQ411="2",BH411,0)</f>
        <v>0</v>
      </c>
      <c r="AG411" s="115" t="n">
        <f aca="false">IF(AQ411="2",BI411,0)</f>
        <v>0</v>
      </c>
      <c r="AH411" s="115" t="n">
        <f aca="false">IF(AQ411="0",BJ411,0)</f>
        <v>0</v>
      </c>
      <c r="AI411" s="113"/>
      <c r="AJ411" s="115" t="n">
        <f aca="false">IF(AN411=0,J411,0)</f>
        <v>0</v>
      </c>
      <c r="AK411" s="115" t="n">
        <f aca="false">IF(AN411=15,J411,0)</f>
        <v>0</v>
      </c>
      <c r="AL411" s="115" t="n">
        <f aca="false">IF(AN411=21,J411,0)</f>
        <v>0</v>
      </c>
      <c r="AN411" s="115" t="n">
        <v>21</v>
      </c>
      <c r="AO411" s="115" t="n">
        <f aca="false">G411*0.141111114188035</f>
        <v>0</v>
      </c>
      <c r="AP411" s="115" t="n">
        <f aca="false">G411*(1-0.141111114188035)</f>
        <v>0</v>
      </c>
      <c r="AQ411" s="143" t="s">
        <v>168</v>
      </c>
      <c r="AV411" s="115" t="n">
        <f aca="false">AW411+AX411</f>
        <v>0</v>
      </c>
      <c r="AW411" s="115" t="n">
        <f aca="false">F411*AO411</f>
        <v>0</v>
      </c>
      <c r="AX411" s="115" t="n">
        <f aca="false">F411*AP411</f>
        <v>0</v>
      </c>
      <c r="AY411" s="143" t="s">
        <v>3488</v>
      </c>
      <c r="AZ411" s="143" t="s">
        <v>3484</v>
      </c>
      <c r="BA411" s="113" t="s">
        <v>3422</v>
      </c>
      <c r="BC411" s="115" t="n">
        <f aca="false">AW411+AX411</f>
        <v>0</v>
      </c>
      <c r="BD411" s="115" t="n">
        <f aca="false">G411/(100-BE411)*100</f>
        <v>0</v>
      </c>
      <c r="BE411" s="115" t="n">
        <v>0</v>
      </c>
      <c r="BF411" s="115" t="n">
        <f aca="false">L411</f>
        <v>0.4769554104</v>
      </c>
      <c r="BH411" s="115" t="n">
        <f aca="false">F411*AO411</f>
        <v>0</v>
      </c>
      <c r="BI411" s="115" t="n">
        <f aca="false">F411*AP411</f>
        <v>0</v>
      </c>
      <c r="BJ411" s="115" t="n">
        <f aca="false">F411*G411</f>
        <v>0</v>
      </c>
    </row>
    <row r="412" customFormat="false" ht="12.75" hidden="false" customHeight="true" outlineLevel="0" collapsed="false">
      <c r="C412" s="524" t="s">
        <v>61</v>
      </c>
      <c r="D412" s="123" t="s">
        <v>1044</v>
      </c>
      <c r="E412" s="123"/>
      <c r="F412" s="123"/>
      <c r="G412" s="123"/>
      <c r="H412" s="123"/>
      <c r="I412" s="123"/>
      <c r="J412" s="123"/>
      <c r="K412" s="123"/>
      <c r="L412" s="123"/>
      <c r="M412" s="123"/>
    </row>
    <row r="413" customFormat="false" ht="12.75" hidden="false" customHeight="false" outlineLevel="0" collapsed="false">
      <c r="A413" s="17" t="s">
        <v>3490</v>
      </c>
      <c r="B413" s="17"/>
      <c r="C413" s="17" t="s">
        <v>1046</v>
      </c>
      <c r="D413" s="17" t="s">
        <v>1047</v>
      </c>
      <c r="E413" s="17" t="s">
        <v>158</v>
      </c>
      <c r="F413" s="115" t="n">
        <f aca="false">'Soupis dodávek a prací_stavba'!E406</f>
        <v>3253.31899</v>
      </c>
      <c r="G413" s="115" t="n">
        <f aca="false">'Soupis dodávek a prací_stavba'!F406</f>
        <v>0</v>
      </c>
      <c r="H413" s="115" t="n">
        <f aca="false">F413*AO413</f>
        <v>0</v>
      </c>
      <c r="I413" s="115" t="n">
        <f aca="false">F413*AP413</f>
        <v>0</v>
      </c>
      <c r="J413" s="115" t="n">
        <f aca="false">F413*G413</f>
        <v>0</v>
      </c>
      <c r="K413" s="115" t="n">
        <v>0.00022</v>
      </c>
      <c r="L413" s="115" t="n">
        <f aca="false">F413*K413</f>
        <v>0.7157301778</v>
      </c>
      <c r="M413" s="143" t="s">
        <v>147</v>
      </c>
      <c r="Z413" s="115" t="n">
        <f aca="false">IF(AQ413="5",BJ413,0)</f>
        <v>0</v>
      </c>
      <c r="AB413" s="115" t="n">
        <f aca="false">IF(AQ413="1",BH413,0)</f>
        <v>0</v>
      </c>
      <c r="AC413" s="115" t="n">
        <f aca="false">IF(AQ413="1",BI413,0)</f>
        <v>0</v>
      </c>
      <c r="AD413" s="115" t="n">
        <f aca="false">IF(AQ413="7",BH413,0)</f>
        <v>0</v>
      </c>
      <c r="AE413" s="115" t="n">
        <f aca="false">IF(AQ413="7",BI413,0)</f>
        <v>0</v>
      </c>
      <c r="AF413" s="115" t="n">
        <f aca="false">IF(AQ413="2",BH413,0)</f>
        <v>0</v>
      </c>
      <c r="AG413" s="115" t="n">
        <f aca="false">IF(AQ413="2",BI413,0)</f>
        <v>0</v>
      </c>
      <c r="AH413" s="115" t="n">
        <f aca="false">IF(AQ413="0",BJ413,0)</f>
        <v>0</v>
      </c>
      <c r="AI413" s="113"/>
      <c r="AJ413" s="115" t="n">
        <f aca="false">IF(AN413=0,J413,0)</f>
        <v>0</v>
      </c>
      <c r="AK413" s="115" t="n">
        <f aca="false">IF(AN413=15,J413,0)</f>
        <v>0</v>
      </c>
      <c r="AL413" s="115" t="n">
        <f aca="false">IF(AN413=21,J413,0)</f>
        <v>0</v>
      </c>
      <c r="AN413" s="115" t="n">
        <v>21</v>
      </c>
      <c r="AO413" s="115" t="n">
        <f aca="false">G413*0.15699598967275</f>
        <v>0</v>
      </c>
      <c r="AP413" s="115" t="n">
        <f aca="false">G413*(1-0.15699598967275)</f>
        <v>0</v>
      </c>
      <c r="AQ413" s="143" t="s">
        <v>168</v>
      </c>
      <c r="AV413" s="115" t="n">
        <f aca="false">AW413+AX413</f>
        <v>0</v>
      </c>
      <c r="AW413" s="115" t="n">
        <f aca="false">F413*AO413</f>
        <v>0</v>
      </c>
      <c r="AX413" s="115" t="n">
        <f aca="false">F413*AP413</f>
        <v>0</v>
      </c>
      <c r="AY413" s="143" t="s">
        <v>3488</v>
      </c>
      <c r="AZ413" s="143" t="s">
        <v>3484</v>
      </c>
      <c r="BA413" s="113" t="s">
        <v>3422</v>
      </c>
      <c r="BC413" s="115" t="n">
        <f aca="false">AW413+AX413</f>
        <v>0</v>
      </c>
      <c r="BD413" s="115" t="n">
        <f aca="false">G413/(100-BE413)*100</f>
        <v>0</v>
      </c>
      <c r="BE413" s="115" t="n">
        <v>0</v>
      </c>
      <c r="BF413" s="115" t="n">
        <f aca="false">L413</f>
        <v>0.7157301778</v>
      </c>
      <c r="BH413" s="115" t="n">
        <f aca="false">F413*AO413</f>
        <v>0</v>
      </c>
      <c r="BI413" s="115" t="n">
        <f aca="false">F413*AP413</f>
        <v>0</v>
      </c>
      <c r="BJ413" s="115" t="n">
        <f aca="false">F413*G413</f>
        <v>0</v>
      </c>
    </row>
    <row r="414" customFormat="false" ht="12.75" hidden="false" customHeight="false" outlineLevel="0" collapsed="false">
      <c r="A414" s="17" t="s">
        <v>3491</v>
      </c>
      <c r="B414" s="17"/>
      <c r="C414" s="17" t="s">
        <v>1042</v>
      </c>
      <c r="D414" s="17" t="s">
        <v>1049</v>
      </c>
      <c r="E414" s="17" t="s">
        <v>158</v>
      </c>
      <c r="F414" s="115" t="n">
        <f aca="false">'Soupis dodávek a prací_stavba'!E407</f>
        <v>463.476</v>
      </c>
      <c r="G414" s="115" t="n">
        <f aca="false">'Soupis dodávek a prací_stavba'!F407</f>
        <v>0</v>
      </c>
      <c r="H414" s="115" t="n">
        <f aca="false">F414*AO414</f>
        <v>0</v>
      </c>
      <c r="I414" s="115" t="n">
        <f aca="false">F414*AP414</f>
        <v>0</v>
      </c>
      <c r="J414" s="115" t="n">
        <f aca="false">F414*G414</f>
        <v>0</v>
      </c>
      <c r="K414" s="115" t="n">
        <v>0.00036</v>
      </c>
      <c r="L414" s="115" t="n">
        <f aca="false">F414*K414</f>
        <v>0.16685136</v>
      </c>
      <c r="M414" s="143" t="s">
        <v>336</v>
      </c>
      <c r="Z414" s="115" t="n">
        <f aca="false">IF(AQ414="5",BJ414,0)</f>
        <v>0</v>
      </c>
      <c r="AB414" s="115" t="n">
        <f aca="false">IF(AQ414="1",BH414,0)</f>
        <v>0</v>
      </c>
      <c r="AC414" s="115" t="n">
        <f aca="false">IF(AQ414="1",BI414,0)</f>
        <v>0</v>
      </c>
      <c r="AD414" s="115" t="n">
        <f aca="false">IF(AQ414="7",BH414,0)</f>
        <v>0</v>
      </c>
      <c r="AE414" s="115" t="n">
        <f aca="false">IF(AQ414="7",BI414,0)</f>
        <v>0</v>
      </c>
      <c r="AF414" s="115" t="n">
        <f aca="false">IF(AQ414="2",BH414,0)</f>
        <v>0</v>
      </c>
      <c r="AG414" s="115" t="n">
        <f aca="false">IF(AQ414="2",BI414,0)</f>
        <v>0</v>
      </c>
      <c r="AH414" s="115" t="n">
        <f aca="false">IF(AQ414="0",BJ414,0)</f>
        <v>0</v>
      </c>
      <c r="AI414" s="113"/>
      <c r="AJ414" s="115" t="n">
        <f aca="false">IF(AN414=0,J414,0)</f>
        <v>0</v>
      </c>
      <c r="AK414" s="115" t="n">
        <f aca="false">IF(AN414=15,J414,0)</f>
        <v>0</v>
      </c>
      <c r="AL414" s="115" t="n">
        <f aca="false">IF(AN414=21,J414,0)</f>
        <v>0</v>
      </c>
      <c r="AN414" s="115" t="n">
        <v>21</v>
      </c>
      <c r="AO414" s="115" t="n">
        <f aca="false">G414*0.141111105472915</f>
        <v>0</v>
      </c>
      <c r="AP414" s="115" t="n">
        <f aca="false">G414*(1-0.141111105472915)</f>
        <v>0</v>
      </c>
      <c r="AQ414" s="143" t="s">
        <v>168</v>
      </c>
      <c r="AV414" s="115" t="n">
        <f aca="false">AW414+AX414</f>
        <v>0</v>
      </c>
      <c r="AW414" s="115" t="n">
        <f aca="false">F414*AO414</f>
        <v>0</v>
      </c>
      <c r="AX414" s="115" t="n">
        <f aca="false">F414*AP414</f>
        <v>0</v>
      </c>
      <c r="AY414" s="143" t="s">
        <v>3488</v>
      </c>
      <c r="AZ414" s="143" t="s">
        <v>3484</v>
      </c>
      <c r="BA414" s="113" t="s">
        <v>3422</v>
      </c>
      <c r="BC414" s="115" t="n">
        <f aca="false">AW414+AX414</f>
        <v>0</v>
      </c>
      <c r="BD414" s="115" t="n">
        <f aca="false">G414/(100-BE414)*100</f>
        <v>0</v>
      </c>
      <c r="BE414" s="115" t="n">
        <v>0</v>
      </c>
      <c r="BF414" s="115" t="n">
        <f aca="false">L414</f>
        <v>0.16685136</v>
      </c>
      <c r="BH414" s="115" t="n">
        <f aca="false">F414*AO414</f>
        <v>0</v>
      </c>
      <c r="BI414" s="115" t="n">
        <f aca="false">F414*AP414</f>
        <v>0</v>
      </c>
      <c r="BJ414" s="115" t="n">
        <f aca="false">F414*G414</f>
        <v>0</v>
      </c>
    </row>
    <row r="415" customFormat="false" ht="12.75" hidden="false" customHeight="true" outlineLevel="0" collapsed="false">
      <c r="C415" s="524" t="s">
        <v>61</v>
      </c>
      <c r="D415" s="123" t="s">
        <v>1050</v>
      </c>
      <c r="E415" s="123"/>
      <c r="F415" s="123"/>
      <c r="G415" s="123"/>
      <c r="H415" s="123"/>
      <c r="I415" s="123"/>
      <c r="J415" s="123"/>
      <c r="K415" s="123"/>
      <c r="L415" s="123"/>
      <c r="M415" s="123"/>
    </row>
    <row r="416" customFormat="false" ht="12.75" hidden="false" customHeight="false" outlineLevel="0" collapsed="false">
      <c r="A416" s="17" t="s">
        <v>3492</v>
      </c>
      <c r="B416" s="17"/>
      <c r="C416" s="17" t="s">
        <v>1052</v>
      </c>
      <c r="D416" s="17" t="s">
        <v>1053</v>
      </c>
      <c r="E416" s="17" t="s">
        <v>158</v>
      </c>
      <c r="F416" s="115" t="n">
        <f aca="false">'Soupis dodávek a prací_stavba'!E409</f>
        <v>2761.14712</v>
      </c>
      <c r="G416" s="115" t="n">
        <f aca="false">'Soupis dodávek a prací_stavba'!F409</f>
        <v>0</v>
      </c>
      <c r="H416" s="115" t="n">
        <f aca="false">F416*AO416</f>
        <v>0</v>
      </c>
      <c r="I416" s="115" t="n">
        <f aca="false">F416*AP416</f>
        <v>0</v>
      </c>
      <c r="J416" s="115" t="n">
        <f aca="false">F416*G416</f>
        <v>0</v>
      </c>
      <c r="K416" s="115" t="n">
        <v>0</v>
      </c>
      <c r="L416" s="115" t="n">
        <f aca="false">F416*K416</f>
        <v>0</v>
      </c>
      <c r="M416" s="143" t="s">
        <v>147</v>
      </c>
      <c r="Z416" s="115" t="n">
        <f aca="false">IF(AQ416="5",BJ416,0)</f>
        <v>0</v>
      </c>
      <c r="AB416" s="115" t="n">
        <f aca="false">IF(AQ416="1",BH416,0)</f>
        <v>0</v>
      </c>
      <c r="AC416" s="115" t="n">
        <f aca="false">IF(AQ416="1",BI416,0)</f>
        <v>0</v>
      </c>
      <c r="AD416" s="115" t="n">
        <f aca="false">IF(AQ416="7",BH416,0)</f>
        <v>0</v>
      </c>
      <c r="AE416" s="115" t="n">
        <f aca="false">IF(AQ416="7",BI416,0)</f>
        <v>0</v>
      </c>
      <c r="AF416" s="115" t="n">
        <f aca="false">IF(AQ416="2",BH416,0)</f>
        <v>0</v>
      </c>
      <c r="AG416" s="115" t="n">
        <f aca="false">IF(AQ416="2",BI416,0)</f>
        <v>0</v>
      </c>
      <c r="AH416" s="115" t="n">
        <f aca="false">IF(AQ416="0",BJ416,0)</f>
        <v>0</v>
      </c>
      <c r="AI416" s="113"/>
      <c r="AJ416" s="115" t="n">
        <f aca="false">IF(AN416=0,J416,0)</f>
        <v>0</v>
      </c>
      <c r="AK416" s="115" t="n">
        <f aca="false">IF(AN416=15,J416,0)</f>
        <v>0</v>
      </c>
      <c r="AL416" s="115" t="n">
        <f aca="false">IF(AN416=21,J416,0)</f>
        <v>0</v>
      </c>
      <c r="AN416" s="115" t="n">
        <v>21</v>
      </c>
      <c r="AO416" s="115" t="n">
        <f aca="false">G416*0.00271002697777589</f>
        <v>0</v>
      </c>
      <c r="AP416" s="115" t="n">
        <f aca="false">G416*(1-0.00271002697777589)</f>
        <v>0</v>
      </c>
      <c r="AQ416" s="143" t="s">
        <v>168</v>
      </c>
      <c r="AV416" s="115" t="n">
        <f aca="false">AW416+AX416</f>
        <v>0</v>
      </c>
      <c r="AW416" s="115" t="n">
        <f aca="false">F416*AO416</f>
        <v>0</v>
      </c>
      <c r="AX416" s="115" t="n">
        <f aca="false">F416*AP416</f>
        <v>0</v>
      </c>
      <c r="AY416" s="143" t="s">
        <v>3488</v>
      </c>
      <c r="AZ416" s="143" t="s">
        <v>3484</v>
      </c>
      <c r="BA416" s="113" t="s">
        <v>3422</v>
      </c>
      <c r="BC416" s="115" t="n">
        <f aca="false">AW416+AX416</f>
        <v>0</v>
      </c>
      <c r="BD416" s="115" t="n">
        <f aca="false">G416/(100-BE416)*100</f>
        <v>0</v>
      </c>
      <c r="BE416" s="115" t="n">
        <v>0</v>
      </c>
      <c r="BF416" s="115" t="n">
        <f aca="false">L416</f>
        <v>0</v>
      </c>
      <c r="BH416" s="115" t="n">
        <f aca="false">F416*AO416</f>
        <v>0</v>
      </c>
      <c r="BI416" s="115" t="n">
        <f aca="false">F416*AP416</f>
        <v>0</v>
      </c>
      <c r="BJ416" s="115" t="n">
        <f aca="false">F416*G416</f>
        <v>0</v>
      </c>
    </row>
    <row r="417" customFormat="false" ht="12.75" hidden="false" customHeight="false" outlineLevel="0" collapsed="false">
      <c r="A417" s="523"/>
      <c r="B417" s="111"/>
      <c r="C417" s="111" t="s">
        <v>133</v>
      </c>
      <c r="D417" s="111" t="s">
        <v>134</v>
      </c>
      <c r="E417" s="523" t="s">
        <v>65</v>
      </c>
      <c r="F417" s="523" t="s">
        <v>65</v>
      </c>
      <c r="G417" s="523" t="s">
        <v>65</v>
      </c>
      <c r="H417" s="114" t="n">
        <f aca="false">SUM(H418:H419)</f>
        <v>0</v>
      </c>
      <c r="I417" s="114" t="n">
        <f aca="false">SUM(I418:I419)</f>
        <v>0</v>
      </c>
      <c r="J417" s="114" t="n">
        <f aca="false">SUM(J418:J419)</f>
        <v>0</v>
      </c>
      <c r="K417" s="113"/>
      <c r="L417" s="114" t="n">
        <f aca="false">SUM(L418:L419)</f>
        <v>0.0417312</v>
      </c>
      <c r="M417" s="113"/>
      <c r="AI417" s="113"/>
      <c r="AS417" s="114" t="n">
        <f aca="false">SUM(AJ418:AJ419)</f>
        <v>0</v>
      </c>
      <c r="AT417" s="114" t="n">
        <f aca="false">SUM(AK418:AK419)</f>
        <v>0</v>
      </c>
      <c r="AU417" s="114" t="n">
        <f aca="false">SUM(AL418:AL419)</f>
        <v>0</v>
      </c>
    </row>
    <row r="418" customFormat="false" ht="12.75" hidden="false" customHeight="false" outlineLevel="0" collapsed="false">
      <c r="A418" s="17" t="s">
        <v>3493</v>
      </c>
      <c r="B418" s="17"/>
      <c r="C418" s="17" t="s">
        <v>1055</v>
      </c>
      <c r="D418" s="17" t="s">
        <v>1056</v>
      </c>
      <c r="E418" s="17" t="s">
        <v>158</v>
      </c>
      <c r="F418" s="115" t="n">
        <f aca="false">'Soupis dodávek a prací_stavba'!E411</f>
        <v>4.14</v>
      </c>
      <c r="G418" s="115" t="n">
        <f aca="false">'Soupis dodávek a prací_stavba'!F411</f>
        <v>0</v>
      </c>
      <c r="H418" s="115" t="n">
        <f aca="false">F418*AO418</f>
        <v>0</v>
      </c>
      <c r="I418" s="115" t="n">
        <f aca="false">F418*AP418</f>
        <v>0</v>
      </c>
      <c r="J418" s="115" t="n">
        <f aca="false">F418*G418</f>
        <v>0</v>
      </c>
      <c r="K418" s="115" t="n">
        <v>8E-005</v>
      </c>
      <c r="L418" s="115" t="n">
        <f aca="false">F418*K418</f>
        <v>0.0003312</v>
      </c>
      <c r="M418" s="143" t="s">
        <v>147</v>
      </c>
      <c r="Z418" s="115" t="n">
        <f aca="false">IF(AQ418="5",BJ418,0)</f>
        <v>0</v>
      </c>
      <c r="AB418" s="115" t="n">
        <f aca="false">IF(AQ418="1",BH418,0)</f>
        <v>0</v>
      </c>
      <c r="AC418" s="115" t="n">
        <f aca="false">IF(AQ418="1",BI418,0)</f>
        <v>0</v>
      </c>
      <c r="AD418" s="115" t="n">
        <f aca="false">IF(AQ418="7",BH418,0)</f>
        <v>0</v>
      </c>
      <c r="AE418" s="115" t="n">
        <f aca="false">IF(AQ418="7",BI418,0)</f>
        <v>0</v>
      </c>
      <c r="AF418" s="115" t="n">
        <f aca="false">IF(AQ418="2",BH418,0)</f>
        <v>0</v>
      </c>
      <c r="AG418" s="115" t="n">
        <f aca="false">IF(AQ418="2",BI418,0)</f>
        <v>0</v>
      </c>
      <c r="AH418" s="115" t="n">
        <f aca="false">IF(AQ418="0",BJ418,0)</f>
        <v>0</v>
      </c>
      <c r="AI418" s="113"/>
      <c r="AJ418" s="115" t="n">
        <f aca="false">IF(AN418=0,J418,0)</f>
        <v>0</v>
      </c>
      <c r="AK418" s="115" t="n">
        <f aca="false">IF(AN418=15,J418,0)</f>
        <v>0</v>
      </c>
      <c r="AL418" s="115" t="n">
        <f aca="false">IF(AN418=21,J418,0)</f>
        <v>0</v>
      </c>
      <c r="AN418" s="115" t="n">
        <v>21</v>
      </c>
      <c r="AO418" s="115" t="n">
        <f aca="false">G418*0.0283174904942966</f>
        <v>0</v>
      </c>
      <c r="AP418" s="115" t="n">
        <f aca="false">G418*(1-0.0283174904942966)</f>
        <v>0</v>
      </c>
      <c r="AQ418" s="143" t="s">
        <v>168</v>
      </c>
      <c r="AV418" s="115" t="n">
        <f aca="false">AW418+AX418</f>
        <v>0</v>
      </c>
      <c r="AW418" s="115" t="n">
        <f aca="false">F418*AO418</f>
        <v>0</v>
      </c>
      <c r="AX418" s="115" t="n">
        <f aca="false">F418*AP418</f>
        <v>0</v>
      </c>
      <c r="AY418" s="143" t="s">
        <v>3494</v>
      </c>
      <c r="AZ418" s="143" t="s">
        <v>3484</v>
      </c>
      <c r="BA418" s="113" t="s">
        <v>3422</v>
      </c>
      <c r="BC418" s="115" t="n">
        <f aca="false">AW418+AX418</f>
        <v>0</v>
      </c>
      <c r="BD418" s="115" t="n">
        <f aca="false">G418/(100-BE418)*100</f>
        <v>0</v>
      </c>
      <c r="BE418" s="115" t="n">
        <v>0</v>
      </c>
      <c r="BF418" s="115" t="n">
        <f aca="false">L418</f>
        <v>0.0003312</v>
      </c>
      <c r="BH418" s="115" t="n">
        <f aca="false">F418*AO418</f>
        <v>0</v>
      </c>
      <c r="BI418" s="115" t="n">
        <f aca="false">F418*AP418</f>
        <v>0</v>
      </c>
      <c r="BJ418" s="115" t="n">
        <f aca="false">F418*G418</f>
        <v>0</v>
      </c>
    </row>
    <row r="419" customFormat="false" ht="12.75" hidden="false" customHeight="false" outlineLevel="0" collapsed="false">
      <c r="A419" s="17" t="s">
        <v>3495</v>
      </c>
      <c r="B419" s="17"/>
      <c r="C419" s="17" t="s">
        <v>1058</v>
      </c>
      <c r="D419" s="17" t="s">
        <v>1059</v>
      </c>
      <c r="E419" s="17" t="s">
        <v>158</v>
      </c>
      <c r="F419" s="115" t="n">
        <f aca="false">'Soupis dodávek a prací_stavba'!E412</f>
        <v>4.14</v>
      </c>
      <c r="G419" s="115" t="n">
        <f aca="false">'Soupis dodávek a prací_stavba'!F412</f>
        <v>0</v>
      </c>
      <c r="H419" s="115" t="n">
        <f aca="false">F419*AO419</f>
        <v>0</v>
      </c>
      <c r="I419" s="115" t="n">
        <f aca="false">F419*AP419</f>
        <v>0</v>
      </c>
      <c r="J419" s="115" t="n">
        <f aca="false">F419*G419</f>
        <v>0</v>
      </c>
      <c r="K419" s="115" t="n">
        <v>0.01</v>
      </c>
      <c r="L419" s="115" t="n">
        <f aca="false">F419*K419</f>
        <v>0.0414</v>
      </c>
      <c r="M419" s="143" t="s">
        <v>147</v>
      </c>
      <c r="Z419" s="115" t="n">
        <f aca="false">IF(AQ419="5",BJ419,0)</f>
        <v>0</v>
      </c>
      <c r="AB419" s="115" t="n">
        <f aca="false">IF(AQ419="1",BH419,0)</f>
        <v>0</v>
      </c>
      <c r="AC419" s="115" t="n">
        <f aca="false">IF(AQ419="1",BI419,0)</f>
        <v>0</v>
      </c>
      <c r="AD419" s="115" t="n">
        <f aca="false">IF(AQ419="7",BH419,0)</f>
        <v>0</v>
      </c>
      <c r="AE419" s="115" t="n">
        <f aca="false">IF(AQ419="7",BI419,0)</f>
        <v>0</v>
      </c>
      <c r="AF419" s="115" t="n">
        <f aca="false">IF(AQ419="2",BH419,0)</f>
        <v>0</v>
      </c>
      <c r="AG419" s="115" t="n">
        <f aca="false">IF(AQ419="2",BI419,0)</f>
        <v>0</v>
      </c>
      <c r="AH419" s="115" t="n">
        <f aca="false">IF(AQ419="0",BJ419,0)</f>
        <v>0</v>
      </c>
      <c r="AI419" s="113"/>
      <c r="AJ419" s="115" t="n">
        <f aca="false">IF(AN419=0,J419,0)</f>
        <v>0</v>
      </c>
      <c r="AK419" s="115" t="n">
        <f aca="false">IF(AN419=15,J419,0)</f>
        <v>0</v>
      </c>
      <c r="AL419" s="115" t="n">
        <f aca="false">IF(AN419=21,J419,0)</f>
        <v>0</v>
      </c>
      <c r="AN419" s="115" t="n">
        <v>21</v>
      </c>
      <c r="AO419" s="115" t="n">
        <f aca="false">G419*1</f>
        <v>0</v>
      </c>
      <c r="AP419" s="115" t="n">
        <f aca="false">G419*(1-1)</f>
        <v>0</v>
      </c>
      <c r="AQ419" s="143" t="s">
        <v>168</v>
      </c>
      <c r="AV419" s="115" t="n">
        <f aca="false">AW419+AX419</f>
        <v>0</v>
      </c>
      <c r="AW419" s="115" t="n">
        <f aca="false">F419*AO419</f>
        <v>0</v>
      </c>
      <c r="AX419" s="115" t="n">
        <f aca="false">F419*AP419</f>
        <v>0</v>
      </c>
      <c r="AY419" s="143" t="s">
        <v>3494</v>
      </c>
      <c r="AZ419" s="143" t="s">
        <v>3484</v>
      </c>
      <c r="BA419" s="113" t="s">
        <v>3422</v>
      </c>
      <c r="BC419" s="115" t="n">
        <f aca="false">AW419+AX419</f>
        <v>0</v>
      </c>
      <c r="BD419" s="115" t="n">
        <f aca="false">G419/(100-BE419)*100</f>
        <v>0</v>
      </c>
      <c r="BE419" s="115" t="n">
        <v>0</v>
      </c>
      <c r="BF419" s="115" t="n">
        <f aca="false">L419</f>
        <v>0.0414</v>
      </c>
      <c r="BH419" s="115" t="n">
        <f aca="false">F419*AO419</f>
        <v>0</v>
      </c>
      <c r="BI419" s="115" t="n">
        <f aca="false">F419*AP419</f>
        <v>0</v>
      </c>
      <c r="BJ419" s="115" t="n">
        <f aca="false">F419*G419</f>
        <v>0</v>
      </c>
    </row>
    <row r="420" customFormat="false" ht="38.45" hidden="false" customHeight="true" outlineLevel="0" collapsed="false">
      <c r="C420" s="524" t="s">
        <v>61</v>
      </c>
      <c r="D420" s="123" t="s">
        <v>1060</v>
      </c>
      <c r="E420" s="123"/>
      <c r="F420" s="123"/>
      <c r="G420" s="123"/>
      <c r="H420" s="123"/>
      <c r="I420" s="123"/>
      <c r="J420" s="123"/>
      <c r="K420" s="123"/>
      <c r="L420" s="123"/>
      <c r="M420" s="123"/>
    </row>
    <row r="421" customFormat="false" ht="12.75" hidden="false" customHeight="false" outlineLevel="0" collapsed="false">
      <c r="A421" s="523"/>
      <c r="B421" s="111"/>
      <c r="C421" s="111" t="s">
        <v>3496</v>
      </c>
      <c r="D421" s="111" t="s">
        <v>72</v>
      </c>
      <c r="E421" s="523" t="s">
        <v>65</v>
      </c>
      <c r="F421" s="523" t="s">
        <v>65</v>
      </c>
      <c r="G421" s="523" t="s">
        <v>65</v>
      </c>
      <c r="H421" s="114" t="e">
        <f aca="false">SUM(H422:H426)</f>
        <v>#REF!</v>
      </c>
      <c r="I421" s="114" t="e">
        <f aca="false">SUM(I422:I426)</f>
        <v>#REF!</v>
      </c>
      <c r="J421" s="114" t="e">
        <f aca="false">SUM(J422:J426)</f>
        <v>#REF!</v>
      </c>
      <c r="K421" s="113"/>
      <c r="L421" s="114" t="e">
        <f aca="false">SUM(L422:L426)</f>
        <v>#REF!</v>
      </c>
      <c r="M421" s="113"/>
      <c r="AI421" s="113"/>
      <c r="AS421" s="114" t="n">
        <f aca="false">SUM(AJ422:AJ426)</f>
        <v>0</v>
      </c>
      <c r="AT421" s="114" t="n">
        <f aca="false">SUM(AK422:AK426)</f>
        <v>0</v>
      </c>
      <c r="AU421" s="114" t="e">
        <f aca="false">SUM(AL422:AL426)</f>
        <v>#REF!</v>
      </c>
    </row>
    <row r="422" customFormat="false" ht="12.75" hidden="false" customHeight="false" outlineLevel="0" collapsed="false">
      <c r="A422" s="17" t="s">
        <v>3497</v>
      </c>
      <c r="B422" s="17"/>
      <c r="C422" s="17" t="s">
        <v>3498</v>
      </c>
      <c r="D422" s="17" t="s">
        <v>3499</v>
      </c>
      <c r="E422" s="17" t="s">
        <v>410</v>
      </c>
      <c r="F422" s="115" t="e">
        <f aca="false">#REF!</f>
        <v>#REF!</v>
      </c>
      <c r="G422" s="115" t="e">
        <f aca="false">#REF!</f>
        <v>#REF!</v>
      </c>
      <c r="H422" s="115" t="e">
        <f aca="false">F422*AO422</f>
        <v>#REF!</v>
      </c>
      <c r="I422" s="115" t="e">
        <f aca="false">F422*AP422</f>
        <v>#REF!</v>
      </c>
      <c r="J422" s="115" t="e">
        <f aca="false">F422*G422</f>
        <v>#REF!</v>
      </c>
      <c r="K422" s="115" t="n">
        <v>0</v>
      </c>
      <c r="L422" s="115" t="e">
        <f aca="false">F422*K422</f>
        <v>#REF!</v>
      </c>
      <c r="M422" s="143" t="s">
        <v>147</v>
      </c>
      <c r="Z422" s="115" t="e">
        <f aca="false">IF(AQ422="5",BJ422,0)</f>
        <v>#REF!</v>
      </c>
      <c r="AB422" s="115" t="n">
        <f aca="false">IF(AQ422="1",BH422,0)</f>
        <v>0</v>
      </c>
      <c r="AC422" s="115" t="n">
        <f aca="false">IF(AQ422="1",BI422,0)</f>
        <v>0</v>
      </c>
      <c r="AD422" s="115" t="n">
        <f aca="false">IF(AQ422="7",BH422,0)</f>
        <v>0</v>
      </c>
      <c r="AE422" s="115" t="n">
        <f aca="false">IF(AQ422="7",BI422,0)</f>
        <v>0</v>
      </c>
      <c r="AF422" s="115" t="n">
        <f aca="false">IF(AQ422="2",BH422,0)</f>
        <v>0</v>
      </c>
      <c r="AG422" s="115" t="n">
        <f aca="false">IF(AQ422="2",BI422,0)</f>
        <v>0</v>
      </c>
      <c r="AH422" s="115" t="n">
        <f aca="false">IF(AQ422="0",BJ422,0)</f>
        <v>0</v>
      </c>
      <c r="AI422" s="113"/>
      <c r="AJ422" s="115" t="n">
        <f aca="false">IF(AN422=0,J422,0)</f>
        <v>0</v>
      </c>
      <c r="AK422" s="115" t="n">
        <f aca="false">IF(AN422=15,J422,0)</f>
        <v>0</v>
      </c>
      <c r="AL422" s="115" t="e">
        <f aca="false">IF(AN422=21,J422,0)</f>
        <v>#REF!</v>
      </c>
      <c r="AN422" s="115" t="n">
        <v>21</v>
      </c>
      <c r="AO422" s="115" t="e">
        <f aca="false">G422*0</f>
        <v>#REF!</v>
      </c>
      <c r="AP422" s="115" t="e">
        <f aca="false">G422*(1-0)</f>
        <v>#REF!</v>
      </c>
      <c r="AQ422" s="143" t="s">
        <v>160</v>
      </c>
      <c r="AV422" s="115" t="e">
        <f aca="false">AW422+AX422</f>
        <v>#REF!</v>
      </c>
      <c r="AW422" s="115" t="e">
        <f aca="false">F422*AO422</f>
        <v>#REF!</v>
      </c>
      <c r="AX422" s="115" t="e">
        <f aca="false">F422*AP422</f>
        <v>#REF!</v>
      </c>
      <c r="AY422" s="143" t="s">
        <v>3500</v>
      </c>
      <c r="AZ422" s="143" t="s">
        <v>3501</v>
      </c>
      <c r="BA422" s="113" t="s">
        <v>3422</v>
      </c>
      <c r="BC422" s="115" t="e">
        <f aca="false">AW422+AX422</f>
        <v>#REF!</v>
      </c>
      <c r="BD422" s="115" t="e">
        <f aca="false">G422/(100-BE422)*100</f>
        <v>#REF!</v>
      </c>
      <c r="BE422" s="115" t="n">
        <v>0</v>
      </c>
      <c r="BF422" s="115" t="e">
        <f aca="false">L422</f>
        <v>#REF!</v>
      </c>
      <c r="BH422" s="115" t="e">
        <f aca="false">F422*AO422</f>
        <v>#REF!</v>
      </c>
      <c r="BI422" s="115" t="e">
        <f aca="false">F422*AP422</f>
        <v>#REF!</v>
      </c>
      <c r="BJ422" s="115" t="e">
        <f aca="false">F422*G422</f>
        <v>#REF!</v>
      </c>
    </row>
    <row r="423" customFormat="false" ht="12.75" hidden="false" customHeight="false" outlineLevel="0" collapsed="false">
      <c r="A423" s="17" t="s">
        <v>3502</v>
      </c>
      <c r="B423" s="17"/>
      <c r="C423" s="17" t="s">
        <v>3503</v>
      </c>
      <c r="D423" s="17" t="s">
        <v>3504</v>
      </c>
      <c r="E423" s="17" t="s">
        <v>410</v>
      </c>
      <c r="F423" s="115" t="e">
        <f aca="false">#REF!</f>
        <v>#REF!</v>
      </c>
      <c r="G423" s="115" t="e">
        <f aca="false">#REF!</f>
        <v>#REF!</v>
      </c>
      <c r="H423" s="115" t="e">
        <f aca="false">F423*AO423</f>
        <v>#REF!</v>
      </c>
      <c r="I423" s="115" t="e">
        <f aca="false">F423*AP423</f>
        <v>#REF!</v>
      </c>
      <c r="J423" s="115" t="e">
        <f aca="false">F423*G423</f>
        <v>#REF!</v>
      </c>
      <c r="K423" s="115" t="n">
        <v>0</v>
      </c>
      <c r="L423" s="115" t="e">
        <f aca="false">F423*K423</f>
        <v>#REF!</v>
      </c>
      <c r="M423" s="143" t="s">
        <v>147</v>
      </c>
      <c r="Z423" s="115" t="e">
        <f aca="false">IF(AQ423="5",BJ423,0)</f>
        <v>#REF!</v>
      </c>
      <c r="AB423" s="115" t="n">
        <f aca="false">IF(AQ423="1",BH423,0)</f>
        <v>0</v>
      </c>
      <c r="AC423" s="115" t="n">
        <f aca="false">IF(AQ423="1",BI423,0)</f>
        <v>0</v>
      </c>
      <c r="AD423" s="115" t="n">
        <f aca="false">IF(AQ423="7",BH423,0)</f>
        <v>0</v>
      </c>
      <c r="AE423" s="115" t="n">
        <f aca="false">IF(AQ423="7",BI423,0)</f>
        <v>0</v>
      </c>
      <c r="AF423" s="115" t="n">
        <f aca="false">IF(AQ423="2",BH423,0)</f>
        <v>0</v>
      </c>
      <c r="AG423" s="115" t="n">
        <f aca="false">IF(AQ423="2",BI423,0)</f>
        <v>0</v>
      </c>
      <c r="AH423" s="115" t="n">
        <f aca="false">IF(AQ423="0",BJ423,0)</f>
        <v>0</v>
      </c>
      <c r="AI423" s="113"/>
      <c r="AJ423" s="115" t="n">
        <f aca="false">IF(AN423=0,J423,0)</f>
        <v>0</v>
      </c>
      <c r="AK423" s="115" t="n">
        <f aca="false">IF(AN423=15,J423,0)</f>
        <v>0</v>
      </c>
      <c r="AL423" s="115" t="e">
        <f aca="false">IF(AN423=21,J423,0)</f>
        <v>#REF!</v>
      </c>
      <c r="AN423" s="115" t="n">
        <v>21</v>
      </c>
      <c r="AO423" s="115" t="e">
        <f aca="false">G423*0</f>
        <v>#REF!</v>
      </c>
      <c r="AP423" s="115" t="e">
        <f aca="false">G423*(1-0)</f>
        <v>#REF!</v>
      </c>
      <c r="AQ423" s="143" t="s">
        <v>160</v>
      </c>
      <c r="AV423" s="115" t="e">
        <f aca="false">AW423+AX423</f>
        <v>#REF!</v>
      </c>
      <c r="AW423" s="115" t="e">
        <f aca="false">F423*AO423</f>
        <v>#REF!</v>
      </c>
      <c r="AX423" s="115" t="e">
        <f aca="false">F423*AP423</f>
        <v>#REF!</v>
      </c>
      <c r="AY423" s="143" t="s">
        <v>3500</v>
      </c>
      <c r="AZ423" s="143" t="s">
        <v>3501</v>
      </c>
      <c r="BA423" s="113" t="s">
        <v>3422</v>
      </c>
      <c r="BC423" s="115" t="e">
        <f aca="false">AW423+AX423</f>
        <v>#REF!</v>
      </c>
      <c r="BD423" s="115" t="e">
        <f aca="false">G423/(100-BE423)*100</f>
        <v>#REF!</v>
      </c>
      <c r="BE423" s="115" t="n">
        <v>0</v>
      </c>
      <c r="BF423" s="115" t="e">
        <f aca="false">L423</f>
        <v>#REF!</v>
      </c>
      <c r="BH423" s="115" t="e">
        <f aca="false">F423*AO423</f>
        <v>#REF!</v>
      </c>
      <c r="BI423" s="115" t="e">
        <f aca="false">F423*AP423</f>
        <v>#REF!</v>
      </c>
      <c r="BJ423" s="115" t="e">
        <f aca="false">F423*G423</f>
        <v>#REF!</v>
      </c>
    </row>
    <row r="424" customFormat="false" ht="12.75" hidden="false" customHeight="false" outlineLevel="0" collapsed="false">
      <c r="A424" s="17" t="s">
        <v>3505</v>
      </c>
      <c r="B424" s="17"/>
      <c r="C424" s="17" t="s">
        <v>3506</v>
      </c>
      <c r="D424" s="17" t="s">
        <v>3507</v>
      </c>
      <c r="E424" s="17" t="s">
        <v>410</v>
      </c>
      <c r="F424" s="115" t="e">
        <f aca="false">#REF!</f>
        <v>#REF!</v>
      </c>
      <c r="G424" s="115" t="e">
        <f aca="false">#REF!</f>
        <v>#REF!</v>
      </c>
      <c r="H424" s="115" t="e">
        <f aca="false">F424*AO424</f>
        <v>#REF!</v>
      </c>
      <c r="I424" s="115" t="e">
        <f aca="false">F424*AP424</f>
        <v>#REF!</v>
      </c>
      <c r="J424" s="115" t="e">
        <f aca="false">F424*G424</f>
        <v>#REF!</v>
      </c>
      <c r="K424" s="115" t="n">
        <v>0</v>
      </c>
      <c r="L424" s="115" t="e">
        <f aca="false">F424*K424</f>
        <v>#REF!</v>
      </c>
      <c r="M424" s="143" t="s">
        <v>147</v>
      </c>
      <c r="Z424" s="115" t="e">
        <f aca="false">IF(AQ424="5",BJ424,0)</f>
        <v>#REF!</v>
      </c>
      <c r="AB424" s="115" t="n">
        <f aca="false">IF(AQ424="1",BH424,0)</f>
        <v>0</v>
      </c>
      <c r="AC424" s="115" t="n">
        <f aca="false">IF(AQ424="1",BI424,0)</f>
        <v>0</v>
      </c>
      <c r="AD424" s="115" t="n">
        <f aca="false">IF(AQ424="7",BH424,0)</f>
        <v>0</v>
      </c>
      <c r="AE424" s="115" t="n">
        <f aca="false">IF(AQ424="7",BI424,0)</f>
        <v>0</v>
      </c>
      <c r="AF424" s="115" t="n">
        <f aca="false">IF(AQ424="2",BH424,0)</f>
        <v>0</v>
      </c>
      <c r="AG424" s="115" t="n">
        <f aca="false">IF(AQ424="2",BI424,0)</f>
        <v>0</v>
      </c>
      <c r="AH424" s="115" t="n">
        <f aca="false">IF(AQ424="0",BJ424,0)</f>
        <v>0</v>
      </c>
      <c r="AI424" s="113"/>
      <c r="AJ424" s="115" t="n">
        <f aca="false">IF(AN424=0,J424,0)</f>
        <v>0</v>
      </c>
      <c r="AK424" s="115" t="n">
        <f aca="false">IF(AN424=15,J424,0)</f>
        <v>0</v>
      </c>
      <c r="AL424" s="115" t="e">
        <f aca="false">IF(AN424=21,J424,0)</f>
        <v>#REF!</v>
      </c>
      <c r="AN424" s="115" t="n">
        <v>21</v>
      </c>
      <c r="AO424" s="115" t="e">
        <f aca="false">G424*0</f>
        <v>#REF!</v>
      </c>
      <c r="AP424" s="115" t="e">
        <f aca="false">G424*(1-0)</f>
        <v>#REF!</v>
      </c>
      <c r="AQ424" s="143" t="s">
        <v>160</v>
      </c>
      <c r="AV424" s="115" t="e">
        <f aca="false">AW424+AX424</f>
        <v>#REF!</v>
      </c>
      <c r="AW424" s="115" t="e">
        <f aca="false">F424*AO424</f>
        <v>#REF!</v>
      </c>
      <c r="AX424" s="115" t="e">
        <f aca="false">F424*AP424</f>
        <v>#REF!</v>
      </c>
      <c r="AY424" s="143" t="s">
        <v>3500</v>
      </c>
      <c r="AZ424" s="143" t="s">
        <v>3501</v>
      </c>
      <c r="BA424" s="113" t="s">
        <v>3422</v>
      </c>
      <c r="BC424" s="115" t="e">
        <f aca="false">AW424+AX424</f>
        <v>#REF!</v>
      </c>
      <c r="BD424" s="115" t="e">
        <f aca="false">G424/(100-BE424)*100</f>
        <v>#REF!</v>
      </c>
      <c r="BE424" s="115" t="n">
        <v>0</v>
      </c>
      <c r="BF424" s="115" t="e">
        <f aca="false">L424</f>
        <v>#REF!</v>
      </c>
      <c r="BH424" s="115" t="e">
        <f aca="false">F424*AO424</f>
        <v>#REF!</v>
      </c>
      <c r="BI424" s="115" t="e">
        <f aca="false">F424*AP424</f>
        <v>#REF!</v>
      </c>
      <c r="BJ424" s="115" t="e">
        <f aca="false">F424*G424</f>
        <v>#REF!</v>
      </c>
    </row>
    <row r="425" customFormat="false" ht="12.75" hidden="false" customHeight="false" outlineLevel="0" collapsed="false">
      <c r="A425" s="17" t="s">
        <v>3508</v>
      </c>
      <c r="B425" s="17"/>
      <c r="C425" s="17" t="s">
        <v>3509</v>
      </c>
      <c r="D425" s="17" t="s">
        <v>3510</v>
      </c>
      <c r="E425" s="17" t="s">
        <v>410</v>
      </c>
      <c r="F425" s="115" t="e">
        <f aca="false">#REF!</f>
        <v>#REF!</v>
      </c>
      <c r="G425" s="115" t="e">
        <f aca="false">#REF!</f>
        <v>#REF!</v>
      </c>
      <c r="H425" s="115" t="e">
        <f aca="false">F425*AO425</f>
        <v>#REF!</v>
      </c>
      <c r="I425" s="115" t="e">
        <f aca="false">F425*AP425</f>
        <v>#REF!</v>
      </c>
      <c r="J425" s="115" t="e">
        <f aca="false">F425*G425</f>
        <v>#REF!</v>
      </c>
      <c r="K425" s="115" t="n">
        <v>0</v>
      </c>
      <c r="L425" s="115" t="e">
        <f aca="false">F425*K425</f>
        <v>#REF!</v>
      </c>
      <c r="M425" s="143" t="s">
        <v>147</v>
      </c>
      <c r="Z425" s="115" t="e">
        <f aca="false">IF(AQ425="5",BJ425,0)</f>
        <v>#REF!</v>
      </c>
      <c r="AB425" s="115" t="n">
        <f aca="false">IF(AQ425="1",BH425,0)</f>
        <v>0</v>
      </c>
      <c r="AC425" s="115" t="n">
        <f aca="false">IF(AQ425="1",BI425,0)</f>
        <v>0</v>
      </c>
      <c r="AD425" s="115" t="n">
        <f aca="false">IF(AQ425="7",BH425,0)</f>
        <v>0</v>
      </c>
      <c r="AE425" s="115" t="n">
        <f aca="false">IF(AQ425="7",BI425,0)</f>
        <v>0</v>
      </c>
      <c r="AF425" s="115" t="n">
        <f aca="false">IF(AQ425="2",BH425,0)</f>
        <v>0</v>
      </c>
      <c r="AG425" s="115" t="n">
        <f aca="false">IF(AQ425="2",BI425,0)</f>
        <v>0</v>
      </c>
      <c r="AH425" s="115" t="n">
        <f aca="false">IF(AQ425="0",BJ425,0)</f>
        <v>0</v>
      </c>
      <c r="AI425" s="113"/>
      <c r="AJ425" s="115" t="n">
        <f aca="false">IF(AN425=0,J425,0)</f>
        <v>0</v>
      </c>
      <c r="AK425" s="115" t="n">
        <f aca="false">IF(AN425=15,J425,0)</f>
        <v>0</v>
      </c>
      <c r="AL425" s="115" t="e">
        <f aca="false">IF(AN425=21,J425,0)</f>
        <v>#REF!</v>
      </c>
      <c r="AN425" s="115" t="n">
        <v>21</v>
      </c>
      <c r="AO425" s="115" t="e">
        <f aca="false">G425*0</f>
        <v>#REF!</v>
      </c>
      <c r="AP425" s="115" t="e">
        <f aca="false">G425*(1-0)</f>
        <v>#REF!</v>
      </c>
      <c r="AQ425" s="143" t="s">
        <v>160</v>
      </c>
      <c r="AV425" s="115" t="e">
        <f aca="false">AW425+AX425</f>
        <v>#REF!</v>
      </c>
      <c r="AW425" s="115" t="e">
        <f aca="false">F425*AO425</f>
        <v>#REF!</v>
      </c>
      <c r="AX425" s="115" t="e">
        <f aca="false">F425*AP425</f>
        <v>#REF!</v>
      </c>
      <c r="AY425" s="143" t="s">
        <v>3500</v>
      </c>
      <c r="AZ425" s="143" t="s">
        <v>3501</v>
      </c>
      <c r="BA425" s="113" t="s">
        <v>3422</v>
      </c>
      <c r="BC425" s="115" t="e">
        <f aca="false">AW425+AX425</f>
        <v>#REF!</v>
      </c>
      <c r="BD425" s="115" t="e">
        <f aca="false">G425/(100-BE425)*100</f>
        <v>#REF!</v>
      </c>
      <c r="BE425" s="115" t="n">
        <v>0</v>
      </c>
      <c r="BF425" s="115" t="e">
        <f aca="false">L425</f>
        <v>#REF!</v>
      </c>
      <c r="BH425" s="115" t="e">
        <f aca="false">F425*AO425</f>
        <v>#REF!</v>
      </c>
      <c r="BI425" s="115" t="e">
        <f aca="false">F425*AP425</f>
        <v>#REF!</v>
      </c>
      <c r="BJ425" s="115" t="e">
        <f aca="false">F425*G425</f>
        <v>#REF!</v>
      </c>
    </row>
    <row r="426" customFormat="false" ht="12.75" hidden="false" customHeight="false" outlineLevel="0" collapsed="false">
      <c r="A426" s="21" t="s">
        <v>3511</v>
      </c>
      <c r="B426" s="21"/>
      <c r="C426" s="21" t="s">
        <v>3512</v>
      </c>
      <c r="D426" s="21" t="s">
        <v>3513</v>
      </c>
      <c r="E426" s="21" t="s">
        <v>410</v>
      </c>
      <c r="F426" s="526" t="e">
        <f aca="false">#REF!</f>
        <v>#REF!</v>
      </c>
      <c r="G426" s="526" t="e">
        <f aca="false">#REF!</f>
        <v>#REF!</v>
      </c>
      <c r="H426" s="526" t="e">
        <f aca="false">F426*AO426</f>
        <v>#REF!</v>
      </c>
      <c r="I426" s="526" t="e">
        <f aca="false">F426*AP426</f>
        <v>#REF!</v>
      </c>
      <c r="J426" s="526" t="e">
        <f aca="false">F426*G426</f>
        <v>#REF!</v>
      </c>
      <c r="K426" s="526" t="n">
        <v>0</v>
      </c>
      <c r="L426" s="526" t="e">
        <f aca="false">F426*K426</f>
        <v>#REF!</v>
      </c>
      <c r="M426" s="527" t="s">
        <v>147</v>
      </c>
      <c r="Z426" s="115" t="e">
        <f aca="false">IF(AQ426="5",BJ426,0)</f>
        <v>#REF!</v>
      </c>
      <c r="AB426" s="115" t="n">
        <f aca="false">IF(AQ426="1",BH426,0)</f>
        <v>0</v>
      </c>
      <c r="AC426" s="115" t="n">
        <f aca="false">IF(AQ426="1",BI426,0)</f>
        <v>0</v>
      </c>
      <c r="AD426" s="115" t="n">
        <f aca="false">IF(AQ426="7",BH426,0)</f>
        <v>0</v>
      </c>
      <c r="AE426" s="115" t="n">
        <f aca="false">IF(AQ426="7",BI426,0)</f>
        <v>0</v>
      </c>
      <c r="AF426" s="115" t="n">
        <f aca="false">IF(AQ426="2",BH426,0)</f>
        <v>0</v>
      </c>
      <c r="AG426" s="115" t="n">
        <f aca="false">IF(AQ426="2",BI426,0)</f>
        <v>0</v>
      </c>
      <c r="AH426" s="115" t="n">
        <f aca="false">IF(AQ426="0",BJ426,0)</f>
        <v>0</v>
      </c>
      <c r="AI426" s="113"/>
      <c r="AJ426" s="115" t="n">
        <f aca="false">IF(AN426=0,J426,0)</f>
        <v>0</v>
      </c>
      <c r="AK426" s="115" t="n">
        <f aca="false">IF(AN426=15,J426,0)</f>
        <v>0</v>
      </c>
      <c r="AL426" s="115" t="e">
        <f aca="false">IF(AN426=21,J426,0)</f>
        <v>#REF!</v>
      </c>
      <c r="AN426" s="115" t="n">
        <v>21</v>
      </c>
      <c r="AO426" s="115" t="e">
        <f aca="false">G426*0</f>
        <v>#REF!</v>
      </c>
      <c r="AP426" s="115" t="e">
        <f aca="false">G426*(1-0)</f>
        <v>#REF!</v>
      </c>
      <c r="AQ426" s="143" t="s">
        <v>160</v>
      </c>
      <c r="AV426" s="115" t="e">
        <f aca="false">AW426+AX426</f>
        <v>#REF!</v>
      </c>
      <c r="AW426" s="115" t="e">
        <f aca="false">F426*AO426</f>
        <v>#REF!</v>
      </c>
      <c r="AX426" s="115" t="e">
        <f aca="false">F426*AP426</f>
        <v>#REF!</v>
      </c>
      <c r="AY426" s="143" t="s">
        <v>3500</v>
      </c>
      <c r="AZ426" s="143" t="s">
        <v>3501</v>
      </c>
      <c r="BA426" s="113" t="s">
        <v>3422</v>
      </c>
      <c r="BC426" s="115" t="e">
        <f aca="false">AW426+AX426</f>
        <v>#REF!</v>
      </c>
      <c r="BD426" s="115" t="e">
        <f aca="false">G426/(100-BE426)*100</f>
        <v>#REF!</v>
      </c>
      <c r="BE426" s="115" t="n">
        <v>0</v>
      </c>
      <c r="BF426" s="115" t="e">
        <f aca="false">L426</f>
        <v>#REF!</v>
      </c>
      <c r="BH426" s="115" t="e">
        <f aca="false">F426*AO426</f>
        <v>#REF!</v>
      </c>
      <c r="BI426" s="115" t="e">
        <f aca="false">F426*AP426</f>
        <v>#REF!</v>
      </c>
      <c r="BJ426" s="115" t="e">
        <f aca="false">F426*G426</f>
        <v>#REF!</v>
      </c>
    </row>
    <row r="427" customFormat="false" ht="12.75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528" t="s">
        <v>1061</v>
      </c>
      <c r="I427" s="528"/>
      <c r="J427" s="529" t="e">
        <f aca="false">J13+J17+J51+J84+J95+J97+J111+J115+J133+J142+J162+J193+J208+J210+J216+J228+J238+J251+J268+J271+J274+J283+J287+J360+J376+J386+J398+J409+J417+J421</f>
        <v>#REF!</v>
      </c>
      <c r="K427" s="32"/>
      <c r="L427" s="32"/>
      <c r="M427" s="32"/>
    </row>
    <row r="428" customFormat="false" ht="11.25" hidden="false" customHeight="true" outlineLevel="0" collapsed="false">
      <c r="A428" s="147" t="s">
        <v>61</v>
      </c>
    </row>
    <row r="429" customFormat="false" ht="12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</row>
  </sheetData>
  <mergeCells count="60">
    <mergeCell ref="A1:M1"/>
    <mergeCell ref="A2:C3"/>
    <mergeCell ref="D2:D3"/>
    <mergeCell ref="E2:F3"/>
    <mergeCell ref="G2:G3"/>
    <mergeCell ref="H2:H3"/>
    <mergeCell ref="I2:M3"/>
    <mergeCell ref="A4:C5"/>
    <mergeCell ref="D4:D5"/>
    <mergeCell ref="E4:F5"/>
    <mergeCell ref="G4:G5"/>
    <mergeCell ref="H4:H5"/>
    <mergeCell ref="I4:M5"/>
    <mergeCell ref="A6:C7"/>
    <mergeCell ref="D6:D7"/>
    <mergeCell ref="E6:F7"/>
    <mergeCell ref="G6:G7"/>
    <mergeCell ref="H6:H7"/>
    <mergeCell ref="I6:M7"/>
    <mergeCell ref="A8:C9"/>
    <mergeCell ref="D8:D9"/>
    <mergeCell ref="E8:F9"/>
    <mergeCell ref="G8:G9"/>
    <mergeCell ref="H8:H9"/>
    <mergeCell ref="I8:M9"/>
    <mergeCell ref="H10:J10"/>
    <mergeCell ref="K10:L10"/>
    <mergeCell ref="D83:M83"/>
    <mergeCell ref="D103:M103"/>
    <mergeCell ref="D106:M106"/>
    <mergeCell ref="D108:M108"/>
    <mergeCell ref="D110:M110"/>
    <mergeCell ref="D118:M118"/>
    <mergeCell ref="D121:M121"/>
    <mergeCell ref="D146:M146"/>
    <mergeCell ref="D151:M151"/>
    <mergeCell ref="D160:M160"/>
    <mergeCell ref="D177:M177"/>
    <mergeCell ref="D179:M179"/>
    <mergeCell ref="D182:M182"/>
    <mergeCell ref="D192:M192"/>
    <mergeCell ref="D195:M195"/>
    <mergeCell ref="D257:M257"/>
    <mergeCell ref="D260:M260"/>
    <mergeCell ref="D263:M263"/>
    <mergeCell ref="D265:M265"/>
    <mergeCell ref="D277:M277"/>
    <mergeCell ref="D279:M279"/>
    <mergeCell ref="D289:M289"/>
    <mergeCell ref="D347:M347"/>
    <mergeCell ref="D363:M363"/>
    <mergeCell ref="D366:M366"/>
    <mergeCell ref="D389:M389"/>
    <mergeCell ref="D396:M396"/>
    <mergeCell ref="D401:M401"/>
    <mergeCell ref="D412:M412"/>
    <mergeCell ref="D415:M415"/>
    <mergeCell ref="D420:M420"/>
    <mergeCell ref="H427:I427"/>
    <mergeCell ref="A429:M42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D6" activeCellId="0" sqref="D6:E7"/>
    </sheetView>
  </sheetViews>
  <sheetFormatPr defaultColWidth="11.5625" defaultRowHeight="12.75" zeroHeight="false" outlineLevelRow="0" outlineLevelCol="0"/>
  <cols>
    <col collapsed="false" customWidth="true" hidden="false" outlineLevel="0" max="1" min="1" style="47" width="6.85"/>
    <col collapsed="false" customWidth="true" hidden="false" outlineLevel="0" max="2" min="2" style="47" width="4.56"/>
    <col collapsed="false" customWidth="true" hidden="false" outlineLevel="0" max="3" min="3" style="47" width="28.7"/>
    <col collapsed="false" customWidth="true" hidden="false" outlineLevel="0" max="4" min="4" style="47" width="27.42"/>
    <col collapsed="false" customWidth="true" hidden="false" outlineLevel="0" max="5" min="5" style="47" width="4.28"/>
    <col collapsed="false" customWidth="true" hidden="false" outlineLevel="0" max="6" min="6" style="47" width="17.28"/>
    <col collapsed="false" customWidth="true" hidden="false" outlineLevel="0" max="7" min="7" style="47" width="11.99"/>
    <col collapsed="false" customWidth="true" hidden="false" outlineLevel="0" max="9" min="8" style="47" width="14.28"/>
    <col collapsed="false" customWidth="true" hidden="true" outlineLevel="0" max="13" min="10" style="47" width="12.14"/>
    <col collapsed="false" customWidth="false" hidden="false" outlineLevel="0" max="257" min="14" style="47" width="11.56"/>
  </cols>
  <sheetData>
    <row r="1" customFormat="false" ht="72.95" hidden="false" customHeight="true" outlineLevel="0" collapsed="false">
      <c r="A1" s="48" t="s">
        <v>62</v>
      </c>
      <c r="B1" s="48"/>
      <c r="C1" s="48"/>
      <c r="D1" s="48"/>
      <c r="E1" s="48"/>
      <c r="F1" s="48"/>
      <c r="G1" s="48"/>
      <c r="H1" s="48"/>
      <c r="I1" s="48"/>
    </row>
    <row r="2" customFormat="false" ht="42" hidden="false" customHeight="true" outlineLevel="0" collapsed="false">
      <c r="A2" s="5" t="s">
        <v>1</v>
      </c>
      <c r="B2" s="5"/>
      <c r="C2" s="49" t="s">
        <v>2</v>
      </c>
      <c r="D2" s="50" t="s">
        <v>63</v>
      </c>
      <c r="E2" s="50"/>
      <c r="F2" s="7" t="str">
        <f aca="false">'Stavební rozpocet'!G2</f>
        <v> </v>
      </c>
      <c r="G2" s="7" t="s">
        <v>3</v>
      </c>
      <c r="H2" s="8" t="str">
        <f aca="false">'Stavební rozpocet'!I2</f>
        <v>Mestská cást Praha 17, Žalanského c.p. 291/12b, 16</v>
      </c>
      <c r="I2" s="8"/>
      <c r="J2" s="51"/>
    </row>
    <row r="3" customFormat="false" ht="21" hidden="false" customHeight="true" outlineLevel="0" collapsed="false">
      <c r="A3" s="5"/>
      <c r="B3" s="5"/>
      <c r="C3" s="49"/>
      <c r="D3" s="50"/>
      <c r="E3" s="50"/>
      <c r="F3" s="7"/>
      <c r="G3" s="7"/>
      <c r="H3" s="7"/>
      <c r="I3" s="8"/>
      <c r="J3" s="51"/>
    </row>
    <row r="4" customFormat="false" ht="12.75" hidden="false" customHeight="true" outlineLevel="0" collapsed="false">
      <c r="A4" s="11" t="s">
        <v>6</v>
      </c>
      <c r="B4" s="11"/>
      <c r="C4" s="13" t="str">
        <f aca="false">'Stavební rozpocet'!D4</f>
        <v> </v>
      </c>
      <c r="D4" s="17" t="s">
        <v>14</v>
      </c>
      <c r="E4" s="17"/>
      <c r="F4" s="13" t="str">
        <f aca="false">'Stavební rozpocet'!G4</f>
        <v> </v>
      </c>
      <c r="G4" s="13" t="s">
        <v>7</v>
      </c>
      <c r="H4" s="12" t="str">
        <f aca="false">'Krycí list soupisu'!F4</f>
        <v>Ing. Tomáš Řičař</v>
      </c>
      <c r="I4" s="12"/>
      <c r="J4" s="51"/>
    </row>
    <row r="5" customFormat="false" ht="12.75" hidden="false" customHeight="false" outlineLevel="0" collapsed="false">
      <c r="A5" s="11"/>
      <c r="B5" s="11"/>
      <c r="C5" s="13"/>
      <c r="D5" s="13"/>
      <c r="E5" s="17"/>
      <c r="F5" s="13"/>
      <c r="G5" s="13"/>
      <c r="H5" s="13"/>
      <c r="I5" s="12"/>
      <c r="J5" s="51"/>
    </row>
    <row r="6" customFormat="false" ht="12.75" hidden="false" customHeight="true" outlineLevel="0" collapsed="false">
      <c r="A6" s="11" t="s">
        <v>10</v>
      </c>
      <c r="B6" s="11"/>
      <c r="C6" s="13" t="str">
        <f aca="false">'Krycí list soupisu'!C6</f>
        <v>Praha 17</v>
      </c>
      <c r="D6" s="17" t="s">
        <v>15</v>
      </c>
      <c r="E6" s="17"/>
      <c r="F6" s="13" t="str">
        <f aca="false">'Stavební rozpocet'!G6</f>
        <v> </v>
      </c>
      <c r="G6" s="13" t="s">
        <v>12</v>
      </c>
      <c r="H6" s="12" t="str">
        <f aca="false">'Krycí list soupisu'!F6</f>
        <v>vyplnit</v>
      </c>
      <c r="I6" s="12"/>
      <c r="J6" s="51"/>
    </row>
    <row r="7" customFormat="false" ht="12.75" hidden="false" customHeight="false" outlineLevel="0" collapsed="false">
      <c r="A7" s="11"/>
      <c r="B7" s="11"/>
      <c r="C7" s="13"/>
      <c r="D7" s="13"/>
      <c r="E7" s="17"/>
      <c r="F7" s="13"/>
      <c r="G7" s="13"/>
      <c r="H7" s="13"/>
      <c r="I7" s="12"/>
      <c r="J7" s="51"/>
    </row>
    <row r="8" customFormat="false" ht="12.75" hidden="false" customHeight="true" outlineLevel="0" collapsed="false">
      <c r="A8" s="18" t="s">
        <v>17</v>
      </c>
      <c r="B8" s="18"/>
      <c r="C8" s="20" t="str">
        <f aca="false">'Krycí list soupisu'!C10</f>
        <v>vyplnit</v>
      </c>
      <c r="D8" s="21" t="s">
        <v>64</v>
      </c>
      <c r="E8" s="21"/>
      <c r="F8" s="52" t="str">
        <f aca="false">'Krycí list soupisu'!F10</f>
        <v>vyplnit</v>
      </c>
      <c r="G8" s="20" t="s">
        <v>18</v>
      </c>
      <c r="H8" s="53" t="str">
        <f aca="false">'Krycí list soupisu'!F6</f>
        <v>vyplnit</v>
      </c>
      <c r="I8" s="53"/>
      <c r="J8" s="51"/>
    </row>
    <row r="9" customFormat="false" ht="13.5" hidden="false" customHeight="false" outlineLevel="0" collapsed="false">
      <c r="A9" s="18"/>
      <c r="B9" s="18"/>
      <c r="C9" s="20"/>
      <c r="D9" s="20"/>
      <c r="E9" s="21"/>
      <c r="F9" s="52"/>
      <c r="G9" s="20"/>
      <c r="H9" s="20"/>
      <c r="I9" s="53"/>
      <c r="J9" s="51"/>
    </row>
    <row r="10" customFormat="false" ht="12.75" hidden="false" customHeight="false" outlineLevel="0" collapsed="false">
      <c r="A10" s="54" t="s">
        <v>65</v>
      </c>
      <c r="B10" s="55" t="s">
        <v>65</v>
      </c>
      <c r="C10" s="55"/>
      <c r="D10" s="55"/>
      <c r="E10" s="55"/>
      <c r="F10" s="55"/>
      <c r="G10" s="55"/>
      <c r="H10" s="55"/>
      <c r="I10" s="56"/>
      <c r="J10" s="57"/>
    </row>
    <row r="11" customFormat="false" ht="13.5" hidden="false" customHeight="false" outlineLevel="0" collapsed="false">
      <c r="A11" s="58" t="s">
        <v>66</v>
      </c>
      <c r="B11" s="59" t="s">
        <v>67</v>
      </c>
      <c r="C11" s="59"/>
      <c r="D11" s="59"/>
      <c r="E11" s="59"/>
      <c r="F11" s="59"/>
      <c r="G11" s="59"/>
      <c r="H11" s="59"/>
      <c r="I11" s="60" t="s">
        <v>68</v>
      </c>
      <c r="J11" s="57"/>
    </row>
    <row r="12" customFormat="false" ht="12.75" hidden="false" customHeight="false" outlineLevel="0" collapsed="false">
      <c r="A12" s="61"/>
      <c r="B12" s="62" t="s">
        <v>69</v>
      </c>
      <c r="C12" s="62"/>
      <c r="D12" s="62"/>
      <c r="E12" s="62"/>
      <c r="F12" s="62"/>
      <c r="G12" s="62"/>
      <c r="H12" s="62"/>
      <c r="I12" s="63" t="n">
        <f aca="false">'Rekapitulace stavební část'!I43</f>
        <v>0</v>
      </c>
      <c r="J12" s="63" t="s">
        <v>70</v>
      </c>
      <c r="K12" s="63" t="n">
        <f aca="false">IF(J12="F",0,I12)</f>
        <v>0</v>
      </c>
      <c r="L12" s="61" t="s">
        <v>71</v>
      </c>
      <c r="M12" s="63" t="n">
        <f aca="false">IF(J12="T",0,I12)</f>
        <v>0</v>
      </c>
    </row>
    <row r="13" customFormat="false" ht="12.75" hidden="false" customHeight="false" outlineLevel="0" collapsed="false">
      <c r="A13" s="64"/>
      <c r="B13" s="64" t="s">
        <v>72</v>
      </c>
      <c r="C13" s="64"/>
      <c r="D13" s="64"/>
      <c r="E13" s="64"/>
      <c r="F13" s="64"/>
      <c r="G13" s="64"/>
      <c r="H13" s="64"/>
      <c r="I13" s="65" t="n">
        <f aca="false">'Rekapitulace TZB'!I17</f>
        <v>0</v>
      </c>
      <c r="J13" s="63" t="s">
        <v>70</v>
      </c>
      <c r="K13" s="63" t="n">
        <f aca="false">IF(J13="F",0,I13)</f>
        <v>0</v>
      </c>
      <c r="L13" s="61" t="s">
        <v>73</v>
      </c>
      <c r="M13" s="63" t="n">
        <f aca="false">IF(J13="T",0,I13)</f>
        <v>0</v>
      </c>
    </row>
    <row r="14" customFormat="false" ht="12.75" hidden="false" customHeight="false" outlineLevel="0" collapsed="false">
      <c r="A14" s="66"/>
      <c r="B14" s="66"/>
      <c r="C14" s="66"/>
      <c r="D14" s="66"/>
      <c r="E14" s="66"/>
      <c r="F14" s="66"/>
      <c r="G14" s="66"/>
      <c r="H14" s="66"/>
      <c r="I14" s="67" t="n">
        <f aca="false">SUM(M12:M13)</f>
        <v>0</v>
      </c>
    </row>
    <row r="15" customFormat="false" ht="11.25" hidden="false" customHeight="true" outlineLevel="0" collapsed="false">
      <c r="A15" s="68" t="s">
        <v>61</v>
      </c>
    </row>
    <row r="16" customFormat="false" ht="12.75" hidden="false" customHeight="false" outlineLevel="0" collapsed="false">
      <c r="A16" s="69"/>
      <c r="B16" s="69"/>
      <c r="C16" s="69"/>
      <c r="D16" s="69"/>
      <c r="E16" s="69"/>
      <c r="F16" s="69"/>
      <c r="G16" s="69"/>
      <c r="H16" s="69"/>
      <c r="I16" s="69"/>
    </row>
  </sheetData>
  <sheetProtection sheet="true" password="c795"/>
  <mergeCells count="30">
    <mergeCell ref="A1:I1"/>
    <mergeCell ref="A2:B3"/>
    <mergeCell ref="C2:C3"/>
    <mergeCell ref="D2:E3"/>
    <mergeCell ref="F2:F3"/>
    <mergeCell ref="G2:G3"/>
    <mergeCell ref="H2:I3"/>
    <mergeCell ref="A4:B5"/>
    <mergeCell ref="C4:C5"/>
    <mergeCell ref="D4:E5"/>
    <mergeCell ref="F4:F5"/>
    <mergeCell ref="G4:G5"/>
    <mergeCell ref="H4:I5"/>
    <mergeCell ref="A6:B7"/>
    <mergeCell ref="C6:C7"/>
    <mergeCell ref="D6:E7"/>
    <mergeCell ref="F6:F7"/>
    <mergeCell ref="G6:G7"/>
    <mergeCell ref="H6:I7"/>
    <mergeCell ref="A8:B9"/>
    <mergeCell ref="C8:C9"/>
    <mergeCell ref="D8:E9"/>
    <mergeCell ref="F8:F9"/>
    <mergeCell ref="G8:G9"/>
    <mergeCell ref="H8:I9"/>
    <mergeCell ref="B10:H10"/>
    <mergeCell ref="B11:H11"/>
    <mergeCell ref="B12:H12"/>
    <mergeCell ref="B13:H13"/>
    <mergeCell ref="A16:I16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D46" activeCellId="0" sqref="D46"/>
    </sheetView>
  </sheetViews>
  <sheetFormatPr defaultColWidth="11.5625" defaultRowHeight="12.75" zeroHeight="false" outlineLevelRow="0" outlineLevelCol="0"/>
  <cols>
    <col collapsed="false" customWidth="true" hidden="false" outlineLevel="0" max="1" min="1" style="70" width="6.85"/>
    <col collapsed="false" customWidth="true" hidden="false" outlineLevel="0" max="2" min="2" style="70" width="4.56"/>
    <col collapsed="false" customWidth="true" hidden="false" outlineLevel="0" max="3" min="3" style="70" width="13.28"/>
    <col collapsed="false" customWidth="true" hidden="false" outlineLevel="0" max="4" min="4" style="70" width="34.13"/>
    <col collapsed="false" customWidth="true" hidden="false" outlineLevel="0" max="5" min="5" style="70" width="4.28"/>
    <col collapsed="false" customWidth="true" hidden="false" outlineLevel="0" max="6" min="6" style="70" width="10.85"/>
    <col collapsed="false" customWidth="true" hidden="false" outlineLevel="0" max="7" min="7" style="70" width="11.99"/>
    <col collapsed="false" customWidth="true" hidden="false" outlineLevel="0" max="8" min="8" style="70" width="24.99"/>
    <col collapsed="false" customWidth="true" hidden="false" outlineLevel="0" max="9" min="9" style="70" width="14.28"/>
    <col collapsed="false" customWidth="true" hidden="true" outlineLevel="0" max="13" min="10" style="70" width="12.14"/>
    <col collapsed="false" customWidth="false" hidden="false" outlineLevel="0" max="257" min="14" style="70" width="11.56"/>
  </cols>
  <sheetData>
    <row r="1" customFormat="false" ht="72.95" hidden="false" customHeight="true" outlineLevel="0" collapsed="false">
      <c r="A1" s="71" t="s">
        <v>74</v>
      </c>
      <c r="B1" s="71"/>
      <c r="C1" s="71"/>
      <c r="D1" s="71"/>
      <c r="E1" s="71"/>
      <c r="F1" s="71"/>
      <c r="G1" s="71"/>
      <c r="H1" s="71"/>
      <c r="I1" s="71"/>
    </row>
    <row r="2" customFormat="false" ht="12.75" hidden="false" customHeight="true" outlineLevel="0" collapsed="false">
      <c r="A2" s="72" t="s">
        <v>1</v>
      </c>
      <c r="B2" s="72"/>
      <c r="C2" s="72"/>
      <c r="D2" s="73" t="str">
        <f aca="false">'Krycí list soupisu'!C2</f>
        <v>Rekonstrukce varny v ZŠ Jana Wericha, Španielova 1111/19, Praha 6 - Repy, Změna 1</v>
      </c>
      <c r="E2" s="74" t="s">
        <v>3</v>
      </c>
      <c r="F2" s="74"/>
      <c r="G2" s="8" t="str">
        <f aca="false">'Krycí list soupisu'!F2</f>
        <v>Mestská cást Praha 17, Žalanského c.p. 291/12b, 16</v>
      </c>
      <c r="H2" s="8"/>
      <c r="I2" s="75"/>
      <c r="J2" s="76"/>
    </row>
    <row r="3" customFormat="false" ht="25.7" hidden="false" customHeight="true" outlineLevel="0" collapsed="false">
      <c r="A3" s="72"/>
      <c r="B3" s="72"/>
      <c r="C3" s="72"/>
      <c r="D3" s="73"/>
      <c r="E3" s="74"/>
      <c r="F3" s="74"/>
      <c r="G3" s="8"/>
      <c r="H3" s="8"/>
      <c r="I3" s="75"/>
      <c r="J3" s="76"/>
    </row>
    <row r="4" customFormat="false" ht="12.75" hidden="false" customHeight="true" outlineLevel="0" collapsed="false">
      <c r="A4" s="77" t="s">
        <v>6</v>
      </c>
      <c r="B4" s="77"/>
      <c r="C4" s="77"/>
      <c r="D4" s="78"/>
      <c r="E4" s="78" t="s">
        <v>14</v>
      </c>
      <c r="F4" s="78"/>
      <c r="G4" s="78"/>
      <c r="H4" s="78"/>
      <c r="I4" s="79"/>
      <c r="J4" s="76"/>
    </row>
    <row r="5" customFormat="false" ht="12.75" hidden="false" customHeight="false" outlineLevel="0" collapsed="false">
      <c r="A5" s="77"/>
      <c r="B5" s="77"/>
      <c r="C5" s="77"/>
      <c r="D5" s="78"/>
      <c r="E5" s="78"/>
      <c r="F5" s="78"/>
      <c r="G5" s="78"/>
      <c r="H5" s="78"/>
      <c r="I5" s="79"/>
      <c r="J5" s="76"/>
    </row>
    <row r="6" customFormat="false" ht="12.75" hidden="false" customHeight="true" outlineLevel="0" collapsed="false">
      <c r="A6" s="77" t="s">
        <v>10</v>
      </c>
      <c r="B6" s="77"/>
      <c r="C6" s="77"/>
      <c r="D6" s="78" t="str">
        <f aca="false">'Krycí list soupisu'!C6</f>
        <v>Praha 17</v>
      </c>
      <c r="E6" s="78" t="s">
        <v>15</v>
      </c>
      <c r="F6" s="78"/>
      <c r="G6" s="78"/>
      <c r="H6" s="78"/>
      <c r="I6" s="79"/>
      <c r="J6" s="76"/>
    </row>
    <row r="7" customFormat="false" ht="12.75" hidden="false" customHeight="false" outlineLevel="0" collapsed="false">
      <c r="A7" s="77"/>
      <c r="B7" s="77"/>
      <c r="C7" s="77"/>
      <c r="D7" s="78"/>
      <c r="E7" s="78"/>
      <c r="F7" s="78"/>
      <c r="G7" s="78"/>
      <c r="H7" s="78"/>
      <c r="I7" s="79"/>
      <c r="J7" s="76"/>
    </row>
    <row r="8" customFormat="false" ht="12.75" hidden="false" customHeight="true" outlineLevel="0" collapsed="false">
      <c r="A8" s="80" t="s">
        <v>17</v>
      </c>
      <c r="B8" s="80"/>
      <c r="C8" s="80"/>
      <c r="D8" s="81" t="str">
        <f aca="false">'Krycí list soupisu'!I10</f>
        <v>vyplnit</v>
      </c>
      <c r="E8" s="82" t="s">
        <v>64</v>
      </c>
      <c r="F8" s="82"/>
      <c r="G8" s="83" t="str">
        <f aca="false">'Krycí list soupisu'!I10</f>
        <v>vyplnit</v>
      </c>
      <c r="H8" s="83"/>
      <c r="I8" s="84"/>
      <c r="J8" s="76"/>
    </row>
    <row r="9" customFormat="false" ht="13.5" hidden="false" customHeight="false" outlineLevel="0" collapsed="false">
      <c r="A9" s="80"/>
      <c r="B9" s="80"/>
      <c r="C9" s="80"/>
      <c r="D9" s="81"/>
      <c r="E9" s="82"/>
      <c r="F9" s="82"/>
      <c r="G9" s="83"/>
      <c r="H9" s="83"/>
      <c r="I9" s="84"/>
      <c r="J9" s="76"/>
    </row>
    <row r="10" customFormat="false" ht="12.75" hidden="false" customHeight="true" outlineLevel="0" collapsed="false">
      <c r="A10" s="85" t="s">
        <v>65</v>
      </c>
      <c r="B10" s="86" t="s">
        <v>65</v>
      </c>
      <c r="C10" s="87" t="s">
        <v>65</v>
      </c>
      <c r="D10" s="87"/>
      <c r="E10" s="87"/>
      <c r="F10" s="87"/>
      <c r="G10" s="87"/>
      <c r="H10" s="87"/>
      <c r="I10" s="88"/>
      <c r="J10" s="89"/>
    </row>
    <row r="11" customFormat="false" ht="13.5" hidden="false" customHeight="true" outlineLevel="0" collapsed="false">
      <c r="A11" s="90" t="s">
        <v>66</v>
      </c>
      <c r="B11" s="91" t="s">
        <v>75</v>
      </c>
      <c r="C11" s="92" t="s">
        <v>67</v>
      </c>
      <c r="D11" s="92"/>
      <c r="E11" s="92"/>
      <c r="F11" s="92"/>
      <c r="G11" s="92"/>
      <c r="H11" s="92"/>
      <c r="I11" s="93" t="s">
        <v>68</v>
      </c>
      <c r="J11" s="89"/>
    </row>
    <row r="12" customFormat="false" ht="12.75" hidden="false" customHeight="false" outlineLevel="0" collapsed="false">
      <c r="A12" s="94"/>
      <c r="B12" s="94"/>
      <c r="C12" s="94" t="s">
        <v>27</v>
      </c>
      <c r="D12" s="94"/>
      <c r="E12" s="94"/>
      <c r="F12" s="94"/>
      <c r="G12" s="94"/>
      <c r="H12" s="94"/>
      <c r="I12" s="95" t="n">
        <f aca="false">SUM(I13:I26)</f>
        <v>0</v>
      </c>
      <c r="J12" s="96" t="s">
        <v>70</v>
      </c>
      <c r="K12" s="96" t="n">
        <f aca="false">IF(J12="F",0,I12)</f>
        <v>0</v>
      </c>
      <c r="L12" s="97"/>
      <c r="M12" s="96" t="n">
        <f aca="false">IF(J12="T",0,I12)</f>
        <v>0</v>
      </c>
    </row>
    <row r="13" customFormat="false" ht="12.75" hidden="false" customHeight="false" outlineLevel="0" collapsed="false">
      <c r="A13" s="97"/>
      <c r="B13" s="97" t="s">
        <v>76</v>
      </c>
      <c r="C13" s="98" t="s">
        <v>77</v>
      </c>
      <c r="D13" s="98"/>
      <c r="E13" s="98"/>
      <c r="F13" s="98"/>
      <c r="G13" s="98"/>
      <c r="H13" s="98"/>
      <c r="I13" s="96" t="n">
        <f aca="false">'Soupis dodávek a prací_stavba'!G12</f>
        <v>0</v>
      </c>
      <c r="J13" s="96" t="s">
        <v>78</v>
      </c>
      <c r="K13" s="96" t="n">
        <f aca="false">IF(J13="F",0,I13)</f>
        <v>0</v>
      </c>
      <c r="L13" s="97"/>
      <c r="M13" s="96" t="n">
        <f aca="false">IF(J13="T",0,I13)</f>
        <v>0</v>
      </c>
    </row>
    <row r="14" customFormat="false" ht="12.75" hidden="false" customHeight="false" outlineLevel="0" collapsed="false">
      <c r="A14" s="97"/>
      <c r="B14" s="97" t="s">
        <v>79</v>
      </c>
      <c r="C14" s="98" t="s">
        <v>80</v>
      </c>
      <c r="D14" s="98"/>
      <c r="E14" s="98"/>
      <c r="F14" s="98"/>
      <c r="G14" s="98"/>
      <c r="H14" s="98"/>
      <c r="I14" s="96" t="n">
        <f aca="false">'Soupis dodávek a prací_stavba'!G16</f>
        <v>0</v>
      </c>
      <c r="J14" s="96" t="s">
        <v>78</v>
      </c>
      <c r="K14" s="96" t="n">
        <f aca="false">IF(J14="F",0,I14)</f>
        <v>0</v>
      </c>
      <c r="L14" s="97"/>
      <c r="M14" s="96" t="n">
        <f aca="false">IF(J14="T",0,I14)</f>
        <v>0</v>
      </c>
    </row>
    <row r="15" customFormat="false" ht="12.75" hidden="false" customHeight="false" outlineLevel="0" collapsed="false">
      <c r="A15" s="97"/>
      <c r="B15" s="97" t="s">
        <v>81</v>
      </c>
      <c r="C15" s="98" t="s">
        <v>82</v>
      </c>
      <c r="D15" s="98"/>
      <c r="E15" s="98"/>
      <c r="F15" s="98"/>
      <c r="G15" s="98"/>
      <c r="H15" s="98"/>
      <c r="I15" s="96" t="n">
        <f aca="false">'Soupis dodávek a prací_stavba'!G50</f>
        <v>0</v>
      </c>
      <c r="J15" s="96" t="s">
        <v>78</v>
      </c>
      <c r="K15" s="96" t="n">
        <f aca="false">IF(J15="F",0,I15)</f>
        <v>0</v>
      </c>
      <c r="L15" s="97"/>
      <c r="M15" s="96" t="n">
        <f aca="false">IF(J15="T",0,I15)</f>
        <v>0</v>
      </c>
    </row>
    <row r="16" customFormat="false" ht="12.75" hidden="false" customHeight="false" outlineLevel="0" collapsed="false">
      <c r="A16" s="97"/>
      <c r="B16" s="97" t="s">
        <v>83</v>
      </c>
      <c r="C16" s="98" t="s">
        <v>84</v>
      </c>
      <c r="D16" s="98"/>
      <c r="E16" s="98"/>
      <c r="F16" s="98"/>
      <c r="G16" s="98"/>
      <c r="H16" s="98"/>
      <c r="I16" s="96" t="n">
        <f aca="false">'Soupis dodávek a prací_stavba'!G83</f>
        <v>0</v>
      </c>
      <c r="J16" s="96" t="s">
        <v>78</v>
      </c>
      <c r="K16" s="96" t="n">
        <f aca="false">IF(J16="F",0,I16)</f>
        <v>0</v>
      </c>
      <c r="L16" s="97"/>
      <c r="M16" s="96" t="n">
        <f aca="false">IF(J16="T",0,I16)</f>
        <v>0</v>
      </c>
    </row>
    <row r="17" customFormat="false" ht="12.75" hidden="false" customHeight="false" outlineLevel="0" collapsed="false">
      <c r="A17" s="97"/>
      <c r="B17" s="97" t="s">
        <v>85</v>
      </c>
      <c r="C17" s="98" t="s">
        <v>86</v>
      </c>
      <c r="D17" s="98"/>
      <c r="E17" s="98"/>
      <c r="F17" s="98"/>
      <c r="G17" s="98"/>
      <c r="H17" s="98"/>
      <c r="I17" s="96" t="n">
        <f aca="false">'Soupis dodávek a prací_stavba'!G94</f>
        <v>0</v>
      </c>
      <c r="J17" s="96" t="s">
        <v>78</v>
      </c>
      <c r="K17" s="96" t="n">
        <f aca="false">IF(J17="F",0,I17)</f>
        <v>0</v>
      </c>
      <c r="L17" s="97"/>
      <c r="M17" s="96" t="n">
        <f aca="false">IF(J17="T",0,I17)</f>
        <v>0</v>
      </c>
    </row>
    <row r="18" customFormat="false" ht="12.75" hidden="false" customHeight="false" outlineLevel="0" collapsed="false">
      <c r="A18" s="97"/>
      <c r="B18" s="97" t="s">
        <v>87</v>
      </c>
      <c r="C18" s="98" t="s">
        <v>88</v>
      </c>
      <c r="D18" s="98"/>
      <c r="E18" s="98"/>
      <c r="F18" s="98"/>
      <c r="G18" s="98"/>
      <c r="H18" s="98"/>
      <c r="I18" s="96" t="n">
        <f aca="false">'Soupis dodávek a prací_stavba'!G96</f>
        <v>0</v>
      </c>
      <c r="J18" s="96" t="s">
        <v>78</v>
      </c>
      <c r="K18" s="96" t="n">
        <f aca="false">IF(J18="F",0,I18)</f>
        <v>0</v>
      </c>
      <c r="L18" s="97"/>
      <c r="M18" s="96" t="n">
        <f aca="false">IF(J18="T",0,I18)</f>
        <v>0</v>
      </c>
    </row>
    <row r="19" customFormat="false" ht="12.75" hidden="false" customHeight="false" outlineLevel="0" collapsed="false">
      <c r="A19" s="97"/>
      <c r="B19" s="97" t="s">
        <v>89</v>
      </c>
      <c r="C19" s="98" t="s">
        <v>90</v>
      </c>
      <c r="D19" s="98"/>
      <c r="E19" s="98"/>
      <c r="F19" s="98"/>
      <c r="G19" s="98"/>
      <c r="H19" s="98"/>
      <c r="I19" s="96" t="n">
        <f aca="false">'Soupis dodávek a prací_stavba'!G110</f>
        <v>0</v>
      </c>
      <c r="J19" s="96" t="s">
        <v>78</v>
      </c>
      <c r="K19" s="96" t="n">
        <f aca="false">IF(J19="F",0,I19)</f>
        <v>0</v>
      </c>
      <c r="L19" s="97"/>
      <c r="M19" s="96" t="n">
        <f aca="false">IF(J19="T",0,I19)</f>
        <v>0</v>
      </c>
    </row>
    <row r="20" customFormat="false" ht="12.75" hidden="false" customHeight="false" outlineLevel="0" collapsed="false">
      <c r="A20" s="97"/>
      <c r="B20" s="97" t="s">
        <v>91</v>
      </c>
      <c r="C20" s="98" t="s">
        <v>92</v>
      </c>
      <c r="D20" s="98"/>
      <c r="E20" s="98"/>
      <c r="F20" s="98"/>
      <c r="G20" s="98"/>
      <c r="H20" s="98"/>
      <c r="I20" s="96" t="n">
        <f aca="false">'Soupis dodávek a prací_stavba'!G114</f>
        <v>0</v>
      </c>
      <c r="J20" s="96" t="s">
        <v>78</v>
      </c>
      <c r="K20" s="96" t="n">
        <f aca="false">IF(J20="F",0,I20)</f>
        <v>0</v>
      </c>
      <c r="L20" s="97"/>
      <c r="M20" s="96" t="n">
        <f aca="false">IF(J20="T",0,I20)</f>
        <v>0</v>
      </c>
    </row>
    <row r="21" customFormat="false" ht="12.75" hidden="false" customHeight="false" outlineLevel="0" collapsed="false">
      <c r="A21" s="97"/>
      <c r="B21" s="97" t="s">
        <v>93</v>
      </c>
      <c r="C21" s="98" t="s">
        <v>94</v>
      </c>
      <c r="D21" s="98"/>
      <c r="E21" s="98"/>
      <c r="F21" s="98"/>
      <c r="G21" s="98"/>
      <c r="H21" s="98"/>
      <c r="I21" s="96" t="n">
        <f aca="false">'Soupis dodávek a prací_stavba'!G132</f>
        <v>0</v>
      </c>
      <c r="J21" s="96" t="s">
        <v>78</v>
      </c>
      <c r="K21" s="96" t="n">
        <f aca="false">IF(J21="F",0,I21)</f>
        <v>0</v>
      </c>
      <c r="L21" s="97"/>
      <c r="M21" s="96" t="n">
        <f aca="false">IF(J21="T",0,I21)</f>
        <v>0</v>
      </c>
    </row>
    <row r="22" customFormat="false" ht="12.75" hidden="false" customHeight="false" outlineLevel="0" collapsed="false">
      <c r="A22" s="97"/>
      <c r="B22" s="97" t="s">
        <v>95</v>
      </c>
      <c r="C22" s="98" t="s">
        <v>96</v>
      </c>
      <c r="D22" s="98"/>
      <c r="E22" s="98"/>
      <c r="F22" s="98"/>
      <c r="G22" s="98"/>
      <c r="H22" s="98"/>
      <c r="I22" s="96" t="n">
        <f aca="false">'Soupis dodávek a prací_stavba'!G141</f>
        <v>0</v>
      </c>
      <c r="J22" s="96" t="s">
        <v>78</v>
      </c>
      <c r="K22" s="96" t="n">
        <f aca="false">IF(J22="F",0,I22)</f>
        <v>0</v>
      </c>
      <c r="L22" s="97"/>
      <c r="M22" s="96" t="n">
        <f aca="false">IF(J22="T",0,I22)</f>
        <v>0</v>
      </c>
    </row>
    <row r="23" customFormat="false" ht="12.75" hidden="false" customHeight="false" outlineLevel="0" collapsed="false">
      <c r="A23" s="97"/>
      <c r="B23" s="97" t="s">
        <v>97</v>
      </c>
      <c r="C23" s="98" t="s">
        <v>98</v>
      </c>
      <c r="D23" s="98"/>
      <c r="E23" s="98"/>
      <c r="F23" s="98"/>
      <c r="G23" s="98"/>
      <c r="H23" s="98"/>
      <c r="I23" s="96" t="n">
        <f aca="false">'Soupis dodávek a prací_stavba'!G167</f>
        <v>0</v>
      </c>
      <c r="J23" s="96" t="s">
        <v>78</v>
      </c>
      <c r="K23" s="96" t="n">
        <f aca="false">IF(J23="F",0,I23)</f>
        <v>0</v>
      </c>
      <c r="L23" s="97"/>
      <c r="M23" s="96" t="n">
        <f aca="false">IF(J23="T",0,I23)</f>
        <v>0</v>
      </c>
    </row>
    <row r="24" customFormat="false" ht="12.75" hidden="false" customHeight="false" outlineLevel="0" collapsed="false">
      <c r="A24" s="97"/>
      <c r="B24" s="97" t="s">
        <v>99</v>
      </c>
      <c r="C24" s="98" t="s">
        <v>100</v>
      </c>
      <c r="D24" s="98"/>
      <c r="E24" s="98"/>
      <c r="F24" s="98"/>
      <c r="G24" s="98"/>
      <c r="H24" s="98"/>
      <c r="I24" s="96" t="n">
        <f aca="false">'Soupis dodávek a prací_stavba'!G198</f>
        <v>0</v>
      </c>
      <c r="J24" s="96" t="s">
        <v>78</v>
      </c>
      <c r="K24" s="96" t="n">
        <f aca="false">IF(J24="F",0,I24)</f>
        <v>0</v>
      </c>
      <c r="L24" s="97"/>
      <c r="M24" s="96" t="n">
        <f aca="false">IF(J24="T",0,I24)</f>
        <v>0</v>
      </c>
    </row>
    <row r="25" customFormat="false" ht="12.75" hidden="false" customHeight="false" outlineLevel="0" collapsed="false">
      <c r="A25" s="97"/>
      <c r="B25" s="97" t="s">
        <v>101</v>
      </c>
      <c r="C25" s="98" t="s">
        <v>102</v>
      </c>
      <c r="D25" s="98"/>
      <c r="E25" s="98"/>
      <c r="F25" s="98"/>
      <c r="G25" s="98"/>
      <c r="H25" s="98"/>
      <c r="I25" s="96" t="n">
        <f aca="false">'Soupis dodávek a prací_stavba'!G213</f>
        <v>0</v>
      </c>
      <c r="J25" s="96" t="s">
        <v>78</v>
      </c>
      <c r="K25" s="96" t="n">
        <f aca="false">IF(J25="F",0,I25)</f>
        <v>0</v>
      </c>
      <c r="L25" s="97"/>
      <c r="M25" s="96" t="n">
        <f aca="false">IF(J25="T",0,I25)</f>
        <v>0</v>
      </c>
    </row>
    <row r="26" customFormat="false" ht="12.75" hidden="false" customHeight="false" outlineLevel="0" collapsed="false">
      <c r="A26" s="97"/>
      <c r="B26" s="97" t="s">
        <v>103</v>
      </c>
      <c r="C26" s="98" t="s">
        <v>104</v>
      </c>
      <c r="D26" s="98"/>
      <c r="E26" s="98"/>
      <c r="F26" s="98"/>
      <c r="G26" s="98"/>
      <c r="H26" s="98"/>
      <c r="I26" s="96" t="n">
        <f aca="false">'Soupis dodávek a prací_stavba'!G215</f>
        <v>0</v>
      </c>
      <c r="J26" s="96" t="s">
        <v>78</v>
      </c>
      <c r="K26" s="96" t="n">
        <f aca="false">IF(J26="F",0,I26)</f>
        <v>0</v>
      </c>
      <c r="L26" s="97"/>
      <c r="M26" s="96" t="n">
        <f aca="false">IF(J26="T",0,I26)</f>
        <v>0</v>
      </c>
    </row>
    <row r="27" customFormat="false" ht="12.75" hidden="false" customHeight="false" outlineLevel="0" collapsed="false">
      <c r="A27" s="97"/>
      <c r="B27" s="97"/>
      <c r="C27" s="98" t="s">
        <v>34</v>
      </c>
      <c r="D27" s="98"/>
      <c r="E27" s="98"/>
      <c r="F27" s="98"/>
      <c r="G27" s="98"/>
      <c r="H27" s="98"/>
      <c r="I27" s="96" t="n">
        <f aca="false">SUM(I28:I42)</f>
        <v>0</v>
      </c>
      <c r="J27" s="96" t="s">
        <v>70</v>
      </c>
      <c r="K27" s="96" t="n">
        <f aca="false">IF(J27="F",0,I27)</f>
        <v>0</v>
      </c>
      <c r="L27" s="97"/>
      <c r="M27" s="96" t="n">
        <f aca="false">IF(J27="T",0,I27)</f>
        <v>0</v>
      </c>
    </row>
    <row r="28" customFormat="false" ht="12.75" hidden="false" customHeight="false" outlineLevel="0" collapsed="false">
      <c r="A28" s="97"/>
      <c r="B28" s="97" t="s">
        <v>105</v>
      </c>
      <c r="C28" s="98" t="s">
        <v>106</v>
      </c>
      <c r="D28" s="98"/>
      <c r="E28" s="98"/>
      <c r="F28" s="98"/>
      <c r="G28" s="98"/>
      <c r="H28" s="98"/>
      <c r="I28" s="96" t="n">
        <f aca="false">'Soupis dodávek a prací_stavba'!G221</f>
        <v>0</v>
      </c>
      <c r="J28" s="96" t="s">
        <v>78</v>
      </c>
      <c r="K28" s="96" t="n">
        <f aca="false">IF(J28="F",0,I28)</f>
        <v>0</v>
      </c>
      <c r="L28" s="97"/>
      <c r="M28" s="96" t="n">
        <f aca="false">IF(J28="T",0,I28)</f>
        <v>0</v>
      </c>
    </row>
    <row r="29" customFormat="false" ht="12.75" hidden="false" customHeight="false" outlineLevel="0" collapsed="false">
      <c r="A29" s="97"/>
      <c r="B29" s="97" t="s">
        <v>107</v>
      </c>
      <c r="C29" s="98" t="s">
        <v>108</v>
      </c>
      <c r="D29" s="98"/>
      <c r="E29" s="98"/>
      <c r="F29" s="98"/>
      <c r="G29" s="98"/>
      <c r="H29" s="98"/>
      <c r="I29" s="96" t="n">
        <f aca="false">'Soupis dodávek a prací_stavba'!G233</f>
        <v>0</v>
      </c>
      <c r="J29" s="96" t="s">
        <v>78</v>
      </c>
      <c r="K29" s="96" t="n">
        <f aca="false">IF(J29="F",0,I29)</f>
        <v>0</v>
      </c>
      <c r="L29" s="97"/>
      <c r="M29" s="96" t="n">
        <f aca="false">IF(J29="T",0,I29)</f>
        <v>0</v>
      </c>
    </row>
    <row r="30" customFormat="false" ht="12.75" hidden="false" customHeight="false" outlineLevel="0" collapsed="false">
      <c r="A30" s="97"/>
      <c r="B30" s="97" t="s">
        <v>109</v>
      </c>
      <c r="C30" s="98" t="s">
        <v>110</v>
      </c>
      <c r="D30" s="98"/>
      <c r="E30" s="98"/>
      <c r="F30" s="98"/>
      <c r="G30" s="98"/>
      <c r="H30" s="98"/>
      <c r="I30" s="96" t="n">
        <f aca="false">'Soupis dodávek a prací_stavba'!G243</f>
        <v>0</v>
      </c>
      <c r="J30" s="96" t="s">
        <v>78</v>
      </c>
      <c r="K30" s="96" t="n">
        <f aca="false">IF(J30="F",0,I30)</f>
        <v>0</v>
      </c>
      <c r="L30" s="97"/>
      <c r="M30" s="96" t="n">
        <f aca="false">IF(J30="T",0,I30)</f>
        <v>0</v>
      </c>
    </row>
    <row r="31" customFormat="false" ht="12.75" hidden="false" customHeight="false" outlineLevel="0" collapsed="false">
      <c r="A31" s="97"/>
      <c r="B31" s="97" t="s">
        <v>111</v>
      </c>
      <c r="C31" s="98" t="s">
        <v>112</v>
      </c>
      <c r="D31" s="98"/>
      <c r="E31" s="98"/>
      <c r="F31" s="98"/>
      <c r="G31" s="98"/>
      <c r="H31" s="98"/>
      <c r="I31" s="96" t="n">
        <f aca="false">'Soupis dodávek a prací_stavba'!G256</f>
        <v>0</v>
      </c>
      <c r="J31" s="96" t="s">
        <v>78</v>
      </c>
      <c r="K31" s="96" t="n">
        <f aca="false">IF(J31="F",0,I31)</f>
        <v>0</v>
      </c>
      <c r="L31" s="97"/>
      <c r="M31" s="96" t="n">
        <f aca="false">IF(J31="T",0,I31)</f>
        <v>0</v>
      </c>
    </row>
    <row r="32" customFormat="false" ht="12.75" hidden="false" customHeight="false" outlineLevel="0" collapsed="false">
      <c r="A32" s="97"/>
      <c r="B32" s="97" t="s">
        <v>113</v>
      </c>
      <c r="C32" s="98" t="s">
        <v>114</v>
      </c>
      <c r="D32" s="98"/>
      <c r="E32" s="98"/>
      <c r="F32" s="98"/>
      <c r="G32" s="98"/>
      <c r="H32" s="98"/>
      <c r="I32" s="96" t="n">
        <f aca="false">'Soupis dodávek a prací_stavba'!G271</f>
        <v>0</v>
      </c>
      <c r="J32" s="96" t="s">
        <v>78</v>
      </c>
      <c r="K32" s="96" t="n">
        <f aca="false">IF(J32="F",0,I32)</f>
        <v>0</v>
      </c>
      <c r="L32" s="97"/>
      <c r="M32" s="96" t="n">
        <f aca="false">IF(J32="T",0,I32)</f>
        <v>0</v>
      </c>
    </row>
    <row r="33" customFormat="false" ht="12.75" hidden="false" customHeight="false" outlineLevel="0" collapsed="false">
      <c r="A33" s="97"/>
      <c r="B33" s="97" t="s">
        <v>115</v>
      </c>
      <c r="C33" s="98" t="s">
        <v>116</v>
      </c>
      <c r="D33" s="98"/>
      <c r="E33" s="98"/>
      <c r="F33" s="98"/>
      <c r="G33" s="98"/>
      <c r="H33" s="98"/>
      <c r="I33" s="96" t="n">
        <f aca="false">'Soupis dodávek a prací_stavba'!G274</f>
        <v>0</v>
      </c>
      <c r="J33" s="96" t="s">
        <v>78</v>
      </c>
      <c r="K33" s="96" t="n">
        <f aca="false">IF(J33="F",0,I33)</f>
        <v>0</v>
      </c>
      <c r="L33" s="97"/>
      <c r="M33" s="96" t="n">
        <f aca="false">IF(J33="T",0,I33)</f>
        <v>0</v>
      </c>
    </row>
    <row r="34" customFormat="false" ht="12.75" hidden="false" customHeight="false" outlineLevel="0" collapsed="false">
      <c r="A34" s="97"/>
      <c r="B34" s="97" t="s">
        <v>117</v>
      </c>
      <c r="C34" s="98" t="s">
        <v>118</v>
      </c>
      <c r="D34" s="98"/>
      <c r="E34" s="98"/>
      <c r="F34" s="98"/>
      <c r="G34" s="98"/>
      <c r="H34" s="98"/>
      <c r="I34" s="96" t="n">
        <f aca="false">'Soupis dodávek a prací_stavba'!G277</f>
        <v>0</v>
      </c>
      <c r="J34" s="96" t="s">
        <v>78</v>
      </c>
      <c r="K34" s="96" t="n">
        <f aca="false">IF(J34="F",0,I34)</f>
        <v>0</v>
      </c>
      <c r="L34" s="97"/>
      <c r="M34" s="96" t="n">
        <f aca="false">IF(J34="T",0,I34)</f>
        <v>0</v>
      </c>
    </row>
    <row r="35" customFormat="false" ht="12.75" hidden="false" customHeight="false" outlineLevel="0" collapsed="false">
      <c r="A35" s="97"/>
      <c r="B35" s="97" t="s">
        <v>119</v>
      </c>
      <c r="C35" s="98" t="s">
        <v>120</v>
      </c>
      <c r="D35" s="98"/>
      <c r="E35" s="98"/>
      <c r="F35" s="98"/>
      <c r="G35" s="98"/>
      <c r="H35" s="98"/>
      <c r="I35" s="96" t="n">
        <f aca="false">'Soupis dodávek a prací_stavba'!G286</f>
        <v>0</v>
      </c>
      <c r="J35" s="96" t="s">
        <v>78</v>
      </c>
      <c r="K35" s="96" t="n">
        <f aca="false">IF(J35="F",0,I35)</f>
        <v>0</v>
      </c>
      <c r="L35" s="97"/>
      <c r="M35" s="96" t="n">
        <f aca="false">IF(J35="T",0,I35)</f>
        <v>0</v>
      </c>
    </row>
    <row r="36" customFormat="false" ht="12.75" hidden="false" customHeight="false" outlineLevel="0" collapsed="false">
      <c r="A36" s="97"/>
      <c r="B36" s="97" t="s">
        <v>121</v>
      </c>
      <c r="C36" s="98" t="s">
        <v>122</v>
      </c>
      <c r="D36" s="98"/>
      <c r="E36" s="98"/>
      <c r="F36" s="98"/>
      <c r="G36" s="98"/>
      <c r="H36" s="98"/>
      <c r="I36" s="96" t="n">
        <f aca="false">'Soupis dodávek a prací_stavba'!G290</f>
        <v>0</v>
      </c>
      <c r="J36" s="96" t="s">
        <v>78</v>
      </c>
      <c r="K36" s="96" t="n">
        <f aca="false">IF(J36="F",0,I36)</f>
        <v>0</v>
      </c>
      <c r="L36" s="97"/>
      <c r="M36" s="96" t="n">
        <f aca="false">IF(J36="T",0,I36)</f>
        <v>0</v>
      </c>
    </row>
    <row r="37" customFormat="false" ht="12.75" hidden="false" customHeight="false" outlineLevel="0" collapsed="false">
      <c r="A37" s="97"/>
      <c r="B37" s="97" t="s">
        <v>123</v>
      </c>
      <c r="C37" s="98" t="s">
        <v>124</v>
      </c>
      <c r="D37" s="98"/>
      <c r="E37" s="98"/>
      <c r="F37" s="98"/>
      <c r="G37" s="98"/>
      <c r="H37" s="98"/>
      <c r="I37" s="96" t="n">
        <f aca="false">'Soupis dodávek a prací_stavba'!G353</f>
        <v>0</v>
      </c>
      <c r="J37" s="96" t="s">
        <v>78</v>
      </c>
      <c r="K37" s="96" t="n">
        <f aca="false">IF(J37="F",0,I37)</f>
        <v>0</v>
      </c>
      <c r="L37" s="97"/>
      <c r="M37" s="96" t="n">
        <f aca="false">IF(J37="T",0,I37)</f>
        <v>0</v>
      </c>
    </row>
    <row r="38" customFormat="false" ht="12.75" hidden="false" customHeight="false" outlineLevel="0" collapsed="false">
      <c r="A38" s="97"/>
      <c r="B38" s="97" t="s">
        <v>125</v>
      </c>
      <c r="C38" s="98" t="s">
        <v>126</v>
      </c>
      <c r="D38" s="98"/>
      <c r="E38" s="98"/>
      <c r="F38" s="98"/>
      <c r="G38" s="98"/>
      <c r="H38" s="98"/>
      <c r="I38" s="96" t="n">
        <f aca="false">'Soupis dodávek a prací_stavba'!G369</f>
        <v>0</v>
      </c>
      <c r="J38" s="96" t="s">
        <v>78</v>
      </c>
      <c r="K38" s="96" t="n">
        <f aca="false">IF(J38="F",0,I38)</f>
        <v>0</v>
      </c>
      <c r="L38" s="97"/>
      <c r="M38" s="96" t="n">
        <f aca="false">IF(J38="T",0,I38)</f>
        <v>0</v>
      </c>
    </row>
    <row r="39" customFormat="false" ht="12.75" hidden="false" customHeight="false" outlineLevel="0" collapsed="false">
      <c r="A39" s="97"/>
      <c r="B39" s="97" t="s">
        <v>127</v>
      </c>
      <c r="C39" s="98" t="s">
        <v>128</v>
      </c>
      <c r="D39" s="98"/>
      <c r="E39" s="98"/>
      <c r="F39" s="98"/>
      <c r="G39" s="98"/>
      <c r="H39" s="98"/>
      <c r="I39" s="96" t="n">
        <f aca="false">'Soupis dodávek a prací_stavba'!G379</f>
        <v>0</v>
      </c>
      <c r="J39" s="96" t="s">
        <v>78</v>
      </c>
      <c r="K39" s="96" t="n">
        <f aca="false">IF(J39="F",0,I39)</f>
        <v>0</v>
      </c>
      <c r="L39" s="97"/>
      <c r="M39" s="96" t="n">
        <f aca="false">IF(J39="T",0,I39)</f>
        <v>0</v>
      </c>
    </row>
    <row r="40" customFormat="false" ht="12.75" hidden="false" customHeight="false" outlineLevel="0" collapsed="false">
      <c r="A40" s="97"/>
      <c r="B40" s="97" t="s">
        <v>129</v>
      </c>
      <c r="C40" s="98" t="s">
        <v>130</v>
      </c>
      <c r="D40" s="98"/>
      <c r="E40" s="98"/>
      <c r="F40" s="98"/>
      <c r="G40" s="98"/>
      <c r="H40" s="98"/>
      <c r="I40" s="96" t="n">
        <f aca="false">'Soupis dodávek a prací_stavba'!G391</f>
        <v>0</v>
      </c>
      <c r="J40" s="96" t="s">
        <v>78</v>
      </c>
      <c r="K40" s="96" t="n">
        <f aca="false">IF(J40="F",0,I40)</f>
        <v>0</v>
      </c>
      <c r="L40" s="97"/>
      <c r="M40" s="96" t="n">
        <f aca="false">IF(J40="T",0,I40)</f>
        <v>0</v>
      </c>
    </row>
    <row r="41" customFormat="false" ht="12.75" hidden="false" customHeight="false" outlineLevel="0" collapsed="false">
      <c r="A41" s="97"/>
      <c r="B41" s="97" t="s">
        <v>131</v>
      </c>
      <c r="C41" s="98" t="s">
        <v>132</v>
      </c>
      <c r="D41" s="98"/>
      <c r="E41" s="98"/>
      <c r="F41" s="98"/>
      <c r="G41" s="98"/>
      <c r="H41" s="98"/>
      <c r="I41" s="96" t="n">
        <f aca="false">'Soupis dodávek a prací_stavba'!G402</f>
        <v>0</v>
      </c>
      <c r="J41" s="96" t="s">
        <v>78</v>
      </c>
      <c r="K41" s="96" t="n">
        <f aca="false">IF(J41="F",0,I41)</f>
        <v>0</v>
      </c>
      <c r="L41" s="97"/>
      <c r="M41" s="96" t="n">
        <f aca="false">IF(J41="T",0,I41)</f>
        <v>0</v>
      </c>
    </row>
    <row r="42" customFormat="false" ht="12.75" hidden="false" customHeight="false" outlineLevel="0" collapsed="false">
      <c r="A42" s="97"/>
      <c r="B42" s="97" t="s">
        <v>133</v>
      </c>
      <c r="C42" s="98" t="s">
        <v>134</v>
      </c>
      <c r="D42" s="98"/>
      <c r="E42" s="98"/>
      <c r="F42" s="98"/>
      <c r="G42" s="98"/>
      <c r="H42" s="98"/>
      <c r="I42" s="96" t="n">
        <f aca="false">'Soupis dodávek a prací_stavba'!G410</f>
        <v>0</v>
      </c>
      <c r="J42" s="96" t="s">
        <v>78</v>
      </c>
      <c r="K42" s="96" t="n">
        <f aca="false">IF(J42="F",0,I42)</f>
        <v>0</v>
      </c>
      <c r="L42" s="97"/>
      <c r="M42" s="96" t="n">
        <f aca="false">IF(J42="T",0,I42)</f>
        <v>0</v>
      </c>
    </row>
    <row r="43" customFormat="false" ht="12.75" hidden="false" customHeight="false" outlineLevel="0" collapsed="false">
      <c r="A43" s="99"/>
      <c r="B43" s="99"/>
      <c r="C43" s="99"/>
      <c r="D43" s="99"/>
      <c r="E43" s="99"/>
      <c r="F43" s="99"/>
      <c r="G43" s="99"/>
      <c r="H43" s="99"/>
      <c r="I43" s="100" t="n">
        <f aca="false">I12+I27</f>
        <v>0</v>
      </c>
    </row>
    <row r="44" customFormat="false" ht="11.25" hidden="false" customHeight="true" outlineLevel="0" collapsed="false">
      <c r="A44" s="101" t="s">
        <v>61</v>
      </c>
    </row>
    <row r="45" customFormat="false" ht="12.7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</row>
  </sheetData>
  <sheetProtection sheet="true" password="c795"/>
  <mergeCells count="55">
    <mergeCell ref="A1:I1"/>
    <mergeCell ref="A2:C3"/>
    <mergeCell ref="D2:D3"/>
    <mergeCell ref="E2:F3"/>
    <mergeCell ref="G2:H3"/>
    <mergeCell ref="I2:I3"/>
    <mergeCell ref="A4:C5"/>
    <mergeCell ref="D4:D5"/>
    <mergeCell ref="E4:F5"/>
    <mergeCell ref="G4:H5"/>
    <mergeCell ref="I4:I5"/>
    <mergeCell ref="A6:C7"/>
    <mergeCell ref="D6:D7"/>
    <mergeCell ref="E6:F7"/>
    <mergeCell ref="G6:H7"/>
    <mergeCell ref="I6:I7"/>
    <mergeCell ref="A8:C9"/>
    <mergeCell ref="D8:D9"/>
    <mergeCell ref="E8:F9"/>
    <mergeCell ref="G8:H9"/>
    <mergeCell ref="I8:I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A45:I45"/>
  </mergeCells>
  <printOptions headings="false" gridLines="false" gridLinesSet="true" horizontalCentered="false" verticalCentered="false"/>
  <pageMargins left="0.984027777777778" right="0.39375" top="0.7875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REKAPITULACE - PODSKUPINY&amp;RARCHITEKTONICKÉ A STAVEBNĚ TECHNICKÉ ŘEŠENÍ</oddHeader>
    <oddFooter>&amp;LRekonstrukce varny v ZŠ Jana Wericha, Španielova 1111, Praha 6 - Řepy, Změna 1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32" activePane="bottomLeft" state="frozen"/>
      <selection pane="topLeft" activeCell="A1" activeCellId="0" sqref="A1"/>
      <selection pane="bottomLeft" activeCell="O9" activeCellId="0" sqref="O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99"/>
    <col collapsed="false" customWidth="true" hidden="false" outlineLevel="0" max="3" min="3" style="1" width="65.28"/>
    <col collapsed="false" customWidth="true" hidden="false" outlineLevel="0" max="4" min="4" style="1" width="7.28"/>
    <col collapsed="false" customWidth="true" hidden="false" outlineLevel="0" max="5" min="5" style="1" width="12.85"/>
    <col collapsed="false" customWidth="true" hidden="false" outlineLevel="0" max="7" min="6" style="1" width="20.7"/>
    <col collapsed="false" customWidth="true" hidden="false" outlineLevel="0" max="8" min="8" style="1" width="16.42"/>
    <col collapsed="false" customWidth="true" hidden="false" outlineLevel="0" max="9" min="9" style="1" width="0.13"/>
    <col collapsed="false" customWidth="false" hidden="true" outlineLevel="0" max="12" min="10" style="1" width="11.56"/>
    <col collapsed="false" customWidth="false" hidden="false" outlineLevel="0" max="250" min="13" style="1" width="11.56"/>
    <col collapsed="false" customWidth="true" hidden="true" outlineLevel="0" max="254" min="251" style="1" width="12.14"/>
    <col collapsed="false" customWidth="false" hidden="false" outlineLevel="0" max="257" min="255" style="1" width="11.56"/>
  </cols>
  <sheetData>
    <row r="1" customFormat="false" ht="72.95" hidden="false" customHeight="true" outlineLevel="0" collapsed="false">
      <c r="A1" s="102" t="s">
        <v>135</v>
      </c>
      <c r="B1" s="102"/>
      <c r="C1" s="102"/>
      <c r="D1" s="102"/>
      <c r="E1" s="102"/>
      <c r="F1" s="102"/>
      <c r="G1" s="102"/>
      <c r="H1" s="102"/>
      <c r="I1" s="3"/>
      <c r="J1" s="3"/>
      <c r="K1" s="3"/>
      <c r="L1" s="3"/>
    </row>
    <row r="2" customFormat="false" ht="12.75" hidden="false" customHeight="true" outlineLevel="0" collapsed="false">
      <c r="A2" s="5" t="s">
        <v>1</v>
      </c>
      <c r="B2" s="5"/>
      <c r="C2" s="6" t="s">
        <v>2</v>
      </c>
      <c r="D2" s="50" t="s">
        <v>63</v>
      </c>
      <c r="E2" s="50"/>
      <c r="F2" s="7" t="str">
        <f aca="false">'Stavební rozpocet'!G2</f>
        <v> </v>
      </c>
      <c r="G2" s="7" t="s">
        <v>3</v>
      </c>
      <c r="H2" s="103" t="str">
        <f aca="false">'Stavební rozpocet'!I2</f>
        <v>Mestská cást Praha 17, Žalanského c.p. 291/12b, 16</v>
      </c>
      <c r="I2" s="103"/>
      <c r="J2" s="103"/>
      <c r="K2" s="103"/>
      <c r="L2" s="103"/>
      <c r="M2" s="10"/>
    </row>
    <row r="3" customFormat="false" ht="45" hidden="false" customHeight="true" outlineLevel="0" collapsed="false">
      <c r="A3" s="5"/>
      <c r="B3" s="5"/>
      <c r="C3" s="6"/>
      <c r="D3" s="50"/>
      <c r="E3" s="50"/>
      <c r="F3" s="7"/>
      <c r="G3" s="7"/>
      <c r="H3" s="7"/>
      <c r="I3" s="103"/>
      <c r="J3" s="103"/>
      <c r="K3" s="103"/>
      <c r="L3" s="103"/>
      <c r="M3" s="10"/>
    </row>
    <row r="4" customFormat="false" ht="12.75" hidden="false" customHeight="true" outlineLevel="0" collapsed="false">
      <c r="A4" s="11" t="s">
        <v>6</v>
      </c>
      <c r="B4" s="11"/>
      <c r="C4" s="13" t="str">
        <f aca="false">'Stavební rozpocet'!D4</f>
        <v> </v>
      </c>
      <c r="D4" s="17" t="s">
        <v>14</v>
      </c>
      <c r="E4" s="17"/>
      <c r="F4" s="13" t="str">
        <f aca="false">'Stavební rozpocet'!G4</f>
        <v> </v>
      </c>
      <c r="G4" s="13" t="s">
        <v>7</v>
      </c>
      <c r="H4" s="104" t="str">
        <f aca="false">'Krycí list soupisu'!F4</f>
        <v>Ing. Tomáš Řičař</v>
      </c>
      <c r="I4" s="104"/>
      <c r="J4" s="104"/>
      <c r="K4" s="104"/>
      <c r="L4" s="104"/>
      <c r="M4" s="10"/>
    </row>
    <row r="5" customFormat="false" ht="12.75" hidden="false" customHeight="false" outlineLevel="0" collapsed="false">
      <c r="A5" s="11"/>
      <c r="B5" s="11"/>
      <c r="C5" s="13"/>
      <c r="D5" s="13"/>
      <c r="E5" s="17"/>
      <c r="F5" s="13"/>
      <c r="G5" s="13"/>
      <c r="H5" s="13"/>
      <c r="I5" s="104"/>
      <c r="J5" s="104"/>
      <c r="K5" s="104"/>
      <c r="L5" s="104"/>
      <c r="M5" s="10"/>
    </row>
    <row r="6" customFormat="false" ht="12.75" hidden="false" customHeight="true" outlineLevel="0" collapsed="false">
      <c r="A6" s="11" t="s">
        <v>10</v>
      </c>
      <c r="B6" s="11"/>
      <c r="C6" s="13" t="str">
        <f aca="false">'Krycí list soupisu'!C6</f>
        <v>Praha 17</v>
      </c>
      <c r="D6" s="17" t="s">
        <v>15</v>
      </c>
      <c r="E6" s="17"/>
      <c r="F6" s="13" t="str">
        <f aca="false">'Stavební rozpocet'!G6</f>
        <v> </v>
      </c>
      <c r="G6" s="13" t="s">
        <v>12</v>
      </c>
      <c r="H6" s="104" t="str">
        <f aca="false">'Krycí list soupisu'!F6</f>
        <v>vyplnit</v>
      </c>
      <c r="I6" s="104"/>
      <c r="J6" s="104"/>
      <c r="K6" s="104"/>
      <c r="L6" s="104"/>
      <c r="M6" s="10"/>
    </row>
    <row r="7" customFormat="false" ht="12.75" hidden="false" customHeight="false" outlineLevel="0" collapsed="false">
      <c r="A7" s="11"/>
      <c r="B7" s="11"/>
      <c r="C7" s="13"/>
      <c r="D7" s="13"/>
      <c r="E7" s="17"/>
      <c r="F7" s="13"/>
      <c r="G7" s="13"/>
      <c r="H7" s="13"/>
      <c r="I7" s="104"/>
      <c r="J7" s="104"/>
      <c r="K7" s="104"/>
      <c r="L7" s="104"/>
      <c r="M7" s="10"/>
    </row>
    <row r="8" customFormat="false" ht="12.75" hidden="false" customHeight="true" outlineLevel="0" collapsed="false">
      <c r="A8" s="11" t="s">
        <v>17</v>
      </c>
      <c r="B8" s="11"/>
      <c r="C8" s="13" t="str">
        <f aca="false">'Rekapitulace stavební část'!D8:D9</f>
        <v>vyplnit</v>
      </c>
      <c r="D8" s="17" t="s">
        <v>64</v>
      </c>
      <c r="E8" s="17"/>
      <c r="F8" s="105" t="str">
        <f aca="false">'Krycí list soupisu'!I10</f>
        <v>vyplnit</v>
      </c>
      <c r="G8" s="13" t="s">
        <v>18</v>
      </c>
      <c r="H8" s="104" t="str">
        <f aca="false">'Krycí list soupisu'!F10</f>
        <v>vyplnit</v>
      </c>
      <c r="I8" s="104"/>
      <c r="J8" s="104"/>
      <c r="K8" s="104"/>
      <c r="L8" s="104"/>
      <c r="M8" s="10"/>
    </row>
    <row r="9" customFormat="false" ht="13.5" hidden="false" customHeight="false" outlineLevel="0" collapsed="false">
      <c r="A9" s="11"/>
      <c r="B9" s="11"/>
      <c r="C9" s="13"/>
      <c r="D9" s="13"/>
      <c r="E9" s="17"/>
      <c r="F9" s="105"/>
      <c r="G9" s="105"/>
      <c r="H9" s="105"/>
      <c r="I9" s="104"/>
      <c r="J9" s="104"/>
      <c r="K9" s="104"/>
      <c r="L9" s="104"/>
      <c r="M9" s="10"/>
    </row>
    <row r="10" customFormat="false" ht="13.5" hidden="false" customHeight="false" outlineLevel="0" collapsed="false">
      <c r="A10" s="106" t="s">
        <v>136</v>
      </c>
      <c r="B10" s="106" t="s">
        <v>75</v>
      </c>
      <c r="C10" s="106" t="s">
        <v>137</v>
      </c>
      <c r="D10" s="106" t="s">
        <v>138</v>
      </c>
      <c r="E10" s="106" t="s">
        <v>139</v>
      </c>
      <c r="F10" s="106" t="s">
        <v>140</v>
      </c>
      <c r="G10" s="106" t="s">
        <v>141</v>
      </c>
      <c r="H10" s="106" t="s">
        <v>142</v>
      </c>
      <c r="I10" s="32"/>
      <c r="J10" s="32"/>
      <c r="K10" s="32"/>
      <c r="L10" s="32"/>
    </row>
    <row r="11" customFormat="false" ht="12.75" hidden="false" customHeight="false" outlineLevel="0" collapsed="false">
      <c r="A11" s="107" t="s">
        <v>65</v>
      </c>
      <c r="B11" s="107"/>
      <c r="C11" s="108" t="s">
        <v>27</v>
      </c>
      <c r="D11" s="107" t="s">
        <v>65</v>
      </c>
      <c r="E11" s="109" t="s">
        <v>65</v>
      </c>
      <c r="F11" s="109" t="s">
        <v>65</v>
      </c>
      <c r="G11" s="110" t="n">
        <f aca="false">G12+G16+G50+G83+G94+G96+G110+G114+G132+G141+G167+G198+G213+G215</f>
        <v>0</v>
      </c>
      <c r="H11" s="107" t="s">
        <v>65</v>
      </c>
    </row>
    <row r="12" customFormat="false" ht="12.75" hidden="false" customHeight="false" outlineLevel="0" collapsed="false">
      <c r="A12" s="111" t="s">
        <v>65</v>
      </c>
      <c r="B12" s="111" t="s">
        <v>76</v>
      </c>
      <c r="C12" s="112" t="s">
        <v>77</v>
      </c>
      <c r="D12" s="111" t="s">
        <v>65</v>
      </c>
      <c r="E12" s="113" t="s">
        <v>65</v>
      </c>
      <c r="F12" s="113" t="s">
        <v>65</v>
      </c>
      <c r="G12" s="114" t="n">
        <f aca="false">SUM(G13:G14)</f>
        <v>0</v>
      </c>
      <c r="H12" s="111" t="s">
        <v>65</v>
      </c>
    </row>
    <row r="13" customFormat="false" ht="12.75" hidden="false" customHeight="false" outlineLevel="0" collapsed="false">
      <c r="A13" s="17" t="s">
        <v>143</v>
      </c>
      <c r="B13" s="17" t="s">
        <v>144</v>
      </c>
      <c r="C13" s="13" t="s">
        <v>145</v>
      </c>
      <c r="D13" s="17" t="s">
        <v>146</v>
      </c>
      <c r="E13" s="115" t="n">
        <v>0.95753</v>
      </c>
      <c r="F13" s="116" t="n">
        <v>0</v>
      </c>
      <c r="G13" s="115" t="n">
        <f aca="false">IR13*E13+IS13*E13</f>
        <v>0</v>
      </c>
      <c r="H13" s="17" t="s">
        <v>147</v>
      </c>
      <c r="IR13" s="117" t="n">
        <f aca="false">F13*0.595174869109948</f>
        <v>0</v>
      </c>
      <c r="IS13" s="117" t="n">
        <f aca="false">F13*(1-0.595174869109948)</f>
        <v>0</v>
      </c>
    </row>
    <row r="14" customFormat="false" ht="12.75" hidden="false" customHeight="false" outlineLevel="0" collapsed="false">
      <c r="A14" s="17" t="s">
        <v>148</v>
      </c>
      <c r="B14" s="17" t="s">
        <v>149</v>
      </c>
      <c r="C14" s="13" t="s">
        <v>150</v>
      </c>
      <c r="D14" s="17" t="s">
        <v>146</v>
      </c>
      <c r="E14" s="115" t="n">
        <v>0.55335</v>
      </c>
      <c r="F14" s="116" t="n">
        <v>0</v>
      </c>
      <c r="G14" s="115" t="n">
        <f aca="false">IR14*E14+IS14*E14</f>
        <v>0</v>
      </c>
      <c r="H14" s="17" t="s">
        <v>147</v>
      </c>
      <c r="IR14" s="117" t="n">
        <f aca="false">F14*0.557323309800344</f>
        <v>0</v>
      </c>
      <c r="IS14" s="117" t="n">
        <f aca="false">F14*(1-0.557323309800344)</f>
        <v>0</v>
      </c>
    </row>
    <row r="15" customFormat="false" ht="12.75" hidden="false" customHeight="false" outlineLevel="0" collapsed="false">
      <c r="C15" s="13" t="s">
        <v>151</v>
      </c>
    </row>
    <row r="16" customFormat="false" ht="12.75" hidden="false" customHeight="false" outlineLevel="0" collapsed="false">
      <c r="A16" s="111" t="s">
        <v>65</v>
      </c>
      <c r="B16" s="111" t="s">
        <v>79</v>
      </c>
      <c r="C16" s="112" t="s">
        <v>80</v>
      </c>
      <c r="D16" s="111" t="s">
        <v>65</v>
      </c>
      <c r="E16" s="113" t="s">
        <v>65</v>
      </c>
      <c r="F16" s="113"/>
      <c r="G16" s="114" t="n">
        <f aca="false">SUM(G17:G49)</f>
        <v>0</v>
      </c>
      <c r="H16" s="111" t="s">
        <v>65</v>
      </c>
    </row>
    <row r="17" customFormat="false" ht="12.75" hidden="false" customHeight="false" outlineLevel="0" collapsed="false">
      <c r="A17" s="17" t="s">
        <v>152</v>
      </c>
      <c r="B17" s="17" t="s">
        <v>153</v>
      </c>
      <c r="C17" s="13" t="s">
        <v>154</v>
      </c>
      <c r="D17" s="17" t="s">
        <v>146</v>
      </c>
      <c r="E17" s="115" t="n">
        <v>1.19</v>
      </c>
      <c r="F17" s="116" t="n">
        <v>0</v>
      </c>
      <c r="G17" s="115" t="n">
        <f aca="false">IR17*E17+IS17*E17</f>
        <v>0</v>
      </c>
      <c r="H17" s="17" t="s">
        <v>147</v>
      </c>
      <c r="IR17" s="117" t="n">
        <f aca="false">F17*0.593345902828136</f>
        <v>0</v>
      </c>
      <c r="IS17" s="117" t="n">
        <f aca="false">F17*(1-0.593345902828136)</f>
        <v>0</v>
      </c>
    </row>
    <row r="18" customFormat="false" ht="12.75" hidden="false" customHeight="false" outlineLevel="0" collapsed="false">
      <c r="A18" s="17" t="s">
        <v>155</v>
      </c>
      <c r="B18" s="17" t="s">
        <v>156</v>
      </c>
      <c r="C18" s="13" t="s">
        <v>157</v>
      </c>
      <c r="D18" s="17" t="s">
        <v>158</v>
      </c>
      <c r="E18" s="115" t="n">
        <v>19.221</v>
      </c>
      <c r="F18" s="116" t="n">
        <v>0</v>
      </c>
      <c r="G18" s="115" t="n">
        <f aca="false">IR18*E18+IS18*E18</f>
        <v>0</v>
      </c>
      <c r="H18" s="17" t="s">
        <v>147</v>
      </c>
      <c r="IR18" s="117" t="n">
        <f aca="false">F18*0.831449520586577</f>
        <v>0</v>
      </c>
      <c r="IS18" s="117" t="n">
        <f aca="false">F18*(1-0.831449520586577)</f>
        <v>0</v>
      </c>
    </row>
    <row r="19" customFormat="false" ht="12.75" hidden="false" customHeight="false" outlineLevel="0" collapsed="false">
      <c r="C19" s="13" t="s">
        <v>159</v>
      </c>
    </row>
    <row r="20" customFormat="false" ht="12.75" hidden="false" customHeight="false" outlineLevel="0" collapsed="false">
      <c r="A20" s="17" t="s">
        <v>160</v>
      </c>
      <c r="B20" s="17" t="s">
        <v>161</v>
      </c>
      <c r="C20" s="13" t="s">
        <v>162</v>
      </c>
      <c r="D20" s="17" t="s">
        <v>146</v>
      </c>
      <c r="E20" s="115" t="n">
        <v>0.33259</v>
      </c>
      <c r="F20" s="116" t="n">
        <v>0</v>
      </c>
      <c r="G20" s="115" t="n">
        <f aca="false">IR20*E20+IS20*E20</f>
        <v>0</v>
      </c>
      <c r="H20" s="17" t="s">
        <v>147</v>
      </c>
      <c r="IR20" s="117" t="n">
        <f aca="false">F20*0.607287703016241</f>
        <v>0</v>
      </c>
      <c r="IS20" s="117" t="n">
        <f aca="false">F20*(1-0.607287703016241)</f>
        <v>0</v>
      </c>
    </row>
    <row r="21" customFormat="false" ht="12.75" hidden="false" customHeight="false" outlineLevel="0" collapsed="false">
      <c r="A21" s="17" t="s">
        <v>163</v>
      </c>
      <c r="B21" s="17" t="s">
        <v>164</v>
      </c>
      <c r="C21" s="13" t="s">
        <v>165</v>
      </c>
      <c r="D21" s="17" t="s">
        <v>166</v>
      </c>
      <c r="E21" s="115" t="n">
        <v>2</v>
      </c>
      <c r="F21" s="116" t="n">
        <v>0</v>
      </c>
      <c r="G21" s="115" t="n">
        <f aca="false">IR21*E21+IS21*E21</f>
        <v>0</v>
      </c>
      <c r="H21" s="17" t="s">
        <v>147</v>
      </c>
      <c r="IR21" s="117" t="n">
        <f aca="false">F21*0.840906474820144</f>
        <v>0</v>
      </c>
      <c r="IS21" s="117" t="n">
        <f aca="false">F21*(1-0.840906474820144)</f>
        <v>0</v>
      </c>
    </row>
    <row r="22" customFormat="false" ht="12.75" hidden="false" customHeight="false" outlineLevel="0" collapsed="false">
      <c r="C22" s="13" t="s">
        <v>167</v>
      </c>
    </row>
    <row r="23" customFormat="false" ht="12.75" hidden="false" customHeight="false" outlineLevel="0" collapsed="false">
      <c r="A23" s="17" t="s">
        <v>168</v>
      </c>
      <c r="B23" s="17" t="s">
        <v>169</v>
      </c>
      <c r="C23" s="13" t="s">
        <v>165</v>
      </c>
      <c r="D23" s="17" t="s">
        <v>166</v>
      </c>
      <c r="E23" s="115" t="n">
        <v>2</v>
      </c>
      <c r="F23" s="116" t="n">
        <v>0</v>
      </c>
      <c r="G23" s="115" t="n">
        <f aca="false">IR23*E23+IS23*E23</f>
        <v>0</v>
      </c>
      <c r="H23" s="17" t="s">
        <v>147</v>
      </c>
      <c r="IR23" s="117" t="n">
        <f aca="false">F23*0.868681710213777</f>
        <v>0</v>
      </c>
      <c r="IS23" s="117" t="n">
        <f aca="false">F23*(1-0.868681710213777)</f>
        <v>0</v>
      </c>
    </row>
    <row r="24" customFormat="false" ht="12.75" hidden="false" customHeight="false" outlineLevel="0" collapsed="false">
      <c r="C24" s="13" t="s">
        <v>170</v>
      </c>
    </row>
    <row r="25" customFormat="false" ht="12.75" hidden="false" customHeight="false" outlineLevel="0" collapsed="false">
      <c r="A25" s="17" t="s">
        <v>171</v>
      </c>
      <c r="B25" s="17" t="s">
        <v>172</v>
      </c>
      <c r="C25" s="13" t="s">
        <v>165</v>
      </c>
      <c r="D25" s="17" t="s">
        <v>166</v>
      </c>
      <c r="E25" s="115" t="n">
        <v>29</v>
      </c>
      <c r="F25" s="116" t="n">
        <v>0</v>
      </c>
      <c r="G25" s="115" t="n">
        <f aca="false">IR25*E25+IS25*E25</f>
        <v>0</v>
      </c>
      <c r="H25" s="17" t="s">
        <v>147</v>
      </c>
      <c r="IR25" s="117" t="n">
        <f aca="false">F25*0.888087044534413</f>
        <v>0</v>
      </c>
      <c r="IS25" s="117" t="n">
        <f aca="false">F25*(1-0.888087044534413)</f>
        <v>0</v>
      </c>
    </row>
    <row r="26" customFormat="false" ht="12.75" hidden="false" customHeight="false" outlineLevel="0" collapsed="false">
      <c r="C26" s="13" t="s">
        <v>173</v>
      </c>
    </row>
    <row r="27" customFormat="false" ht="12.75" hidden="false" customHeight="false" outlineLevel="0" collapsed="false">
      <c r="A27" s="17" t="s">
        <v>174</v>
      </c>
      <c r="B27" s="17" t="s">
        <v>175</v>
      </c>
      <c r="C27" s="13" t="s">
        <v>176</v>
      </c>
      <c r="D27" s="17" t="s">
        <v>166</v>
      </c>
      <c r="E27" s="115" t="n">
        <v>4</v>
      </c>
      <c r="F27" s="116" t="n">
        <v>0</v>
      </c>
      <c r="G27" s="115" t="n">
        <f aca="false">IR27*E27+IS27*E27</f>
        <v>0</v>
      </c>
      <c r="H27" s="17" t="s">
        <v>147</v>
      </c>
      <c r="IR27" s="117" t="n">
        <f aca="false">F27*0.871328940142779</f>
        <v>0</v>
      </c>
      <c r="IS27" s="117" t="n">
        <f aca="false">F27*(1-0.871328940142779)</f>
        <v>0</v>
      </c>
    </row>
    <row r="28" customFormat="false" ht="12.75" hidden="false" customHeight="false" outlineLevel="0" collapsed="false">
      <c r="C28" s="13" t="s">
        <v>177</v>
      </c>
    </row>
    <row r="29" customFormat="false" ht="12.75" hidden="false" customHeight="false" outlineLevel="0" collapsed="false">
      <c r="A29" s="17" t="s">
        <v>178</v>
      </c>
      <c r="B29" s="17" t="s">
        <v>179</v>
      </c>
      <c r="C29" s="13" t="s">
        <v>176</v>
      </c>
      <c r="D29" s="17" t="s">
        <v>166</v>
      </c>
      <c r="E29" s="115" t="n">
        <v>3</v>
      </c>
      <c r="F29" s="116" t="n">
        <v>0</v>
      </c>
      <c r="G29" s="115" t="n">
        <f aca="false">IR29*E29+IS29*E29</f>
        <v>0</v>
      </c>
      <c r="H29" s="17" t="s">
        <v>147</v>
      </c>
      <c r="IR29" s="117" t="n">
        <f aca="false">F29*0.886335472079081</f>
        <v>0</v>
      </c>
      <c r="IS29" s="117" t="n">
        <f aca="false">F29*(1-0.886335472079081)</f>
        <v>0</v>
      </c>
    </row>
    <row r="30" customFormat="false" ht="12.75" hidden="false" customHeight="false" outlineLevel="0" collapsed="false">
      <c r="C30" s="13" t="s">
        <v>180</v>
      </c>
    </row>
    <row r="31" customFormat="false" ht="12.75" hidden="false" customHeight="false" outlineLevel="0" collapsed="false">
      <c r="A31" s="17" t="s">
        <v>181</v>
      </c>
      <c r="B31" s="17" t="s">
        <v>182</v>
      </c>
      <c r="C31" s="13" t="s">
        <v>176</v>
      </c>
      <c r="D31" s="17" t="s">
        <v>166</v>
      </c>
      <c r="E31" s="115" t="n">
        <v>2</v>
      </c>
      <c r="F31" s="116" t="n">
        <v>0</v>
      </c>
      <c r="G31" s="115" t="n">
        <f aca="false">IR31*E31+IS31*E31</f>
        <v>0</v>
      </c>
      <c r="H31" s="17" t="s">
        <v>147</v>
      </c>
      <c r="IR31" s="117" t="n">
        <f aca="false">F31*0.926277182865356</f>
        <v>0</v>
      </c>
      <c r="IS31" s="117" t="n">
        <f aca="false">F31*(1-0.926277182865356)</f>
        <v>0</v>
      </c>
    </row>
    <row r="32" customFormat="false" ht="12.75" hidden="false" customHeight="false" outlineLevel="0" collapsed="false">
      <c r="C32" s="13" t="s">
        <v>183</v>
      </c>
    </row>
    <row r="33" customFormat="false" ht="12.75" hidden="false" customHeight="false" outlineLevel="0" collapsed="false">
      <c r="A33" s="17" t="s">
        <v>184</v>
      </c>
      <c r="B33" s="17" t="s">
        <v>185</v>
      </c>
      <c r="C33" s="13" t="s">
        <v>186</v>
      </c>
      <c r="D33" s="17" t="s">
        <v>166</v>
      </c>
      <c r="E33" s="115" t="n">
        <v>1</v>
      </c>
      <c r="F33" s="116" t="n">
        <v>0</v>
      </c>
      <c r="G33" s="115" t="n">
        <f aca="false">IR33*E33+IS33*E33</f>
        <v>0</v>
      </c>
      <c r="H33" s="17" t="s">
        <v>147</v>
      </c>
      <c r="IR33" s="117" t="n">
        <f aca="false">F33*0.856143745680719</f>
        <v>0</v>
      </c>
      <c r="IS33" s="117" t="n">
        <f aca="false">F33*(1-0.856143745680719)</f>
        <v>0</v>
      </c>
    </row>
    <row r="34" customFormat="false" ht="12.75" hidden="false" customHeight="false" outlineLevel="0" collapsed="false">
      <c r="A34" s="17" t="s">
        <v>187</v>
      </c>
      <c r="B34" s="17" t="s">
        <v>188</v>
      </c>
      <c r="C34" s="13" t="s">
        <v>189</v>
      </c>
      <c r="D34" s="17" t="s">
        <v>166</v>
      </c>
      <c r="E34" s="115" t="n">
        <v>1</v>
      </c>
      <c r="F34" s="116" t="n">
        <v>0</v>
      </c>
      <c r="G34" s="115" t="n">
        <f aca="false">IR34*E34+IS34*E34</f>
        <v>0</v>
      </c>
      <c r="H34" s="17" t="s">
        <v>147</v>
      </c>
      <c r="IR34" s="117" t="n">
        <f aca="false">F34*0.856143745680719</f>
        <v>0</v>
      </c>
      <c r="IS34" s="117" t="n">
        <f aca="false">F34*(1-0.856143745680719)</f>
        <v>0</v>
      </c>
    </row>
    <row r="35" customFormat="false" ht="12.75" hidden="false" customHeight="false" outlineLevel="0" collapsed="false">
      <c r="A35" s="17" t="s">
        <v>190</v>
      </c>
      <c r="B35" s="17" t="s">
        <v>191</v>
      </c>
      <c r="C35" s="13" t="s">
        <v>192</v>
      </c>
      <c r="D35" s="17" t="s">
        <v>166</v>
      </c>
      <c r="E35" s="115" t="n">
        <v>1</v>
      </c>
      <c r="F35" s="116" t="n">
        <v>0</v>
      </c>
      <c r="G35" s="115" t="n">
        <f aca="false">IR35*E35+IS35*E35</f>
        <v>0</v>
      </c>
      <c r="H35" s="17" t="s">
        <v>147</v>
      </c>
      <c r="IR35" s="117" t="n">
        <f aca="false">F35*0.832803212851406</f>
        <v>0</v>
      </c>
      <c r="IS35" s="117" t="n">
        <f aca="false">F35*(1-0.832803212851406)</f>
        <v>0</v>
      </c>
    </row>
    <row r="36" customFormat="false" ht="12.75" hidden="false" customHeight="false" outlineLevel="0" collapsed="false">
      <c r="A36" s="17" t="s">
        <v>193</v>
      </c>
      <c r="B36" s="17" t="s">
        <v>194</v>
      </c>
      <c r="C36" s="13" t="s">
        <v>195</v>
      </c>
      <c r="D36" s="17" t="s">
        <v>166</v>
      </c>
      <c r="E36" s="115" t="n">
        <v>2</v>
      </c>
      <c r="F36" s="116" t="n">
        <v>0</v>
      </c>
      <c r="G36" s="115" t="n">
        <f aca="false">IR36*E36+IS36*E36</f>
        <v>0</v>
      </c>
      <c r="H36" s="17" t="s">
        <v>147</v>
      </c>
      <c r="IR36" s="117" t="n">
        <f aca="false">F36*0.836318233692275</f>
        <v>0</v>
      </c>
      <c r="IS36" s="117" t="n">
        <f aca="false">F36*(1-0.836318233692275)</f>
        <v>0</v>
      </c>
    </row>
    <row r="37" customFormat="false" ht="12.75" hidden="false" customHeight="false" outlineLevel="0" collapsed="false">
      <c r="A37" s="17" t="s">
        <v>196</v>
      </c>
      <c r="B37" s="17" t="s">
        <v>197</v>
      </c>
      <c r="C37" s="13" t="s">
        <v>198</v>
      </c>
      <c r="D37" s="17" t="s">
        <v>166</v>
      </c>
      <c r="E37" s="115" t="n">
        <v>3</v>
      </c>
      <c r="F37" s="116" t="n">
        <v>0</v>
      </c>
      <c r="G37" s="115" t="n">
        <f aca="false">IR37*E37+IS37*E37</f>
        <v>0</v>
      </c>
      <c r="H37" s="17" t="s">
        <v>147</v>
      </c>
      <c r="IR37" s="117" t="n">
        <f aca="false">F37*0.863659950220315</f>
        <v>0</v>
      </c>
      <c r="IS37" s="117" t="n">
        <f aca="false">F37*(1-0.863659950220315)</f>
        <v>0</v>
      </c>
    </row>
    <row r="38" customFormat="false" ht="12.75" hidden="false" customHeight="false" outlineLevel="0" collapsed="false">
      <c r="A38" s="17" t="s">
        <v>199</v>
      </c>
      <c r="B38" s="17" t="s">
        <v>200</v>
      </c>
      <c r="C38" s="13" t="s">
        <v>201</v>
      </c>
      <c r="D38" s="17" t="s">
        <v>166</v>
      </c>
      <c r="E38" s="115" t="n">
        <v>1</v>
      </c>
      <c r="F38" s="116" t="n">
        <v>0</v>
      </c>
      <c r="G38" s="115" t="n">
        <f aca="false">IR38*E38+IS38*E38</f>
        <v>0</v>
      </c>
      <c r="H38" s="17" t="s">
        <v>147</v>
      </c>
      <c r="IR38" s="117" t="n">
        <f aca="false">F38*0.870358823529412</f>
        <v>0</v>
      </c>
      <c r="IS38" s="117" t="n">
        <f aca="false">F38*(1-0.870358823529412)</f>
        <v>0</v>
      </c>
    </row>
    <row r="39" customFormat="false" ht="12.75" hidden="false" customHeight="false" outlineLevel="0" collapsed="false">
      <c r="A39" s="17" t="s">
        <v>202</v>
      </c>
      <c r="B39" s="17" t="s">
        <v>203</v>
      </c>
      <c r="C39" s="13" t="s">
        <v>204</v>
      </c>
      <c r="D39" s="17" t="s">
        <v>166</v>
      </c>
      <c r="E39" s="115" t="n">
        <v>1</v>
      </c>
      <c r="F39" s="116" t="n">
        <v>0</v>
      </c>
      <c r="G39" s="115" t="n">
        <f aca="false">IR39*E39+IS39*E39</f>
        <v>0</v>
      </c>
      <c r="H39" s="17" t="s">
        <v>147</v>
      </c>
      <c r="IR39" s="117" t="n">
        <f aca="false">F39*0.870358823529412</f>
        <v>0</v>
      </c>
      <c r="IS39" s="117" t="n">
        <f aca="false">F39*(1-0.870358823529412)</f>
        <v>0</v>
      </c>
    </row>
    <row r="40" customFormat="false" ht="12.75" hidden="false" customHeight="false" outlineLevel="0" collapsed="false">
      <c r="A40" s="17" t="s">
        <v>205</v>
      </c>
      <c r="B40" s="17" t="s">
        <v>206</v>
      </c>
      <c r="C40" s="13" t="s">
        <v>207</v>
      </c>
      <c r="D40" s="17" t="s">
        <v>166</v>
      </c>
      <c r="E40" s="115" t="n">
        <v>1</v>
      </c>
      <c r="F40" s="116" t="n">
        <v>0</v>
      </c>
      <c r="G40" s="115" t="n">
        <f aca="false">IR40*E40+IS40*E40</f>
        <v>0</v>
      </c>
      <c r="H40" s="17" t="s">
        <v>147</v>
      </c>
      <c r="IR40" s="117" t="n">
        <f aca="false">F40*0.863659950220315</f>
        <v>0</v>
      </c>
      <c r="IS40" s="117" t="n">
        <f aca="false">F40*(1-0.863659950220315)</f>
        <v>0</v>
      </c>
    </row>
    <row r="41" customFormat="false" ht="12.75" hidden="false" customHeight="false" outlineLevel="0" collapsed="false">
      <c r="A41" s="17" t="s">
        <v>208</v>
      </c>
      <c r="B41" s="17" t="s">
        <v>209</v>
      </c>
      <c r="C41" s="13" t="s">
        <v>210</v>
      </c>
      <c r="D41" s="17" t="s">
        <v>166</v>
      </c>
      <c r="E41" s="115" t="n">
        <v>6</v>
      </c>
      <c r="F41" s="116" t="n">
        <v>0</v>
      </c>
      <c r="G41" s="115" t="n">
        <f aca="false">IR41*E41+IS41*E41</f>
        <v>0</v>
      </c>
      <c r="H41" s="17" t="s">
        <v>147</v>
      </c>
      <c r="IR41" s="117" t="n">
        <f aca="false">F41*0.550345713530056</f>
        <v>0</v>
      </c>
      <c r="IS41" s="117" t="n">
        <f aca="false">F41*(1-0.550345713530056)</f>
        <v>0</v>
      </c>
    </row>
    <row r="42" customFormat="false" ht="12.75" hidden="false" customHeight="false" outlineLevel="0" collapsed="false">
      <c r="A42" s="17" t="s">
        <v>211</v>
      </c>
      <c r="B42" s="17" t="s">
        <v>212</v>
      </c>
      <c r="C42" s="13" t="s">
        <v>213</v>
      </c>
      <c r="D42" s="17" t="s">
        <v>166</v>
      </c>
      <c r="E42" s="115" t="n">
        <v>2</v>
      </c>
      <c r="F42" s="116" t="n">
        <v>0</v>
      </c>
      <c r="G42" s="115" t="n">
        <f aca="false">IR42*E42+IS42*E42</f>
        <v>0</v>
      </c>
      <c r="H42" s="17" t="s">
        <v>147</v>
      </c>
      <c r="IR42" s="117" t="n">
        <f aca="false">F42*1</f>
        <v>0</v>
      </c>
      <c r="IS42" s="117" t="n">
        <f aca="false">F42*(1-1)</f>
        <v>0</v>
      </c>
    </row>
    <row r="43" customFormat="false" ht="12.75" hidden="false" customHeight="false" outlineLevel="0" collapsed="false">
      <c r="A43" s="17" t="s">
        <v>214</v>
      </c>
      <c r="B43" s="17" t="s">
        <v>215</v>
      </c>
      <c r="C43" s="13" t="s">
        <v>216</v>
      </c>
      <c r="D43" s="17" t="s">
        <v>166</v>
      </c>
      <c r="E43" s="115" t="n">
        <v>5</v>
      </c>
      <c r="F43" s="116" t="n">
        <v>0</v>
      </c>
      <c r="G43" s="115" t="n">
        <f aca="false">IR43*E43+IS43*E43</f>
        <v>0</v>
      </c>
      <c r="H43" s="17" t="s">
        <v>147</v>
      </c>
      <c r="IR43" s="117" t="n">
        <f aca="false">F43*1</f>
        <v>0</v>
      </c>
      <c r="IS43" s="117" t="n">
        <f aca="false">F43*(1-1)</f>
        <v>0</v>
      </c>
    </row>
    <row r="44" customFormat="false" ht="12.75" hidden="false" customHeight="false" outlineLevel="0" collapsed="false">
      <c r="A44" s="17" t="s">
        <v>217</v>
      </c>
      <c r="B44" s="17" t="s">
        <v>218</v>
      </c>
      <c r="C44" s="13" t="s">
        <v>219</v>
      </c>
      <c r="D44" s="17" t="s">
        <v>166</v>
      </c>
      <c r="E44" s="115" t="n">
        <v>16</v>
      </c>
      <c r="F44" s="116" t="n">
        <v>0</v>
      </c>
      <c r="G44" s="115" t="n">
        <f aca="false">IR44*E44+IS44*E44</f>
        <v>0</v>
      </c>
      <c r="H44" s="17" t="s">
        <v>147</v>
      </c>
      <c r="IR44" s="117" t="n">
        <f aca="false">F44*1</f>
        <v>0</v>
      </c>
      <c r="IS44" s="117" t="n">
        <f aca="false">F44*(1-1)</f>
        <v>0</v>
      </c>
    </row>
    <row r="45" customFormat="false" ht="12.75" hidden="false" customHeight="false" outlineLevel="0" collapsed="false">
      <c r="A45" s="17" t="s">
        <v>220</v>
      </c>
      <c r="B45" s="17" t="s">
        <v>221</v>
      </c>
      <c r="C45" s="13" t="s">
        <v>222</v>
      </c>
      <c r="D45" s="17" t="s">
        <v>166</v>
      </c>
      <c r="E45" s="115" t="n">
        <v>2</v>
      </c>
      <c r="F45" s="116" t="n">
        <v>0</v>
      </c>
      <c r="G45" s="115" t="n">
        <f aca="false">IR45*E45+IS45*E45</f>
        <v>0</v>
      </c>
      <c r="H45" s="17" t="s">
        <v>147</v>
      </c>
      <c r="IR45" s="117" t="n">
        <f aca="false">F45*1</f>
        <v>0</v>
      </c>
      <c r="IS45" s="117" t="n">
        <f aca="false">F45*(1-1)</f>
        <v>0</v>
      </c>
    </row>
    <row r="46" customFormat="false" ht="12.75" hidden="false" customHeight="false" outlineLevel="0" collapsed="false">
      <c r="A46" s="17" t="s">
        <v>223</v>
      </c>
      <c r="B46" s="17" t="s">
        <v>224</v>
      </c>
      <c r="C46" s="13" t="s">
        <v>225</v>
      </c>
      <c r="D46" s="17" t="s">
        <v>166</v>
      </c>
      <c r="E46" s="115" t="n">
        <v>2</v>
      </c>
      <c r="F46" s="116" t="n">
        <v>0</v>
      </c>
      <c r="G46" s="115" t="n">
        <f aca="false">IR46*E46+IS46*E46</f>
        <v>0</v>
      </c>
      <c r="H46" s="17" t="s">
        <v>147</v>
      </c>
      <c r="IR46" s="117" t="n">
        <f aca="false">F46*1</f>
        <v>0</v>
      </c>
      <c r="IS46" s="117" t="n">
        <f aca="false">F46*(1-1)</f>
        <v>0</v>
      </c>
    </row>
    <row r="47" customFormat="false" ht="12.75" hidden="false" customHeight="false" outlineLevel="0" collapsed="false">
      <c r="A47" s="17" t="s">
        <v>226</v>
      </c>
      <c r="B47" s="17" t="s">
        <v>227</v>
      </c>
      <c r="C47" s="13" t="s">
        <v>228</v>
      </c>
      <c r="D47" s="17" t="s">
        <v>229</v>
      </c>
      <c r="E47" s="115" t="n">
        <v>0.2582</v>
      </c>
      <c r="F47" s="116" t="n">
        <v>0</v>
      </c>
      <c r="G47" s="115" t="n">
        <f aca="false">IR47*E47+IS47*E47</f>
        <v>0</v>
      </c>
      <c r="H47" s="17" t="s">
        <v>147</v>
      </c>
      <c r="IR47" s="117" t="n">
        <f aca="false">F47*0.789191674506115</f>
        <v>0</v>
      </c>
      <c r="IS47" s="117" t="n">
        <f aca="false">F47*(1-0.789191674506115)</f>
        <v>0</v>
      </c>
    </row>
    <row r="48" customFormat="false" ht="12.75" hidden="false" customHeight="false" outlineLevel="0" collapsed="false">
      <c r="A48" s="17" t="s">
        <v>76</v>
      </c>
      <c r="B48" s="17" t="s">
        <v>230</v>
      </c>
      <c r="C48" s="13" t="s">
        <v>231</v>
      </c>
      <c r="D48" s="17" t="s">
        <v>146</v>
      </c>
      <c r="E48" s="115" t="n">
        <v>0.2447</v>
      </c>
      <c r="F48" s="116" t="n">
        <v>0</v>
      </c>
      <c r="G48" s="115" t="n">
        <f aca="false">IR48*E48+IS48*E48</f>
        <v>0</v>
      </c>
      <c r="H48" s="17" t="s">
        <v>147</v>
      </c>
      <c r="IR48" s="117" t="n">
        <f aca="false">F48*0.467105448154657</f>
        <v>0</v>
      </c>
      <c r="IS48" s="117" t="n">
        <f aca="false">F48*(1-0.467105448154657)</f>
        <v>0</v>
      </c>
    </row>
    <row r="49" customFormat="false" ht="12.75" hidden="false" customHeight="false" outlineLevel="0" collapsed="false">
      <c r="A49" s="17" t="s">
        <v>232</v>
      </c>
      <c r="B49" s="17" t="s">
        <v>233</v>
      </c>
      <c r="C49" s="13" t="s">
        <v>234</v>
      </c>
      <c r="D49" s="17" t="s">
        <v>166</v>
      </c>
      <c r="E49" s="115" t="n">
        <v>2</v>
      </c>
      <c r="F49" s="116" t="n">
        <v>0</v>
      </c>
      <c r="G49" s="115" t="n">
        <f aca="false">IR49*E49+IS49*E49</f>
        <v>0</v>
      </c>
      <c r="H49" s="17" t="s">
        <v>147</v>
      </c>
      <c r="IR49" s="117" t="n">
        <f aca="false">F49*0.828714918759232</f>
        <v>0</v>
      </c>
      <c r="IS49" s="117" t="n">
        <f aca="false">F49*(1-0.828714918759232)</f>
        <v>0</v>
      </c>
    </row>
    <row r="50" customFormat="false" ht="12.75" hidden="false" customHeight="false" outlineLevel="0" collapsed="false">
      <c r="A50" s="111" t="s">
        <v>65</v>
      </c>
      <c r="B50" s="111" t="s">
        <v>81</v>
      </c>
      <c r="C50" s="112" t="s">
        <v>82</v>
      </c>
      <c r="D50" s="111" t="s">
        <v>65</v>
      </c>
      <c r="E50" s="113" t="s">
        <v>65</v>
      </c>
      <c r="F50" s="113"/>
      <c r="G50" s="114" t="n">
        <f aca="false">SUM(G51:G81)</f>
        <v>0</v>
      </c>
      <c r="H50" s="111" t="s">
        <v>65</v>
      </c>
    </row>
    <row r="51" customFormat="false" ht="12.75" hidden="false" customHeight="false" outlineLevel="0" collapsed="false">
      <c r="A51" s="17" t="s">
        <v>235</v>
      </c>
      <c r="B51" s="17" t="s">
        <v>236</v>
      </c>
      <c r="C51" s="13" t="s">
        <v>237</v>
      </c>
      <c r="D51" s="17" t="s">
        <v>146</v>
      </c>
      <c r="E51" s="115" t="n">
        <v>1.3115</v>
      </c>
      <c r="F51" s="116" t="n">
        <v>0</v>
      </c>
      <c r="G51" s="115" t="n">
        <f aca="false">IR51*E51+IS51*E51</f>
        <v>0</v>
      </c>
      <c r="H51" s="17" t="s">
        <v>147</v>
      </c>
      <c r="IR51" s="117" t="n">
        <f aca="false">F51*0.766608695652174</f>
        <v>0</v>
      </c>
      <c r="IS51" s="117" t="n">
        <f aca="false">F51*(1-0.766608695652174)</f>
        <v>0</v>
      </c>
    </row>
    <row r="52" customFormat="false" ht="12.75" hidden="false" customHeight="false" outlineLevel="0" collapsed="false">
      <c r="A52" s="17" t="s">
        <v>238</v>
      </c>
      <c r="B52" s="17" t="s">
        <v>239</v>
      </c>
      <c r="C52" s="13" t="s">
        <v>240</v>
      </c>
      <c r="D52" s="17" t="s">
        <v>146</v>
      </c>
      <c r="E52" s="115" t="n">
        <v>23.7224</v>
      </c>
      <c r="F52" s="116" t="n">
        <v>0</v>
      </c>
      <c r="G52" s="115" t="n">
        <f aca="false">IR52*E52+IS52*E52</f>
        <v>0</v>
      </c>
      <c r="H52" s="17" t="s">
        <v>147</v>
      </c>
      <c r="IR52" s="117" t="n">
        <f aca="false">F52*0.780804540089045</f>
        <v>0</v>
      </c>
      <c r="IS52" s="117" t="n">
        <f aca="false">F52*(1-0.780804540089045)</f>
        <v>0</v>
      </c>
    </row>
    <row r="53" customFormat="false" ht="12.75" hidden="false" customHeight="false" outlineLevel="0" collapsed="false">
      <c r="A53" s="17" t="s">
        <v>79</v>
      </c>
      <c r="B53" s="17" t="s">
        <v>241</v>
      </c>
      <c r="C53" s="13" t="s">
        <v>242</v>
      </c>
      <c r="D53" s="17" t="s">
        <v>158</v>
      </c>
      <c r="E53" s="115" t="n">
        <v>345.29988</v>
      </c>
      <c r="F53" s="116" t="n">
        <v>0</v>
      </c>
      <c r="G53" s="115" t="n">
        <f aca="false">IR53*E53+IS53*E53</f>
        <v>0</v>
      </c>
      <c r="H53" s="17" t="s">
        <v>147</v>
      </c>
      <c r="IR53" s="117" t="n">
        <f aca="false">F53*0.719196266710331</f>
        <v>0</v>
      </c>
      <c r="IS53" s="117" t="n">
        <f aca="false">F53*(1-0.719196266710331)</f>
        <v>0</v>
      </c>
    </row>
    <row r="54" customFormat="false" ht="12.75" hidden="false" customHeight="false" outlineLevel="0" collapsed="false">
      <c r="C54" s="13" t="s">
        <v>243</v>
      </c>
    </row>
    <row r="55" customFormat="false" ht="12.75" hidden="false" customHeight="false" outlineLevel="0" collapsed="false">
      <c r="A55" s="17" t="s">
        <v>244</v>
      </c>
      <c r="B55" s="17" t="s">
        <v>245</v>
      </c>
      <c r="C55" s="13" t="s">
        <v>246</v>
      </c>
      <c r="D55" s="17" t="s">
        <v>158</v>
      </c>
      <c r="E55" s="115" t="n">
        <v>74.4269</v>
      </c>
      <c r="F55" s="116" t="n">
        <v>0</v>
      </c>
      <c r="G55" s="115" t="n">
        <f aca="false">IR55*E55+IS55*E55</f>
        <v>0</v>
      </c>
      <c r="H55" s="17" t="s">
        <v>147</v>
      </c>
      <c r="IR55" s="117" t="n">
        <f aca="false">F55*0.740447916666667</f>
        <v>0</v>
      </c>
      <c r="IS55" s="117" t="n">
        <f aca="false">F55*(1-0.740447916666667)</f>
        <v>0</v>
      </c>
    </row>
    <row r="56" customFormat="false" ht="12.75" hidden="false" customHeight="false" outlineLevel="0" collapsed="false">
      <c r="C56" s="13" t="s">
        <v>243</v>
      </c>
    </row>
    <row r="57" customFormat="false" ht="12.75" hidden="false" customHeight="false" outlineLevel="0" collapsed="false">
      <c r="A57" s="17" t="s">
        <v>247</v>
      </c>
      <c r="B57" s="17" t="s">
        <v>248</v>
      </c>
      <c r="C57" s="13" t="s">
        <v>249</v>
      </c>
      <c r="D57" s="17" t="s">
        <v>158</v>
      </c>
      <c r="E57" s="115" t="n">
        <v>100.32972</v>
      </c>
      <c r="F57" s="116" t="n">
        <v>0</v>
      </c>
      <c r="G57" s="115" t="n">
        <f aca="false">IR57*E57+IS57*E57</f>
        <v>0</v>
      </c>
      <c r="H57" s="17" t="s">
        <v>147</v>
      </c>
      <c r="IR57" s="117" t="n">
        <f aca="false">F57*0.769723538704581</f>
        <v>0</v>
      </c>
      <c r="IS57" s="117" t="n">
        <f aca="false">F57*(1-0.769723538704581)</f>
        <v>0</v>
      </c>
    </row>
    <row r="58" customFormat="false" ht="12.75" hidden="false" customHeight="false" outlineLevel="0" collapsed="false">
      <c r="C58" s="13" t="s">
        <v>250</v>
      </c>
    </row>
    <row r="59" customFormat="false" ht="12.75" hidden="false" customHeight="false" outlineLevel="0" collapsed="false">
      <c r="A59" s="17" t="s">
        <v>81</v>
      </c>
      <c r="B59" s="17" t="s">
        <v>251</v>
      </c>
      <c r="C59" s="13" t="s">
        <v>252</v>
      </c>
      <c r="D59" s="17" t="s">
        <v>158</v>
      </c>
      <c r="E59" s="115" t="n">
        <v>108.5486</v>
      </c>
      <c r="F59" s="116" t="n">
        <v>0</v>
      </c>
      <c r="G59" s="115" t="n">
        <f aca="false">IR59*E59+IS59*E59</f>
        <v>0</v>
      </c>
      <c r="H59" s="17" t="s">
        <v>147</v>
      </c>
      <c r="IR59" s="117" t="n">
        <f aca="false">F59*0.670277777777778</f>
        <v>0</v>
      </c>
      <c r="IS59" s="117" t="n">
        <f aca="false">F59*(1-0.670277777777778)</f>
        <v>0</v>
      </c>
    </row>
    <row r="60" customFormat="false" ht="12.75" hidden="false" customHeight="false" outlineLevel="0" collapsed="false">
      <c r="C60" s="13" t="s">
        <v>243</v>
      </c>
    </row>
    <row r="61" customFormat="false" ht="12.75" hidden="false" customHeight="false" outlineLevel="0" collapsed="false">
      <c r="A61" s="17" t="s">
        <v>253</v>
      </c>
      <c r="B61" s="17" t="s">
        <v>254</v>
      </c>
      <c r="C61" s="13" t="s">
        <v>255</v>
      </c>
      <c r="D61" s="17" t="s">
        <v>158</v>
      </c>
      <c r="E61" s="115" t="n">
        <v>5.832</v>
      </c>
      <c r="F61" s="116" t="n">
        <v>0</v>
      </c>
      <c r="G61" s="115" t="n">
        <f aca="false">IR61*E61+IS61*E61</f>
        <v>0</v>
      </c>
      <c r="H61" s="17" t="s">
        <v>147</v>
      </c>
      <c r="IR61" s="117" t="n">
        <f aca="false">F61*0.564634146341463</f>
        <v>0</v>
      </c>
      <c r="IS61" s="117" t="n">
        <f aca="false">F61*(1-0.564634146341463)</f>
        <v>0</v>
      </c>
    </row>
    <row r="62" customFormat="false" ht="12.75" hidden="false" customHeight="false" outlineLevel="0" collapsed="false">
      <c r="A62" s="17" t="s">
        <v>256</v>
      </c>
      <c r="B62" s="17" t="s">
        <v>257</v>
      </c>
      <c r="C62" s="13" t="s">
        <v>258</v>
      </c>
      <c r="D62" s="17" t="s">
        <v>158</v>
      </c>
      <c r="E62" s="115" t="n">
        <v>13.7562</v>
      </c>
      <c r="F62" s="116" t="n">
        <v>0</v>
      </c>
      <c r="G62" s="115" t="n">
        <f aca="false">IR62*E62+IS62*E62</f>
        <v>0</v>
      </c>
      <c r="H62" s="17" t="s">
        <v>147</v>
      </c>
      <c r="IR62" s="117" t="n">
        <f aca="false">F62*0.553771676300578</f>
        <v>0</v>
      </c>
      <c r="IS62" s="117" t="n">
        <f aca="false">F62*(1-0.553771676300578)</f>
        <v>0</v>
      </c>
    </row>
    <row r="63" customFormat="false" ht="12.75" hidden="false" customHeight="false" outlineLevel="0" collapsed="false">
      <c r="A63" s="17" t="s">
        <v>259</v>
      </c>
      <c r="B63" s="17" t="s">
        <v>260</v>
      </c>
      <c r="C63" s="13" t="s">
        <v>261</v>
      </c>
      <c r="D63" s="17" t="s">
        <v>158</v>
      </c>
      <c r="E63" s="115" t="n">
        <v>0.9834</v>
      </c>
      <c r="F63" s="116" t="n">
        <v>0</v>
      </c>
      <c r="G63" s="115" t="n">
        <f aca="false">IR63*E63+IS63*E63</f>
        <v>0</v>
      </c>
      <c r="H63" s="17" t="s">
        <v>147</v>
      </c>
      <c r="IR63" s="117" t="n">
        <f aca="false">F63*0.450633484162896</f>
        <v>0</v>
      </c>
      <c r="IS63" s="117" t="n">
        <f aca="false">F63*(1-0.450633484162896)</f>
        <v>0</v>
      </c>
    </row>
    <row r="64" customFormat="false" ht="12.75" hidden="false" customHeight="false" outlineLevel="0" collapsed="false">
      <c r="A64" s="17" t="s">
        <v>262</v>
      </c>
      <c r="B64" s="17" t="s">
        <v>263</v>
      </c>
      <c r="C64" s="13" t="s">
        <v>264</v>
      </c>
      <c r="D64" s="17" t="s">
        <v>158</v>
      </c>
      <c r="E64" s="115" t="n">
        <v>6.468</v>
      </c>
      <c r="F64" s="116" t="n">
        <v>0</v>
      </c>
      <c r="G64" s="115" t="n">
        <f aca="false">IR64*E64+IS64*E64</f>
        <v>0</v>
      </c>
      <c r="H64" s="17" t="s">
        <v>147</v>
      </c>
      <c r="IR64" s="117" t="n">
        <f aca="false">F64*0.434827856025039</f>
        <v>0</v>
      </c>
      <c r="IS64" s="117" t="n">
        <f aca="false">F64*(1-0.434827856025039)</f>
        <v>0</v>
      </c>
    </row>
    <row r="65" customFormat="false" ht="12.75" hidden="false" customHeight="false" outlineLevel="0" collapsed="false">
      <c r="C65" s="13" t="s">
        <v>265</v>
      </c>
    </row>
    <row r="66" customFormat="false" ht="38.25" hidden="false" customHeight="false" outlineLevel="0" collapsed="false">
      <c r="A66" s="17" t="s">
        <v>266</v>
      </c>
      <c r="B66" s="17" t="s">
        <v>267</v>
      </c>
      <c r="C66" s="13" t="s">
        <v>268</v>
      </c>
      <c r="D66" s="17" t="s">
        <v>158</v>
      </c>
      <c r="E66" s="115" t="n">
        <v>7.748</v>
      </c>
      <c r="F66" s="116" t="n">
        <v>0</v>
      </c>
      <c r="G66" s="115" t="n">
        <f aca="false">IR66*E66+IS66*E66</f>
        <v>0</v>
      </c>
      <c r="H66" s="17" t="s">
        <v>147</v>
      </c>
      <c r="IR66" s="117" t="n">
        <f aca="false">F66*0.540890688259109</f>
        <v>0</v>
      </c>
      <c r="IS66" s="117" t="n">
        <f aca="false">F66*(1-0.540890688259109)</f>
        <v>0</v>
      </c>
    </row>
    <row r="67" customFormat="false" ht="25.5" hidden="false" customHeight="false" outlineLevel="0" collapsed="false">
      <c r="A67" s="17" t="s">
        <v>269</v>
      </c>
      <c r="B67" s="17" t="s">
        <v>270</v>
      </c>
      <c r="C67" s="13" t="s">
        <v>271</v>
      </c>
      <c r="D67" s="17" t="s">
        <v>158</v>
      </c>
      <c r="E67" s="115" t="n">
        <v>11.026</v>
      </c>
      <c r="F67" s="116" t="n">
        <v>0</v>
      </c>
      <c r="G67" s="115" t="n">
        <f aca="false">IR67*E67+IS67*E67</f>
        <v>0</v>
      </c>
      <c r="H67" s="17" t="s">
        <v>147</v>
      </c>
      <c r="IR67" s="117" t="n">
        <f aca="false">F67*0.472558139534884</f>
        <v>0</v>
      </c>
      <c r="IS67" s="117" t="n">
        <f aca="false">F67*(1-0.472558139534884)</f>
        <v>0</v>
      </c>
    </row>
    <row r="68" customFormat="false" ht="38.25" hidden="false" customHeight="false" outlineLevel="0" collapsed="false">
      <c r="A68" s="17" t="s">
        <v>83</v>
      </c>
      <c r="B68" s="17" t="s">
        <v>272</v>
      </c>
      <c r="C68" s="13" t="s">
        <v>273</v>
      </c>
      <c r="D68" s="17" t="s">
        <v>158</v>
      </c>
      <c r="E68" s="115" t="n">
        <v>7.14604</v>
      </c>
      <c r="F68" s="116" t="n">
        <v>0</v>
      </c>
      <c r="G68" s="115" t="n">
        <f aca="false">IR68*E68+IS68*E68</f>
        <v>0</v>
      </c>
      <c r="H68" s="17" t="s">
        <v>147</v>
      </c>
      <c r="IR68" s="117" t="n">
        <f aca="false">F68*0.53429158110883</f>
        <v>0</v>
      </c>
      <c r="IS68" s="117" t="n">
        <f aca="false">F68*(1-0.53429158110883)</f>
        <v>0</v>
      </c>
    </row>
    <row r="69" customFormat="false" ht="25.5" hidden="false" customHeight="false" outlineLevel="0" collapsed="false">
      <c r="A69" s="17" t="s">
        <v>274</v>
      </c>
      <c r="B69" s="17" t="s">
        <v>275</v>
      </c>
      <c r="C69" s="13" t="s">
        <v>276</v>
      </c>
      <c r="D69" s="17" t="s">
        <v>158</v>
      </c>
      <c r="E69" s="115" t="n">
        <v>3</v>
      </c>
      <c r="F69" s="116" t="n">
        <v>0</v>
      </c>
      <c r="G69" s="115" t="n">
        <f aca="false">IR69*E69+IS69*E69</f>
        <v>0</v>
      </c>
      <c r="H69" s="17" t="s">
        <v>147</v>
      </c>
      <c r="IR69" s="117" t="n">
        <f aca="false">F69*0.490157580443341</f>
        <v>0</v>
      </c>
      <c r="IS69" s="117" t="n">
        <f aca="false">F69*(1-0.490157580443341)</f>
        <v>0</v>
      </c>
    </row>
    <row r="70" customFormat="false" ht="25.5" hidden="false" customHeight="false" outlineLevel="0" collapsed="false">
      <c r="A70" s="17" t="s">
        <v>277</v>
      </c>
      <c r="B70" s="17" t="s">
        <v>278</v>
      </c>
      <c r="C70" s="13" t="s">
        <v>279</v>
      </c>
      <c r="D70" s="17" t="s">
        <v>158</v>
      </c>
      <c r="E70" s="115" t="n">
        <v>5.37158</v>
      </c>
      <c r="F70" s="116" t="n">
        <v>0</v>
      </c>
      <c r="G70" s="115" t="n">
        <f aca="false">IR70*E70+IS70*E70</f>
        <v>0</v>
      </c>
      <c r="H70" s="17" t="s">
        <v>147</v>
      </c>
      <c r="IR70" s="117" t="n">
        <f aca="false">F70*0.442025830793789</f>
        <v>0</v>
      </c>
      <c r="IS70" s="117" t="n">
        <f aca="false">F70*(1-0.442025830793789)</f>
        <v>0</v>
      </c>
    </row>
    <row r="71" customFormat="false" ht="12.75" hidden="false" customHeight="false" outlineLevel="0" collapsed="false">
      <c r="A71" s="17" t="s">
        <v>280</v>
      </c>
      <c r="B71" s="17" t="s">
        <v>281</v>
      </c>
      <c r="C71" s="13" t="s">
        <v>282</v>
      </c>
      <c r="D71" s="17" t="s">
        <v>158</v>
      </c>
      <c r="E71" s="115" t="n">
        <v>3.84</v>
      </c>
      <c r="F71" s="116" t="n">
        <v>0</v>
      </c>
      <c r="G71" s="115" t="n">
        <f aca="false">IR71*E71+IS71*E71</f>
        <v>0</v>
      </c>
      <c r="H71" s="17" t="s">
        <v>147</v>
      </c>
      <c r="IR71" s="117" t="n">
        <f aca="false">F71*0.472985593015813</f>
        <v>0</v>
      </c>
      <c r="IS71" s="117" t="n">
        <f aca="false">F71*(1-0.472985593015813)</f>
        <v>0</v>
      </c>
    </row>
    <row r="72" customFormat="false" ht="12.75" hidden="false" customHeight="false" outlineLevel="0" collapsed="false">
      <c r="A72" s="17" t="s">
        <v>283</v>
      </c>
      <c r="B72" s="17" t="s">
        <v>284</v>
      </c>
      <c r="C72" s="13" t="s">
        <v>285</v>
      </c>
      <c r="D72" s="17" t="s">
        <v>158</v>
      </c>
      <c r="E72" s="115" t="n">
        <v>8.668</v>
      </c>
      <c r="F72" s="116" t="n">
        <v>0</v>
      </c>
      <c r="G72" s="115" t="n">
        <f aca="false">IR72*E72+IS72*E72</f>
        <v>0</v>
      </c>
      <c r="H72" s="17" t="s">
        <v>147</v>
      </c>
      <c r="IR72" s="117" t="n">
        <f aca="false">F72*0.714030709993365</f>
        <v>0</v>
      </c>
      <c r="IS72" s="117" t="n">
        <f aca="false">F72*(1-0.714030709993365)</f>
        <v>0</v>
      </c>
    </row>
    <row r="73" customFormat="false" ht="12.75" hidden="false" customHeight="false" outlineLevel="0" collapsed="false">
      <c r="A73" s="17" t="s">
        <v>286</v>
      </c>
      <c r="B73" s="17" t="s">
        <v>287</v>
      </c>
      <c r="C73" s="13" t="s">
        <v>288</v>
      </c>
      <c r="D73" s="17" t="s">
        <v>166</v>
      </c>
      <c r="E73" s="115" t="n">
        <v>103</v>
      </c>
      <c r="F73" s="116" t="n">
        <v>0</v>
      </c>
      <c r="G73" s="115" t="n">
        <f aca="false">IR73*E73+IS73*E73</f>
        <v>0</v>
      </c>
      <c r="H73" s="17" t="s">
        <v>147</v>
      </c>
      <c r="IR73" s="117" t="n">
        <f aca="false">F73*0.446243386243386</f>
        <v>0</v>
      </c>
      <c r="IS73" s="117" t="n">
        <f aca="false">F73*(1-0.446243386243386)</f>
        <v>0</v>
      </c>
    </row>
    <row r="74" customFormat="false" ht="12.75" hidden="false" customHeight="false" outlineLevel="0" collapsed="false">
      <c r="A74" s="17" t="s">
        <v>289</v>
      </c>
      <c r="B74" s="17" t="s">
        <v>290</v>
      </c>
      <c r="C74" s="13" t="s">
        <v>291</v>
      </c>
      <c r="D74" s="17" t="s">
        <v>158</v>
      </c>
      <c r="E74" s="115" t="n">
        <v>52.77</v>
      </c>
      <c r="F74" s="116" t="n">
        <v>0</v>
      </c>
      <c r="G74" s="115" t="n">
        <f aca="false">IR74*E74+IS74*E74</f>
        <v>0</v>
      </c>
      <c r="H74" s="17" t="s">
        <v>147</v>
      </c>
      <c r="IR74" s="117" t="n">
        <f aca="false">F74*0.309195652173913</f>
        <v>0</v>
      </c>
      <c r="IS74" s="117" t="n">
        <f aca="false">F74*(1-0.309195652173913)</f>
        <v>0</v>
      </c>
    </row>
    <row r="75" customFormat="false" ht="12.75" hidden="false" customHeight="false" outlineLevel="0" collapsed="false">
      <c r="C75" s="13" t="s">
        <v>292</v>
      </c>
    </row>
    <row r="76" customFormat="false" ht="25.5" hidden="false" customHeight="false" outlineLevel="0" collapsed="false">
      <c r="A76" s="17" t="s">
        <v>293</v>
      </c>
      <c r="B76" s="17" t="s">
        <v>294</v>
      </c>
      <c r="C76" s="13" t="s">
        <v>295</v>
      </c>
      <c r="D76" s="17" t="s">
        <v>158</v>
      </c>
      <c r="E76" s="115" t="n">
        <v>5.4</v>
      </c>
      <c r="F76" s="116" t="n">
        <v>0</v>
      </c>
      <c r="G76" s="115" t="n">
        <f aca="false">IR76*E76+IS76*E76</f>
        <v>0</v>
      </c>
      <c r="H76" s="17" t="s">
        <v>147</v>
      </c>
      <c r="IR76" s="117" t="n">
        <f aca="false">F76*0.437220843672457</f>
        <v>0</v>
      </c>
      <c r="IS76" s="117" t="n">
        <f aca="false">F76*(1-0.437220843672457)</f>
        <v>0</v>
      </c>
    </row>
    <row r="77" customFormat="false" ht="12.75" hidden="false" customHeight="false" outlineLevel="0" collapsed="false">
      <c r="A77" s="17" t="s">
        <v>296</v>
      </c>
      <c r="B77" s="17" t="s">
        <v>297</v>
      </c>
      <c r="C77" s="13" t="s">
        <v>298</v>
      </c>
      <c r="D77" s="17" t="s">
        <v>166</v>
      </c>
      <c r="E77" s="115" t="n">
        <v>3</v>
      </c>
      <c r="F77" s="116" t="n">
        <v>0</v>
      </c>
      <c r="G77" s="115" t="n">
        <f aca="false">IR77*E77+IS77*E77</f>
        <v>0</v>
      </c>
      <c r="H77" s="17" t="s">
        <v>147</v>
      </c>
      <c r="IR77" s="117" t="n">
        <f aca="false">F77*0.876763715501891</f>
        <v>0</v>
      </c>
      <c r="IS77" s="117" t="n">
        <f aca="false">F77*(1-0.876763715501891)</f>
        <v>0</v>
      </c>
    </row>
    <row r="78" customFormat="false" ht="12.75" hidden="false" customHeight="false" outlineLevel="0" collapsed="false">
      <c r="C78" s="13" t="s">
        <v>299</v>
      </c>
    </row>
    <row r="79" customFormat="false" ht="12.75" hidden="false" customHeight="false" outlineLevel="0" collapsed="false">
      <c r="A79" s="17" t="s">
        <v>300</v>
      </c>
      <c r="B79" s="17" t="s">
        <v>301</v>
      </c>
      <c r="C79" s="13" t="s">
        <v>302</v>
      </c>
      <c r="D79" s="17" t="s">
        <v>166</v>
      </c>
      <c r="E79" s="115" t="n">
        <v>10</v>
      </c>
      <c r="F79" s="116" t="n">
        <v>0</v>
      </c>
      <c r="G79" s="115" t="n">
        <f aca="false">IR79*E79+IS79*E79</f>
        <v>0</v>
      </c>
      <c r="H79" s="17" t="s">
        <v>147</v>
      </c>
      <c r="IR79" s="117" t="n">
        <f aca="false">F79*0.0123819978046103</f>
        <v>0</v>
      </c>
      <c r="IS79" s="117" t="n">
        <f aca="false">F79*(1-0.0123819978046103)</f>
        <v>0</v>
      </c>
    </row>
    <row r="80" customFormat="false" ht="12.75" hidden="false" customHeight="false" outlineLevel="0" collapsed="false">
      <c r="A80" s="17" t="s">
        <v>303</v>
      </c>
      <c r="B80" s="17" t="s">
        <v>304</v>
      </c>
      <c r="C80" s="13" t="s">
        <v>305</v>
      </c>
      <c r="D80" s="17" t="s">
        <v>166</v>
      </c>
      <c r="E80" s="115" t="n">
        <v>10</v>
      </c>
      <c r="F80" s="116" t="n">
        <v>0</v>
      </c>
      <c r="G80" s="115" t="n">
        <f aca="false">IR80*E80+IS80*E80</f>
        <v>0</v>
      </c>
      <c r="H80" s="17" t="s">
        <v>147</v>
      </c>
      <c r="IR80" s="117" t="n">
        <f aca="false">F80*1</f>
        <v>0</v>
      </c>
      <c r="IS80" s="117" t="n">
        <f aca="false">F80*(1-1)</f>
        <v>0</v>
      </c>
    </row>
    <row r="81" customFormat="false" ht="12.75" hidden="false" customHeight="false" outlineLevel="0" collapsed="false">
      <c r="A81" s="17" t="s">
        <v>306</v>
      </c>
      <c r="B81" s="17" t="s">
        <v>307</v>
      </c>
      <c r="C81" s="13" t="s">
        <v>308</v>
      </c>
      <c r="D81" s="17" t="s">
        <v>309</v>
      </c>
      <c r="E81" s="115" t="n">
        <v>2.5</v>
      </c>
      <c r="F81" s="116" t="n">
        <v>0</v>
      </c>
      <c r="G81" s="115" t="n">
        <f aca="false">IR81*E81+IS81*E81</f>
        <v>0</v>
      </c>
      <c r="H81" s="17" t="s">
        <v>147</v>
      </c>
      <c r="IR81" s="117" t="n">
        <f aca="false">F81*0.564652956298201</f>
        <v>0</v>
      </c>
      <c r="IS81" s="117" t="n">
        <f aca="false">F81*(1-0.564652956298201)</f>
        <v>0</v>
      </c>
    </row>
    <row r="82" customFormat="false" ht="12.75" hidden="false" customHeight="true" outlineLevel="0" collapsed="false">
      <c r="A82" s="118" t="s">
        <v>61</v>
      </c>
      <c r="B82" s="118"/>
      <c r="C82" s="119" t="s">
        <v>310</v>
      </c>
      <c r="D82" s="119"/>
      <c r="E82" s="119"/>
      <c r="F82" s="119"/>
      <c r="G82" s="119"/>
      <c r="H82" s="119"/>
    </row>
    <row r="83" customFormat="false" ht="12.75" hidden="false" customHeight="false" outlineLevel="0" collapsed="false">
      <c r="A83" s="111" t="s">
        <v>65</v>
      </c>
      <c r="B83" s="111" t="s">
        <v>83</v>
      </c>
      <c r="C83" s="112" t="s">
        <v>84</v>
      </c>
      <c r="D83" s="111" t="s">
        <v>65</v>
      </c>
      <c r="E83" s="113" t="s">
        <v>65</v>
      </c>
      <c r="F83" s="113" t="s">
        <v>65</v>
      </c>
      <c r="G83" s="114" t="n">
        <f aca="false">SUM(G84:G93)</f>
        <v>0</v>
      </c>
      <c r="H83" s="111" t="s">
        <v>65</v>
      </c>
    </row>
    <row r="84" customFormat="false" ht="25.5" hidden="false" customHeight="false" outlineLevel="0" collapsed="false">
      <c r="A84" s="17" t="s">
        <v>311</v>
      </c>
      <c r="B84" s="17" t="s">
        <v>312</v>
      </c>
      <c r="C84" s="13" t="s">
        <v>313</v>
      </c>
      <c r="D84" s="17" t="s">
        <v>158</v>
      </c>
      <c r="E84" s="115" t="n">
        <v>47.71391</v>
      </c>
      <c r="F84" s="116" t="n">
        <v>0</v>
      </c>
      <c r="G84" s="115" t="n">
        <f aca="false">IR84*E84+IS84*E84</f>
        <v>0</v>
      </c>
      <c r="H84" s="17" t="s">
        <v>147</v>
      </c>
      <c r="IR84" s="117" t="n">
        <f aca="false">F84*0.438979370249729</f>
        <v>0</v>
      </c>
      <c r="IS84" s="117" t="n">
        <f aca="false">F84*(1-0.438979370249729)</f>
        <v>0</v>
      </c>
    </row>
    <row r="85" customFormat="false" ht="25.5" hidden="false" customHeight="false" outlineLevel="0" collapsed="false">
      <c r="A85" s="17" t="s">
        <v>314</v>
      </c>
      <c r="B85" s="17" t="s">
        <v>315</v>
      </c>
      <c r="C85" s="13" t="s">
        <v>316</v>
      </c>
      <c r="D85" s="17" t="s">
        <v>158</v>
      </c>
      <c r="E85" s="115" t="n">
        <v>37.57</v>
      </c>
      <c r="F85" s="116" t="n">
        <v>0</v>
      </c>
      <c r="G85" s="115" t="n">
        <f aca="false">IR85*E85+IS85*E85</f>
        <v>0</v>
      </c>
      <c r="H85" s="17" t="s">
        <v>147</v>
      </c>
      <c r="IR85" s="117" t="n">
        <f aca="false">F85*0.306471183013145</f>
        <v>0</v>
      </c>
      <c r="IS85" s="117" t="n">
        <f aca="false">F85*(1-0.306471183013145)</f>
        <v>0</v>
      </c>
    </row>
    <row r="86" customFormat="false" ht="25.5" hidden="false" customHeight="false" outlineLevel="0" collapsed="false">
      <c r="A86" s="17" t="s">
        <v>317</v>
      </c>
      <c r="B86" s="17" t="s">
        <v>318</v>
      </c>
      <c r="C86" s="13" t="s">
        <v>319</v>
      </c>
      <c r="D86" s="17" t="s">
        <v>158</v>
      </c>
      <c r="E86" s="115" t="n">
        <v>25.976</v>
      </c>
      <c r="F86" s="116" t="n">
        <v>0</v>
      </c>
      <c r="G86" s="115" t="n">
        <f aca="false">IR86*E86+IS86*E86</f>
        <v>0</v>
      </c>
      <c r="H86" s="17" t="s">
        <v>147</v>
      </c>
      <c r="IR86" s="117" t="n">
        <f aca="false">F86*0.397858769931663</f>
        <v>0</v>
      </c>
      <c r="IS86" s="117" t="n">
        <f aca="false">F86*(1-0.397858769931663)</f>
        <v>0</v>
      </c>
    </row>
    <row r="87" customFormat="false" ht="25.5" hidden="false" customHeight="false" outlineLevel="0" collapsed="false">
      <c r="A87" s="17" t="s">
        <v>320</v>
      </c>
      <c r="B87" s="17" t="s">
        <v>321</v>
      </c>
      <c r="C87" s="13" t="s">
        <v>322</v>
      </c>
      <c r="D87" s="17" t="s">
        <v>158</v>
      </c>
      <c r="E87" s="115" t="n">
        <v>15.94</v>
      </c>
      <c r="F87" s="116" t="n">
        <v>0</v>
      </c>
      <c r="G87" s="115" t="n">
        <f aca="false">IR87*E87+IS87*E87</f>
        <v>0</v>
      </c>
      <c r="H87" s="17" t="s">
        <v>147</v>
      </c>
      <c r="IR87" s="117" t="n">
        <f aca="false">F87*0.346887556728781</f>
        <v>0</v>
      </c>
      <c r="IS87" s="117" t="n">
        <f aca="false">F87*(1-0.346887556728781)</f>
        <v>0</v>
      </c>
    </row>
    <row r="88" customFormat="false" ht="25.5" hidden="false" customHeight="false" outlineLevel="0" collapsed="false">
      <c r="A88" s="17" t="s">
        <v>323</v>
      </c>
      <c r="B88" s="17" t="s">
        <v>324</v>
      </c>
      <c r="C88" s="13" t="s">
        <v>325</v>
      </c>
      <c r="D88" s="17" t="s">
        <v>158</v>
      </c>
      <c r="E88" s="115" t="n">
        <v>33.94</v>
      </c>
      <c r="F88" s="116" t="n">
        <v>0</v>
      </c>
      <c r="G88" s="115" t="n">
        <f aca="false">IR88*E88+IS88*E88</f>
        <v>0</v>
      </c>
      <c r="H88" s="17" t="s">
        <v>147</v>
      </c>
      <c r="IR88" s="117" t="n">
        <f aca="false">F88*0.578396998635744</f>
        <v>0</v>
      </c>
      <c r="IS88" s="117" t="n">
        <f aca="false">F88*(1-0.578396998635744)</f>
        <v>0</v>
      </c>
    </row>
    <row r="89" customFormat="false" ht="12.75" hidden="false" customHeight="false" outlineLevel="0" collapsed="false">
      <c r="C89" s="13" t="s">
        <v>326</v>
      </c>
    </row>
    <row r="90" customFormat="false" ht="25.5" hidden="false" customHeight="false" outlineLevel="0" collapsed="false">
      <c r="A90" s="17" t="s">
        <v>327</v>
      </c>
      <c r="B90" s="17" t="s">
        <v>328</v>
      </c>
      <c r="C90" s="13" t="s">
        <v>329</v>
      </c>
      <c r="D90" s="17" t="s">
        <v>158</v>
      </c>
      <c r="E90" s="115" t="n">
        <v>269.7179</v>
      </c>
      <c r="F90" s="116" t="n">
        <v>0</v>
      </c>
      <c r="G90" s="115" t="n">
        <f aca="false">IR90*E90+IS90*E90</f>
        <v>0</v>
      </c>
      <c r="H90" s="17" t="s">
        <v>147</v>
      </c>
      <c r="IR90" s="117" t="n">
        <f aca="false">F90*0.425576923076923</f>
        <v>0</v>
      </c>
      <c r="IS90" s="117" t="n">
        <f aca="false">F90*(1-0.425576923076923)</f>
        <v>0</v>
      </c>
    </row>
    <row r="91" customFormat="false" ht="12.75" hidden="false" customHeight="false" outlineLevel="0" collapsed="false">
      <c r="A91" s="17" t="s">
        <v>330</v>
      </c>
      <c r="B91" s="17" t="s">
        <v>331</v>
      </c>
      <c r="C91" s="13" t="s">
        <v>332</v>
      </c>
      <c r="D91" s="17" t="s">
        <v>309</v>
      </c>
      <c r="E91" s="115" t="n">
        <v>4.4</v>
      </c>
      <c r="F91" s="116" t="n">
        <v>0</v>
      </c>
      <c r="G91" s="115" t="n">
        <f aca="false">IR91*E91+IS91*E91</f>
        <v>0</v>
      </c>
      <c r="H91" s="17" t="s">
        <v>147</v>
      </c>
      <c r="IR91" s="117" t="n">
        <f aca="false">F91*0.71162672400837</f>
        <v>0</v>
      </c>
      <c r="IS91" s="117" t="n">
        <f aca="false">F91*(1-0.71162672400837)</f>
        <v>0</v>
      </c>
    </row>
    <row r="92" customFormat="false" ht="12.75" hidden="false" customHeight="false" outlineLevel="0" collapsed="false">
      <c r="C92" s="13" t="s">
        <v>333</v>
      </c>
    </row>
    <row r="93" customFormat="false" ht="25.5" hidden="false" customHeight="false" outlineLevel="0" collapsed="false">
      <c r="A93" s="17" t="s">
        <v>85</v>
      </c>
      <c r="B93" s="17" t="s">
        <v>334</v>
      </c>
      <c r="C93" s="13" t="s">
        <v>335</v>
      </c>
      <c r="D93" s="17" t="s">
        <v>158</v>
      </c>
      <c r="E93" s="115" t="n">
        <v>3.6123</v>
      </c>
      <c r="F93" s="116" t="n">
        <v>0</v>
      </c>
      <c r="G93" s="115" t="n">
        <f aca="false">IR93*E93+IS93*E93</f>
        <v>0</v>
      </c>
      <c r="H93" s="17" t="s">
        <v>336</v>
      </c>
      <c r="IR93" s="117" t="n">
        <f aca="false">F93*0.694430555555556</f>
        <v>0</v>
      </c>
      <c r="IS93" s="117" t="n">
        <f aca="false">F93*(1-0.694430555555556)</f>
        <v>0</v>
      </c>
    </row>
    <row r="94" customFormat="false" ht="12.75" hidden="false" customHeight="false" outlineLevel="0" collapsed="false">
      <c r="A94" s="111" t="s">
        <v>65</v>
      </c>
      <c r="B94" s="111" t="s">
        <v>85</v>
      </c>
      <c r="C94" s="112" t="s">
        <v>86</v>
      </c>
      <c r="D94" s="111" t="s">
        <v>65</v>
      </c>
      <c r="E94" s="113" t="s">
        <v>65</v>
      </c>
      <c r="F94" s="113" t="s">
        <v>65</v>
      </c>
      <c r="G94" s="114" t="n">
        <f aca="false">SUM(G95:G95)</f>
        <v>0</v>
      </c>
      <c r="H94" s="111" t="s">
        <v>65</v>
      </c>
    </row>
    <row r="95" customFormat="false" ht="12.75" hidden="false" customHeight="false" outlineLevel="0" collapsed="false">
      <c r="A95" s="17" t="s">
        <v>87</v>
      </c>
      <c r="B95" s="17" t="s">
        <v>337</v>
      </c>
      <c r="C95" s="13" t="s">
        <v>338</v>
      </c>
      <c r="D95" s="17" t="s">
        <v>158</v>
      </c>
      <c r="E95" s="115" t="n">
        <v>3231.05266</v>
      </c>
      <c r="F95" s="116" t="n">
        <v>0</v>
      </c>
      <c r="G95" s="115" t="n">
        <f aca="false">IR95*E95+IS95*E95</f>
        <v>0</v>
      </c>
      <c r="H95" s="17" t="s">
        <v>147</v>
      </c>
      <c r="IR95" s="117" t="n">
        <f aca="false">F95*0.547161572052402</f>
        <v>0</v>
      </c>
      <c r="IS95" s="117" t="n">
        <f aca="false">F95*(1-0.547161572052402)</f>
        <v>0</v>
      </c>
    </row>
    <row r="96" customFormat="false" ht="12.75" hidden="false" customHeight="false" outlineLevel="0" collapsed="false">
      <c r="A96" s="111" t="s">
        <v>65</v>
      </c>
      <c r="B96" s="111" t="s">
        <v>87</v>
      </c>
      <c r="C96" s="112" t="s">
        <v>88</v>
      </c>
      <c r="D96" s="111" t="s">
        <v>65</v>
      </c>
      <c r="E96" s="113" t="s">
        <v>65</v>
      </c>
      <c r="F96" s="113" t="s">
        <v>65</v>
      </c>
      <c r="G96" s="114" t="n">
        <f aca="false">SUM(G97:G108)</f>
        <v>0</v>
      </c>
      <c r="H96" s="111" t="s">
        <v>65</v>
      </c>
    </row>
    <row r="97" customFormat="false" ht="12.75" hidden="false" customHeight="false" outlineLevel="0" collapsed="false">
      <c r="A97" s="17" t="s">
        <v>89</v>
      </c>
      <c r="B97" s="17" t="s">
        <v>339</v>
      </c>
      <c r="C97" s="13" t="s">
        <v>340</v>
      </c>
      <c r="D97" s="17" t="s">
        <v>158</v>
      </c>
      <c r="E97" s="115" t="n">
        <v>2634.91368</v>
      </c>
      <c r="F97" s="116" t="n">
        <v>0</v>
      </c>
      <c r="G97" s="115" t="n">
        <f aca="false">IR97*E97+IS97*E97</f>
        <v>0</v>
      </c>
      <c r="H97" s="17" t="s">
        <v>147</v>
      </c>
      <c r="IR97" s="117" t="n">
        <f aca="false">F97*0.259368421052632</f>
        <v>0</v>
      </c>
      <c r="IS97" s="117" t="n">
        <f aca="false">F97*(1-0.259368421052632)</f>
        <v>0</v>
      </c>
    </row>
    <row r="98" customFormat="false" ht="12.75" hidden="false" customHeight="false" outlineLevel="0" collapsed="false">
      <c r="C98" s="13" t="s">
        <v>341</v>
      </c>
    </row>
    <row r="99" customFormat="false" ht="12.75" hidden="false" customHeight="false" outlineLevel="0" collapsed="false">
      <c r="A99" s="17" t="s">
        <v>91</v>
      </c>
      <c r="B99" s="17" t="s">
        <v>342</v>
      </c>
      <c r="C99" s="13" t="s">
        <v>343</v>
      </c>
      <c r="D99" s="17" t="s">
        <v>158</v>
      </c>
      <c r="E99" s="115" t="n">
        <v>5182.16541</v>
      </c>
      <c r="F99" s="116" t="n">
        <v>0</v>
      </c>
      <c r="G99" s="115" t="n">
        <f aca="false">IR99*E99+IS99*E99</f>
        <v>0</v>
      </c>
      <c r="H99" s="17" t="s">
        <v>147</v>
      </c>
      <c r="IR99" s="117" t="n">
        <f aca="false">F99*0.293421052631579</f>
        <v>0</v>
      </c>
      <c r="IS99" s="117" t="n">
        <f aca="false">F99*(1-0.293421052631579)</f>
        <v>0</v>
      </c>
    </row>
    <row r="100" customFormat="false" ht="12.75" hidden="false" customHeight="false" outlineLevel="0" collapsed="false">
      <c r="A100" s="17" t="s">
        <v>344</v>
      </c>
      <c r="B100" s="17" t="s">
        <v>345</v>
      </c>
      <c r="C100" s="13" t="s">
        <v>346</v>
      </c>
      <c r="D100" s="17" t="s">
        <v>158</v>
      </c>
      <c r="E100" s="115" t="n">
        <v>1283.85095</v>
      </c>
      <c r="F100" s="116" t="n">
        <v>0</v>
      </c>
      <c r="G100" s="115" t="n">
        <f aca="false">IR100*E100+IS100*E100</f>
        <v>0</v>
      </c>
      <c r="H100" s="17" t="s">
        <v>147</v>
      </c>
      <c r="IR100" s="117" t="n">
        <f aca="false">F100*0.199270072992701</f>
        <v>0</v>
      </c>
      <c r="IS100" s="117" t="n">
        <f aca="false">F100*(1-0.199270072992701)</f>
        <v>0</v>
      </c>
    </row>
    <row r="101" customFormat="false" ht="12.75" hidden="false" customHeight="false" outlineLevel="0" collapsed="false">
      <c r="A101" s="17" t="s">
        <v>347</v>
      </c>
      <c r="B101" s="17" t="s">
        <v>348</v>
      </c>
      <c r="C101" s="13" t="s">
        <v>349</v>
      </c>
      <c r="D101" s="17" t="s">
        <v>158</v>
      </c>
      <c r="E101" s="115" t="n">
        <v>2863.31224</v>
      </c>
      <c r="F101" s="116" t="n">
        <v>0</v>
      </c>
      <c r="G101" s="115" t="n">
        <f aca="false">IR101*E101+IS101*E101</f>
        <v>0</v>
      </c>
      <c r="H101" s="17" t="s">
        <v>147</v>
      </c>
      <c r="IR101" s="117" t="n">
        <f aca="false">F101*0.353082039911308</f>
        <v>0</v>
      </c>
      <c r="IS101" s="117" t="n">
        <f aca="false">F101*(1-0.353082039911308)</f>
        <v>0</v>
      </c>
    </row>
    <row r="102" customFormat="false" ht="12.75" hidden="false" customHeight="true" outlineLevel="0" collapsed="false">
      <c r="A102" s="118" t="s">
        <v>61</v>
      </c>
      <c r="B102" s="118"/>
      <c r="C102" s="119" t="s">
        <v>350</v>
      </c>
      <c r="D102" s="119"/>
      <c r="E102" s="119"/>
      <c r="F102" s="119"/>
      <c r="G102" s="119"/>
      <c r="H102" s="119"/>
    </row>
    <row r="103" customFormat="false" ht="12.75" hidden="false" customHeight="false" outlineLevel="0" collapsed="false">
      <c r="A103" s="17" t="s">
        <v>351</v>
      </c>
      <c r="B103" s="17" t="s">
        <v>352</v>
      </c>
      <c r="C103" s="13" t="s">
        <v>353</v>
      </c>
      <c r="D103" s="17" t="s">
        <v>158</v>
      </c>
      <c r="E103" s="115" t="n">
        <v>548.83</v>
      </c>
      <c r="F103" s="116" t="n">
        <v>0</v>
      </c>
      <c r="G103" s="115" t="n">
        <f aca="false">IR103*E103+IS103*E103</f>
        <v>0</v>
      </c>
      <c r="H103" s="17" t="s">
        <v>147</v>
      </c>
      <c r="IR103" s="117" t="n">
        <f aca="false">F103*0.142754367934224</f>
        <v>0</v>
      </c>
      <c r="IS103" s="117" t="n">
        <f aca="false">F103*(1-0.142754367934224)</f>
        <v>0</v>
      </c>
    </row>
    <row r="104" customFormat="false" ht="12.75" hidden="false" customHeight="false" outlineLevel="0" collapsed="false">
      <c r="A104" s="17" t="s">
        <v>354</v>
      </c>
      <c r="B104" s="17" t="s">
        <v>355</v>
      </c>
      <c r="C104" s="13" t="s">
        <v>356</v>
      </c>
      <c r="D104" s="17" t="s">
        <v>158</v>
      </c>
      <c r="E104" s="115" t="n">
        <v>174.7046</v>
      </c>
      <c r="F104" s="116" t="n">
        <v>0</v>
      </c>
      <c r="G104" s="115" t="n">
        <f aca="false">IR104*E104+IS104*E104</f>
        <v>0</v>
      </c>
      <c r="H104" s="17" t="s">
        <v>147</v>
      </c>
      <c r="IR104" s="117" t="n">
        <f aca="false">F104*0.265045226130653</f>
        <v>0</v>
      </c>
      <c r="IS104" s="117" t="n">
        <f aca="false">F104*(1-0.265045226130653)</f>
        <v>0</v>
      </c>
    </row>
    <row r="105" customFormat="false" ht="51.75" hidden="false" customHeight="true" outlineLevel="0" collapsed="false">
      <c r="A105" s="118" t="s">
        <v>61</v>
      </c>
      <c r="B105" s="118"/>
      <c r="C105" s="119" t="s">
        <v>357</v>
      </c>
      <c r="D105" s="119"/>
      <c r="E105" s="119"/>
      <c r="F105" s="119"/>
      <c r="G105" s="119"/>
      <c r="H105" s="119"/>
    </row>
    <row r="106" customFormat="false" ht="12.75" hidden="false" customHeight="false" outlineLevel="0" collapsed="false">
      <c r="A106" s="17" t="s">
        <v>358</v>
      </c>
      <c r="B106" s="17" t="s">
        <v>359</v>
      </c>
      <c r="C106" s="13" t="s">
        <v>360</v>
      </c>
      <c r="D106" s="17" t="s">
        <v>158</v>
      </c>
      <c r="E106" s="115" t="n">
        <v>1214.9</v>
      </c>
      <c r="F106" s="116" t="n">
        <v>0</v>
      </c>
      <c r="G106" s="115" t="n">
        <f aca="false">IR106*E106+IS106*E106</f>
        <v>0</v>
      </c>
      <c r="H106" s="17" t="s">
        <v>147</v>
      </c>
      <c r="IR106" s="117" t="n">
        <f aca="false">F106*0.295929549902153</f>
        <v>0</v>
      </c>
      <c r="IS106" s="117" t="n">
        <f aca="false">F106*(1-0.295929549902153)</f>
        <v>0</v>
      </c>
    </row>
    <row r="107" customFormat="false" ht="12.75" hidden="false" customHeight="true" outlineLevel="0" collapsed="false">
      <c r="A107" s="118" t="s">
        <v>61</v>
      </c>
      <c r="B107" s="118"/>
      <c r="C107" s="119" t="s">
        <v>350</v>
      </c>
      <c r="D107" s="119"/>
      <c r="E107" s="119"/>
      <c r="F107" s="119"/>
      <c r="G107" s="119"/>
      <c r="H107" s="119"/>
    </row>
    <row r="108" customFormat="false" ht="12.75" hidden="false" customHeight="false" outlineLevel="0" collapsed="false">
      <c r="A108" s="17" t="s">
        <v>361</v>
      </c>
      <c r="B108" s="17" t="s">
        <v>362</v>
      </c>
      <c r="C108" s="13" t="s">
        <v>363</v>
      </c>
      <c r="D108" s="17" t="s">
        <v>158</v>
      </c>
      <c r="E108" s="115" t="n">
        <v>144.8812</v>
      </c>
      <c r="F108" s="116" t="n">
        <v>0</v>
      </c>
      <c r="G108" s="115" t="n">
        <f aca="false">IR108*E108+IS108*E108</f>
        <v>0</v>
      </c>
      <c r="H108" s="17" t="s">
        <v>147</v>
      </c>
      <c r="IR108" s="117" t="n">
        <f aca="false">F108*0.132211538461538</f>
        <v>0</v>
      </c>
      <c r="IS108" s="117" t="n">
        <f aca="false">F108*(1-0.132211538461538)</f>
        <v>0</v>
      </c>
    </row>
    <row r="109" customFormat="false" ht="38.45" hidden="false" customHeight="true" outlineLevel="0" collapsed="false">
      <c r="A109" s="118" t="s">
        <v>61</v>
      </c>
      <c r="B109" s="118"/>
      <c r="C109" s="119" t="s">
        <v>364</v>
      </c>
      <c r="D109" s="119"/>
      <c r="E109" s="119"/>
      <c r="F109" s="119"/>
      <c r="G109" s="119"/>
      <c r="H109" s="119"/>
    </row>
    <row r="110" customFormat="false" ht="12.75" hidden="false" customHeight="false" outlineLevel="0" collapsed="false">
      <c r="A110" s="111" t="s">
        <v>65</v>
      </c>
      <c r="B110" s="111" t="s">
        <v>89</v>
      </c>
      <c r="C110" s="112" t="s">
        <v>90</v>
      </c>
      <c r="D110" s="111" t="s">
        <v>65</v>
      </c>
      <c r="E110" s="113" t="s">
        <v>65</v>
      </c>
      <c r="F110" s="113" t="s">
        <v>65</v>
      </c>
      <c r="G110" s="114" t="n">
        <f aca="false">SUM(G111:G112)</f>
        <v>0</v>
      </c>
      <c r="H110" s="111" t="s">
        <v>65</v>
      </c>
    </row>
    <row r="111" customFormat="false" ht="12.75" hidden="false" customHeight="false" outlineLevel="0" collapsed="false">
      <c r="A111" s="17" t="s">
        <v>365</v>
      </c>
      <c r="B111" s="17" t="s">
        <v>366</v>
      </c>
      <c r="C111" s="13" t="s">
        <v>367</v>
      </c>
      <c r="D111" s="17" t="s">
        <v>158</v>
      </c>
      <c r="E111" s="115" t="n">
        <v>7.2</v>
      </c>
      <c r="F111" s="116" t="n">
        <v>0</v>
      </c>
      <c r="G111" s="115" t="n">
        <f aca="false">IR111*E111+IS111*E111</f>
        <v>0</v>
      </c>
      <c r="H111" s="17" t="s">
        <v>147</v>
      </c>
      <c r="IR111" s="117" t="n">
        <f aca="false">F111*0.638594724220624</f>
        <v>0</v>
      </c>
      <c r="IS111" s="117" t="n">
        <f aca="false">F111*(1-0.638594724220624)</f>
        <v>0</v>
      </c>
    </row>
    <row r="112" customFormat="false" ht="12.75" hidden="false" customHeight="false" outlineLevel="0" collapsed="false">
      <c r="A112" s="17" t="s">
        <v>368</v>
      </c>
      <c r="B112" s="17" t="s">
        <v>369</v>
      </c>
      <c r="C112" s="13" t="s">
        <v>370</v>
      </c>
      <c r="D112" s="17" t="s">
        <v>158</v>
      </c>
      <c r="E112" s="115" t="n">
        <v>1.2</v>
      </c>
      <c r="F112" s="116" t="n">
        <v>0</v>
      </c>
      <c r="G112" s="115" t="n">
        <f aca="false">IR112*E112+IS112*E112</f>
        <v>0</v>
      </c>
      <c r="H112" s="17" t="s">
        <v>147</v>
      </c>
      <c r="IR112" s="117" t="n">
        <f aca="false">F112*0.384864212432106</f>
        <v>0</v>
      </c>
      <c r="IS112" s="117" t="n">
        <f aca="false">F112*(1-0.384864212432106)</f>
        <v>0</v>
      </c>
    </row>
    <row r="113" customFormat="false" ht="12.75" hidden="false" customHeight="false" outlineLevel="0" collapsed="false">
      <c r="C113" s="13" t="s">
        <v>371</v>
      </c>
    </row>
    <row r="114" customFormat="false" ht="12.75" hidden="false" customHeight="false" outlineLevel="0" collapsed="false">
      <c r="A114" s="111" t="s">
        <v>65</v>
      </c>
      <c r="B114" s="111" t="s">
        <v>91</v>
      </c>
      <c r="C114" s="112" t="s">
        <v>92</v>
      </c>
      <c r="D114" s="111" t="s">
        <v>65</v>
      </c>
      <c r="E114" s="113" t="s">
        <v>65</v>
      </c>
      <c r="F114" s="113" t="s">
        <v>65</v>
      </c>
      <c r="G114" s="114" t="n">
        <f aca="false">SUM(G115:G131)</f>
        <v>0</v>
      </c>
      <c r="H114" s="111" t="s">
        <v>65</v>
      </c>
    </row>
    <row r="115" customFormat="false" ht="12.75" hidden="false" customHeight="false" outlineLevel="0" collapsed="false">
      <c r="A115" s="17" t="s">
        <v>372</v>
      </c>
      <c r="B115" s="17" t="s">
        <v>373</v>
      </c>
      <c r="C115" s="13" t="s">
        <v>374</v>
      </c>
      <c r="D115" s="17" t="s">
        <v>146</v>
      </c>
      <c r="E115" s="115" t="n">
        <v>8.18339</v>
      </c>
      <c r="F115" s="116" t="n">
        <v>0</v>
      </c>
      <c r="G115" s="115" t="n">
        <f aca="false">IR115*E115+IS115*E115</f>
        <v>0</v>
      </c>
      <c r="H115" s="17" t="s">
        <v>147</v>
      </c>
      <c r="IR115" s="117" t="n">
        <f aca="false">F115*0.685667454467533</f>
        <v>0</v>
      </c>
      <c r="IS115" s="117" t="n">
        <f aca="false">F115*(1-0.685667454467533)</f>
        <v>0</v>
      </c>
    </row>
    <row r="116" customFormat="false" ht="12.75" hidden="false" customHeight="false" outlineLevel="0" collapsed="false">
      <c r="C116" s="13" t="s">
        <v>375</v>
      </c>
    </row>
    <row r="117" customFormat="false" ht="12.75" hidden="false" customHeight="true" outlineLevel="0" collapsed="false">
      <c r="A117" s="118" t="s">
        <v>61</v>
      </c>
      <c r="B117" s="118"/>
      <c r="C117" s="119" t="s">
        <v>376</v>
      </c>
      <c r="D117" s="119"/>
      <c r="E117" s="119"/>
      <c r="F117" s="119"/>
      <c r="G117" s="119"/>
      <c r="H117" s="119"/>
    </row>
    <row r="118" customFormat="false" ht="12.75" hidden="false" customHeight="false" outlineLevel="0" collapsed="false">
      <c r="A118" s="17" t="s">
        <v>377</v>
      </c>
      <c r="B118" s="17" t="s">
        <v>378</v>
      </c>
      <c r="C118" s="13" t="s">
        <v>374</v>
      </c>
      <c r="D118" s="17" t="s">
        <v>146</v>
      </c>
      <c r="E118" s="115" t="n">
        <v>15.74055</v>
      </c>
      <c r="F118" s="116" t="n">
        <v>0</v>
      </c>
      <c r="G118" s="115" t="n">
        <f aca="false">IR118*E118+IS118*E118</f>
        <v>0</v>
      </c>
      <c r="H118" s="17" t="s">
        <v>147</v>
      </c>
      <c r="IR118" s="117" t="n">
        <f aca="false">F118*0.6767559877423</f>
        <v>0</v>
      </c>
      <c r="IS118" s="117" t="n">
        <f aca="false">F118*(1-0.6767559877423)</f>
        <v>0</v>
      </c>
    </row>
    <row r="119" customFormat="false" ht="12.75" hidden="false" customHeight="false" outlineLevel="0" collapsed="false">
      <c r="C119" s="13" t="s">
        <v>379</v>
      </c>
    </row>
    <row r="120" customFormat="false" ht="12.75" hidden="false" customHeight="true" outlineLevel="0" collapsed="false">
      <c r="A120" s="118" t="s">
        <v>61</v>
      </c>
      <c r="B120" s="118"/>
      <c r="C120" s="119" t="s">
        <v>376</v>
      </c>
      <c r="D120" s="119"/>
      <c r="E120" s="119"/>
      <c r="F120" s="119"/>
      <c r="G120" s="119"/>
      <c r="H120" s="119"/>
    </row>
    <row r="121" customFormat="false" ht="12.75" hidden="false" customHeight="false" outlineLevel="0" collapsed="false">
      <c r="A121" s="17" t="s">
        <v>380</v>
      </c>
      <c r="B121" s="17" t="s">
        <v>381</v>
      </c>
      <c r="C121" s="13" t="s">
        <v>382</v>
      </c>
      <c r="D121" s="17" t="s">
        <v>229</v>
      </c>
      <c r="E121" s="115" t="n">
        <v>0.94482</v>
      </c>
      <c r="F121" s="116" t="n">
        <v>0</v>
      </c>
      <c r="G121" s="115" t="n">
        <f aca="false">IR121*E121+IS121*E121</f>
        <v>0</v>
      </c>
      <c r="H121" s="17" t="s">
        <v>147</v>
      </c>
      <c r="IR121" s="117" t="n">
        <f aca="false">F121*0.807406929443276</f>
        <v>0</v>
      </c>
      <c r="IS121" s="117" t="n">
        <f aca="false">F121*(1-0.807406929443276)</f>
        <v>0</v>
      </c>
    </row>
    <row r="122" customFormat="false" ht="12.75" hidden="false" customHeight="false" outlineLevel="0" collapsed="false">
      <c r="C122" s="13" t="s">
        <v>383</v>
      </c>
    </row>
    <row r="123" customFormat="false" ht="12.75" hidden="false" customHeight="false" outlineLevel="0" collapsed="false">
      <c r="A123" s="17" t="s">
        <v>384</v>
      </c>
      <c r="B123" s="17" t="s">
        <v>385</v>
      </c>
      <c r="C123" s="13" t="s">
        <v>386</v>
      </c>
      <c r="D123" s="17" t="s">
        <v>146</v>
      </c>
      <c r="E123" s="115" t="n">
        <v>23.92394</v>
      </c>
      <c r="F123" s="116" t="n">
        <v>0</v>
      </c>
      <c r="G123" s="115" t="n">
        <f aca="false">IR123*E123+IS123*E123</f>
        <v>0</v>
      </c>
      <c r="H123" s="17" t="s">
        <v>147</v>
      </c>
      <c r="IR123" s="117" t="n">
        <f aca="false">F123*0</f>
        <v>0</v>
      </c>
      <c r="IS123" s="117" t="n">
        <f aca="false">F123*(1-0)</f>
        <v>0</v>
      </c>
    </row>
    <row r="124" customFormat="false" ht="12.75" hidden="false" customHeight="false" outlineLevel="0" collapsed="false">
      <c r="A124" s="17" t="s">
        <v>387</v>
      </c>
      <c r="B124" s="17" t="s">
        <v>388</v>
      </c>
      <c r="C124" s="13" t="s">
        <v>389</v>
      </c>
      <c r="D124" s="17" t="s">
        <v>158</v>
      </c>
      <c r="E124" s="115" t="n">
        <v>423.90941</v>
      </c>
      <c r="F124" s="116" t="n">
        <v>0</v>
      </c>
      <c r="G124" s="115" t="n">
        <f aca="false">IR124*E124+IS124*E124</f>
        <v>0</v>
      </c>
      <c r="H124" s="17" t="s">
        <v>147</v>
      </c>
      <c r="IR124" s="117" t="n">
        <f aca="false">F124*0.643948055493934</f>
        <v>0</v>
      </c>
      <c r="IS124" s="117" t="n">
        <f aca="false">F124*(1-0.643948055493934)</f>
        <v>0</v>
      </c>
    </row>
    <row r="125" customFormat="false" ht="12.75" hidden="false" customHeight="false" outlineLevel="0" collapsed="false">
      <c r="C125" s="13" t="s">
        <v>390</v>
      </c>
    </row>
    <row r="126" customFormat="false" ht="12.75" hidden="false" customHeight="false" outlineLevel="0" collapsed="false">
      <c r="A126" s="17" t="s">
        <v>391</v>
      </c>
      <c r="B126" s="17" t="s">
        <v>392</v>
      </c>
      <c r="C126" s="13" t="s">
        <v>389</v>
      </c>
      <c r="D126" s="17" t="s">
        <v>158</v>
      </c>
      <c r="E126" s="115" t="n">
        <v>4.37</v>
      </c>
      <c r="F126" s="116" t="n">
        <v>0</v>
      </c>
      <c r="G126" s="115" t="n">
        <f aca="false">IR126*E126+IS126*E126</f>
        <v>0</v>
      </c>
      <c r="H126" s="17" t="s">
        <v>336</v>
      </c>
      <c r="IR126" s="117" t="n">
        <f aca="false">F126*0.655129667278227</f>
        <v>0</v>
      </c>
      <c r="IS126" s="117" t="n">
        <f aca="false">F126*(1-0.655129667278227)</f>
        <v>0</v>
      </c>
    </row>
    <row r="127" customFormat="false" ht="12.75" hidden="false" customHeight="false" outlineLevel="0" collapsed="false">
      <c r="C127" s="13" t="s">
        <v>393</v>
      </c>
    </row>
    <row r="128" customFormat="false" ht="12.75" hidden="false" customHeight="false" outlineLevel="0" collapsed="false">
      <c r="A128" s="17" t="s">
        <v>394</v>
      </c>
      <c r="B128" s="17" t="s">
        <v>395</v>
      </c>
      <c r="C128" s="13" t="s">
        <v>396</v>
      </c>
      <c r="D128" s="17" t="s">
        <v>146</v>
      </c>
      <c r="E128" s="115" t="n">
        <v>1.05112</v>
      </c>
      <c r="F128" s="116" t="n">
        <v>0</v>
      </c>
      <c r="G128" s="115" t="n">
        <f aca="false">IR128*E128+IS128*E128</f>
        <v>0</v>
      </c>
      <c r="H128" s="17" t="s">
        <v>147</v>
      </c>
      <c r="IR128" s="117" t="n">
        <f aca="false">F128*0.584084682440847</f>
        <v>0</v>
      </c>
      <c r="IS128" s="117" t="n">
        <f aca="false">F128*(1-0.584084682440847)</f>
        <v>0</v>
      </c>
    </row>
    <row r="129" customFormat="false" ht="25.5" hidden="false" customHeight="false" outlineLevel="0" collapsed="false">
      <c r="A129" s="17" t="s">
        <v>397</v>
      </c>
      <c r="B129" s="17" t="s">
        <v>398</v>
      </c>
      <c r="C129" s="13" t="s">
        <v>399</v>
      </c>
      <c r="D129" s="17" t="s">
        <v>158</v>
      </c>
      <c r="E129" s="115" t="n">
        <v>137.154</v>
      </c>
      <c r="F129" s="116" t="n">
        <v>0</v>
      </c>
      <c r="G129" s="115" t="n">
        <f aca="false">IR129*E129+IS129*E129</f>
        <v>0</v>
      </c>
      <c r="H129" s="17" t="s">
        <v>336</v>
      </c>
      <c r="IR129" s="117" t="n">
        <f aca="false">F129*0.933654822335025</f>
        <v>0</v>
      </c>
      <c r="IS129" s="117" t="n">
        <f aca="false">F129*(1-0.933654822335025)</f>
        <v>0</v>
      </c>
    </row>
    <row r="130" customFormat="false" ht="12.75" hidden="false" customHeight="false" outlineLevel="0" collapsed="false">
      <c r="C130" s="13" t="s">
        <v>400</v>
      </c>
    </row>
    <row r="131" customFormat="false" ht="12.75" hidden="false" customHeight="false" outlineLevel="0" collapsed="false">
      <c r="A131" s="17" t="s">
        <v>401</v>
      </c>
      <c r="B131" s="17" t="s">
        <v>402</v>
      </c>
      <c r="C131" s="13" t="s">
        <v>403</v>
      </c>
      <c r="D131" s="17" t="s">
        <v>158</v>
      </c>
      <c r="E131" s="115" t="n">
        <v>1.5</v>
      </c>
      <c r="F131" s="116" t="n">
        <v>0</v>
      </c>
      <c r="G131" s="115" t="n">
        <f aca="false">IR131*E131+IS131*E131</f>
        <v>0</v>
      </c>
      <c r="H131" s="17" t="s">
        <v>147</v>
      </c>
      <c r="IR131" s="117" t="n">
        <f aca="false">F131*0.557617328519856</f>
        <v>0</v>
      </c>
      <c r="IS131" s="117" t="n">
        <f aca="false">F131*(1-0.557617328519856)</f>
        <v>0</v>
      </c>
    </row>
    <row r="132" customFormat="false" ht="12.75" hidden="false" customHeight="false" outlineLevel="0" collapsed="false">
      <c r="A132" s="111" t="s">
        <v>65</v>
      </c>
      <c r="B132" s="111" t="s">
        <v>93</v>
      </c>
      <c r="C132" s="112" t="s">
        <v>94</v>
      </c>
      <c r="D132" s="111" t="s">
        <v>65</v>
      </c>
      <c r="E132" s="113" t="s">
        <v>65</v>
      </c>
      <c r="F132" s="113" t="s">
        <v>65</v>
      </c>
      <c r="G132" s="114" t="n">
        <f aca="false">SUM(G133:G139)</f>
        <v>0</v>
      </c>
      <c r="H132" s="111" t="s">
        <v>65</v>
      </c>
    </row>
    <row r="133" customFormat="false" ht="12.75" hidden="false" customHeight="false" outlineLevel="0" collapsed="false">
      <c r="A133" s="17" t="s">
        <v>404</v>
      </c>
      <c r="B133" s="17" t="s">
        <v>405</v>
      </c>
      <c r="C133" s="13" t="s">
        <v>406</v>
      </c>
      <c r="D133" s="17" t="s">
        <v>158</v>
      </c>
      <c r="E133" s="115" t="n">
        <v>2520.91</v>
      </c>
      <c r="F133" s="116" t="n">
        <v>0</v>
      </c>
      <c r="G133" s="115" t="n">
        <f aca="false">IR133*E133+IS133*E133</f>
        <v>0</v>
      </c>
      <c r="H133" s="17" t="s">
        <v>147</v>
      </c>
      <c r="IR133" s="117" t="n">
        <f aca="false">F133*0.337601645013553</f>
        <v>0</v>
      </c>
      <c r="IS133" s="117" t="n">
        <f aca="false">F133*(1-0.337601645013553)</f>
        <v>0</v>
      </c>
    </row>
    <row r="134" customFormat="false" ht="12.75" hidden="false" customHeight="false" outlineLevel="0" collapsed="false">
      <c r="A134" s="17" t="s">
        <v>407</v>
      </c>
      <c r="B134" s="17" t="s">
        <v>408</v>
      </c>
      <c r="C134" s="13" t="s">
        <v>409</v>
      </c>
      <c r="D134" s="17" t="s">
        <v>410</v>
      </c>
      <c r="E134" s="115" t="n">
        <v>1</v>
      </c>
      <c r="F134" s="116" t="n">
        <v>0</v>
      </c>
      <c r="G134" s="115" t="n">
        <f aca="false">IR134*E134+IS134*E134</f>
        <v>0</v>
      </c>
      <c r="H134" s="17" t="s">
        <v>147</v>
      </c>
      <c r="IR134" s="117" t="n">
        <f aca="false">F134*0</f>
        <v>0</v>
      </c>
      <c r="IS134" s="117" t="n">
        <f aca="false">F134*(1-0)</f>
        <v>0</v>
      </c>
    </row>
    <row r="135" customFormat="false" ht="12.75" hidden="false" customHeight="false" outlineLevel="0" collapsed="false">
      <c r="A135" s="17" t="s">
        <v>411</v>
      </c>
      <c r="B135" s="17" t="s">
        <v>412</v>
      </c>
      <c r="C135" s="13" t="s">
        <v>413</v>
      </c>
      <c r="D135" s="17" t="s">
        <v>158</v>
      </c>
      <c r="E135" s="115" t="n">
        <v>38</v>
      </c>
      <c r="F135" s="116" t="n">
        <v>0</v>
      </c>
      <c r="G135" s="115" t="n">
        <f aca="false">IR135*E135+IS135*E135</f>
        <v>0</v>
      </c>
      <c r="H135" s="17" t="s">
        <v>147</v>
      </c>
      <c r="IR135" s="117" t="n">
        <f aca="false">F135*0.00032520325203252</f>
        <v>0</v>
      </c>
      <c r="IS135" s="117" t="n">
        <f aca="false">F135*(1-0.00032520325203252)</f>
        <v>0</v>
      </c>
    </row>
    <row r="136" customFormat="false" ht="12.75" hidden="false" customHeight="false" outlineLevel="0" collapsed="false">
      <c r="A136" s="17" t="s">
        <v>414</v>
      </c>
      <c r="B136" s="17" t="s">
        <v>415</v>
      </c>
      <c r="C136" s="13" t="s">
        <v>416</v>
      </c>
      <c r="D136" s="17" t="s">
        <v>158</v>
      </c>
      <c r="E136" s="115" t="n">
        <v>33</v>
      </c>
      <c r="F136" s="116" t="n">
        <v>0</v>
      </c>
      <c r="G136" s="115" t="n">
        <f aca="false">IR136*E136+IS136*E136</f>
        <v>0</v>
      </c>
      <c r="H136" s="17" t="s">
        <v>147</v>
      </c>
      <c r="IR136" s="117" t="n">
        <f aca="false">F136*0.000152462265589267</f>
        <v>0</v>
      </c>
      <c r="IS136" s="117" t="n">
        <f aca="false">F136*(1-0.000152462265589267)</f>
        <v>0</v>
      </c>
    </row>
    <row r="137" customFormat="false" ht="12.75" hidden="false" customHeight="false" outlineLevel="0" collapsed="false">
      <c r="A137" s="17" t="s">
        <v>417</v>
      </c>
      <c r="B137" s="17" t="s">
        <v>418</v>
      </c>
      <c r="C137" s="13" t="s">
        <v>419</v>
      </c>
      <c r="D137" s="17" t="s">
        <v>158</v>
      </c>
      <c r="E137" s="115" t="n">
        <v>6090</v>
      </c>
      <c r="F137" s="116" t="n">
        <v>0</v>
      </c>
      <c r="G137" s="115" t="n">
        <f aca="false">IR137*E137+IS137*E137</f>
        <v>0</v>
      </c>
      <c r="H137" s="17" t="s">
        <v>147</v>
      </c>
      <c r="IR137" s="117" t="n">
        <f aca="false">F137*0</f>
        <v>0</v>
      </c>
      <c r="IS137" s="117" t="n">
        <f aca="false">F137*(1-0)</f>
        <v>0</v>
      </c>
    </row>
    <row r="138" customFormat="false" ht="12.75" hidden="false" customHeight="false" outlineLevel="0" collapsed="false">
      <c r="A138" s="17" t="s">
        <v>420</v>
      </c>
      <c r="B138" s="17" t="s">
        <v>421</v>
      </c>
      <c r="C138" s="13" t="s">
        <v>422</v>
      </c>
      <c r="D138" s="17" t="s">
        <v>158</v>
      </c>
      <c r="E138" s="115" t="n">
        <v>38</v>
      </c>
      <c r="F138" s="116" t="n">
        <v>0</v>
      </c>
      <c r="G138" s="115" t="n">
        <f aca="false">IR138*E138+IS138*E138</f>
        <v>0</v>
      </c>
      <c r="H138" s="17" t="s">
        <v>147</v>
      </c>
      <c r="IR138" s="117" t="n">
        <f aca="false">F138*0</f>
        <v>0</v>
      </c>
      <c r="IS138" s="117" t="n">
        <f aca="false">F138*(1-0)</f>
        <v>0</v>
      </c>
    </row>
    <row r="139" customFormat="false" ht="12.75" hidden="false" customHeight="false" outlineLevel="0" collapsed="false">
      <c r="A139" s="17" t="s">
        <v>423</v>
      </c>
      <c r="B139" s="17" t="s">
        <v>424</v>
      </c>
      <c r="C139" s="13" t="s">
        <v>425</v>
      </c>
      <c r="D139" s="17" t="s">
        <v>158</v>
      </c>
      <c r="E139" s="115" t="n">
        <v>33</v>
      </c>
      <c r="F139" s="116" t="n">
        <v>0</v>
      </c>
      <c r="G139" s="115" t="n">
        <f aca="false">IR139*E139+IS139*E139</f>
        <v>0</v>
      </c>
      <c r="H139" s="17" t="s">
        <v>147</v>
      </c>
      <c r="IR139" s="117" t="n">
        <f aca="false">F139*0</f>
        <v>0</v>
      </c>
      <c r="IS139" s="117" t="n">
        <f aca="false">F139*(1-0)</f>
        <v>0</v>
      </c>
    </row>
    <row r="140" customFormat="false" ht="12.75" hidden="false" customHeight="false" outlineLevel="0" collapsed="false">
      <c r="C140" s="13" t="s">
        <v>426</v>
      </c>
    </row>
    <row r="141" customFormat="false" ht="12.75" hidden="false" customHeight="false" outlineLevel="0" collapsed="false">
      <c r="A141" s="111" t="s">
        <v>65</v>
      </c>
      <c r="B141" s="111" t="s">
        <v>95</v>
      </c>
      <c r="C141" s="112" t="s">
        <v>96</v>
      </c>
      <c r="D141" s="111" t="s">
        <v>65</v>
      </c>
      <c r="E141" s="113" t="s">
        <v>65</v>
      </c>
      <c r="F141" s="113" t="s">
        <v>65</v>
      </c>
      <c r="G141" s="114" t="n">
        <f aca="false">SUM(G142:G166)</f>
        <v>0</v>
      </c>
      <c r="H141" s="111" t="s">
        <v>65</v>
      </c>
    </row>
    <row r="142" customFormat="false" ht="12.75" hidden="false" customHeight="false" outlineLevel="0" collapsed="false">
      <c r="A142" s="17" t="s">
        <v>427</v>
      </c>
      <c r="B142" s="17" t="s">
        <v>428</v>
      </c>
      <c r="C142" s="13" t="s">
        <v>429</v>
      </c>
      <c r="D142" s="17" t="s">
        <v>158</v>
      </c>
      <c r="E142" s="115" t="n">
        <v>2972.0568</v>
      </c>
      <c r="F142" s="116" t="n">
        <v>0</v>
      </c>
      <c r="G142" s="115" t="n">
        <f aca="false">IR142*E142+IS142*E142</f>
        <v>0</v>
      </c>
      <c r="H142" s="17" t="s">
        <v>147</v>
      </c>
      <c r="IR142" s="117" t="n">
        <f aca="false">F142*0.0123809523809524</f>
        <v>0</v>
      </c>
      <c r="IS142" s="117" t="n">
        <f aca="false">F142*(1-0.0123809523809524)</f>
        <v>0</v>
      </c>
    </row>
    <row r="143" customFormat="false" ht="12.75" hidden="false" customHeight="false" outlineLevel="0" collapsed="false">
      <c r="A143" s="17" t="s">
        <v>430</v>
      </c>
      <c r="B143" s="17" t="s">
        <v>431</v>
      </c>
      <c r="C143" s="13" t="s">
        <v>432</v>
      </c>
      <c r="D143" s="17" t="s">
        <v>158</v>
      </c>
      <c r="E143" s="115" t="n">
        <v>46</v>
      </c>
      <c r="F143" s="116" t="n">
        <v>0</v>
      </c>
      <c r="G143" s="115" t="n">
        <f aca="false">IR143*E143+IS143*E143</f>
        <v>0</v>
      </c>
      <c r="H143" s="17" t="s">
        <v>147</v>
      </c>
      <c r="IR143" s="117" t="n">
        <f aca="false">F143*0</f>
        <v>0</v>
      </c>
      <c r="IS143" s="117" t="n">
        <f aca="false">F143*(1-0)</f>
        <v>0</v>
      </c>
    </row>
    <row r="144" customFormat="false" ht="12.75" hidden="false" customHeight="false" outlineLevel="0" collapsed="false">
      <c r="A144" s="17" t="s">
        <v>433</v>
      </c>
      <c r="B144" s="17" t="s">
        <v>434</v>
      </c>
      <c r="C144" s="13" t="s">
        <v>435</v>
      </c>
      <c r="D144" s="17" t="s">
        <v>158</v>
      </c>
      <c r="E144" s="115" t="n">
        <v>46</v>
      </c>
      <c r="F144" s="116" t="n">
        <v>0</v>
      </c>
      <c r="G144" s="115" t="n">
        <f aca="false">IR144*E144+IS144*E144</f>
        <v>0</v>
      </c>
      <c r="H144" s="17" t="s">
        <v>147</v>
      </c>
      <c r="IR144" s="117" t="n">
        <f aca="false">F144*1</f>
        <v>0</v>
      </c>
      <c r="IS144" s="117" t="n">
        <f aca="false">F144*(1-1)</f>
        <v>0</v>
      </c>
    </row>
    <row r="145" customFormat="false" ht="153.75" hidden="false" customHeight="true" outlineLevel="0" collapsed="false">
      <c r="A145" s="118" t="s">
        <v>61</v>
      </c>
      <c r="B145" s="118"/>
      <c r="C145" s="119" t="s">
        <v>436</v>
      </c>
      <c r="D145" s="119"/>
      <c r="E145" s="119"/>
      <c r="F145" s="119"/>
      <c r="G145" s="119"/>
      <c r="H145" s="119"/>
    </row>
    <row r="146" customFormat="false" ht="12.75" hidden="false" customHeight="false" outlineLevel="0" collapsed="false">
      <c r="A146" s="17" t="s">
        <v>437</v>
      </c>
      <c r="B146" s="17" t="s">
        <v>438</v>
      </c>
      <c r="C146" s="13" t="s">
        <v>439</v>
      </c>
      <c r="D146" s="17" t="s">
        <v>410</v>
      </c>
      <c r="E146" s="115" t="n">
        <v>1</v>
      </c>
      <c r="F146" s="116" t="n">
        <v>0</v>
      </c>
      <c r="G146" s="115" t="n">
        <f aca="false">IR146*E146+IS146*E146</f>
        <v>0</v>
      </c>
      <c r="H146" s="17" t="s">
        <v>336</v>
      </c>
      <c r="IR146" s="117" t="n">
        <f aca="false">F146*0.21736</f>
        <v>0</v>
      </c>
      <c r="IS146" s="117" t="n">
        <f aca="false">F146*(1-0.21736)</f>
        <v>0</v>
      </c>
    </row>
    <row r="147" customFormat="false" ht="12.75" hidden="false" customHeight="false" outlineLevel="0" collapsed="false">
      <c r="A147" s="17" t="s">
        <v>440</v>
      </c>
      <c r="B147" s="17" t="s">
        <v>441</v>
      </c>
      <c r="C147" s="13" t="s">
        <v>442</v>
      </c>
      <c r="D147" s="17" t="s">
        <v>410</v>
      </c>
      <c r="E147" s="115" t="n">
        <v>1</v>
      </c>
      <c r="F147" s="116" t="n">
        <v>0</v>
      </c>
      <c r="G147" s="115" t="n">
        <f aca="false">IR147*E147+IS147*E147</f>
        <v>0</v>
      </c>
      <c r="H147" s="17" t="s">
        <v>336</v>
      </c>
      <c r="M147" s="120"/>
      <c r="IR147" s="117" t="n">
        <f aca="false">F147*0</f>
        <v>0</v>
      </c>
      <c r="IS147" s="117" t="n">
        <f aca="false">F147*(1-0)</f>
        <v>0</v>
      </c>
    </row>
    <row r="148" customFormat="false" ht="279" hidden="false" customHeight="true" outlineLevel="0" collapsed="false">
      <c r="A148" s="118" t="s">
        <v>61</v>
      </c>
      <c r="B148" s="118"/>
      <c r="C148" s="121" t="s">
        <v>443</v>
      </c>
      <c r="D148" s="121"/>
      <c r="E148" s="121"/>
      <c r="F148" s="121"/>
      <c r="G148" s="121"/>
      <c r="H148" s="121"/>
    </row>
    <row r="149" customFormat="false" ht="12.75" hidden="false" customHeight="false" outlineLevel="0" collapsed="false">
      <c r="A149" s="17" t="s">
        <v>444</v>
      </c>
      <c r="B149" s="17" t="s">
        <v>445</v>
      </c>
      <c r="C149" s="13" t="s">
        <v>446</v>
      </c>
      <c r="D149" s="17" t="s">
        <v>410</v>
      </c>
      <c r="E149" s="115" t="n">
        <v>7</v>
      </c>
      <c r="F149" s="116" t="n">
        <v>0</v>
      </c>
      <c r="G149" s="115" t="n">
        <f aca="false">IR149*E149+IS149*E149</f>
        <v>0</v>
      </c>
      <c r="H149" s="17" t="s">
        <v>336</v>
      </c>
      <c r="IR149" s="117" t="n">
        <f aca="false">F149*0.21736</f>
        <v>0</v>
      </c>
      <c r="IS149" s="117" t="n">
        <f aca="false">F149*(1-0.21736)</f>
        <v>0</v>
      </c>
    </row>
    <row r="150" customFormat="false" ht="12.75" hidden="false" customHeight="false" outlineLevel="0" collapsed="false">
      <c r="A150" s="17" t="s">
        <v>93</v>
      </c>
      <c r="B150" s="17" t="s">
        <v>447</v>
      </c>
      <c r="C150" s="13" t="s">
        <v>448</v>
      </c>
      <c r="D150" s="17" t="s">
        <v>410</v>
      </c>
      <c r="E150" s="115" t="n">
        <v>1</v>
      </c>
      <c r="F150" s="116" t="n">
        <v>0</v>
      </c>
      <c r="G150" s="115" t="n">
        <f aca="false">IR150*E150+IS150*E150</f>
        <v>0</v>
      </c>
      <c r="H150" s="17" t="s">
        <v>336</v>
      </c>
      <c r="IR150" s="117" t="n">
        <f aca="false">F150*0.217373166666667</f>
        <v>0</v>
      </c>
      <c r="IS150" s="117" t="n">
        <f aca="false">F150*(1-0.217373166666667)</f>
        <v>0</v>
      </c>
    </row>
    <row r="151" customFormat="false" ht="12.75" hidden="false" customHeight="true" outlineLevel="0" collapsed="false">
      <c r="A151" s="118" t="s">
        <v>61</v>
      </c>
      <c r="B151" s="118"/>
      <c r="C151" s="119" t="s">
        <v>449</v>
      </c>
      <c r="D151" s="119"/>
      <c r="E151" s="119"/>
      <c r="F151" s="119"/>
      <c r="G151" s="119"/>
      <c r="H151" s="119"/>
    </row>
    <row r="152" customFormat="false" ht="12.75" hidden="false" customHeight="false" outlineLevel="0" collapsed="false">
      <c r="A152" s="17" t="s">
        <v>95</v>
      </c>
      <c r="B152" s="17" t="s">
        <v>450</v>
      </c>
      <c r="C152" s="13" t="s">
        <v>451</v>
      </c>
      <c r="D152" s="17" t="s">
        <v>410</v>
      </c>
      <c r="E152" s="115" t="n">
        <v>1</v>
      </c>
      <c r="F152" s="116" t="n">
        <v>0</v>
      </c>
      <c r="G152" s="115" t="n">
        <f aca="false">IR152*E152+IS152*E152</f>
        <v>0</v>
      </c>
      <c r="H152" s="17" t="s">
        <v>336</v>
      </c>
      <c r="IR152" s="117" t="n">
        <f aca="false">F152*0</f>
        <v>0</v>
      </c>
      <c r="IS152" s="117" t="n">
        <f aca="false">F152*(1-0)</f>
        <v>0</v>
      </c>
    </row>
    <row r="153" customFormat="false" ht="25.5" hidden="false" customHeight="false" outlineLevel="0" collapsed="false">
      <c r="A153" s="17" t="s">
        <v>97</v>
      </c>
      <c r="B153" s="17" t="s">
        <v>452</v>
      </c>
      <c r="C153" s="13" t="s">
        <v>453</v>
      </c>
      <c r="D153" s="17" t="s">
        <v>410</v>
      </c>
      <c r="E153" s="115" t="n">
        <v>1</v>
      </c>
      <c r="F153" s="116" t="n">
        <v>0</v>
      </c>
      <c r="G153" s="115" t="n">
        <f aca="false">IR153*E153+IS153*E153</f>
        <v>0</v>
      </c>
      <c r="H153" s="17" t="s">
        <v>336</v>
      </c>
      <c r="IR153" s="117" t="n">
        <f aca="false">F153*0.217373</f>
        <v>0</v>
      </c>
      <c r="IS153" s="117" t="n">
        <f aca="false">F153*(1-0.217373)</f>
        <v>0</v>
      </c>
    </row>
    <row r="154" customFormat="false" ht="25.5" hidden="false" customHeight="false" outlineLevel="0" collapsed="false">
      <c r="A154" s="17" t="s">
        <v>99</v>
      </c>
      <c r="B154" s="17" t="s">
        <v>454</v>
      </c>
      <c r="C154" s="13" t="s">
        <v>455</v>
      </c>
      <c r="D154" s="17" t="s">
        <v>410</v>
      </c>
      <c r="E154" s="115" t="n">
        <v>1</v>
      </c>
      <c r="F154" s="116" t="n">
        <v>0</v>
      </c>
      <c r="G154" s="115" t="n">
        <f aca="false">IR154*E154+IS154*E154</f>
        <v>0</v>
      </c>
      <c r="H154" s="17" t="s">
        <v>336</v>
      </c>
      <c r="IR154" s="117" t="n">
        <f aca="false">F154*0.5</f>
        <v>0</v>
      </c>
      <c r="IS154" s="117" t="n">
        <f aca="false">F154*(1-0.5)</f>
        <v>0</v>
      </c>
    </row>
    <row r="155" customFormat="false" ht="12.75" hidden="false" customHeight="false" outlineLevel="0" collapsed="false">
      <c r="C155" s="13" t="s">
        <v>456</v>
      </c>
    </row>
    <row r="156" customFormat="false" ht="12.75" hidden="false" customHeight="false" outlineLevel="0" collapsed="false">
      <c r="A156" s="17" t="s">
        <v>457</v>
      </c>
      <c r="B156" s="17" t="s">
        <v>458</v>
      </c>
      <c r="C156" s="13" t="s">
        <v>459</v>
      </c>
      <c r="D156" s="17" t="s">
        <v>410</v>
      </c>
      <c r="E156" s="115" t="n">
        <v>1</v>
      </c>
      <c r="F156" s="116" t="n">
        <v>0</v>
      </c>
      <c r="G156" s="115" t="n">
        <f aca="false">IR156*E156+IS156*E156</f>
        <v>0</v>
      </c>
      <c r="H156" s="17" t="s">
        <v>336</v>
      </c>
      <c r="IR156" s="117" t="n">
        <f aca="false">F156*0.5</f>
        <v>0</v>
      </c>
      <c r="IS156" s="117" t="n">
        <f aca="false">F156*(1-0.5)</f>
        <v>0</v>
      </c>
    </row>
    <row r="157" customFormat="false" ht="81.75" hidden="false" customHeight="true" outlineLevel="0" collapsed="false">
      <c r="A157" s="118" t="s">
        <v>61</v>
      </c>
      <c r="B157" s="118"/>
      <c r="C157" s="119" t="s">
        <v>460</v>
      </c>
      <c r="D157" s="119"/>
      <c r="E157" s="119"/>
      <c r="F157" s="119"/>
      <c r="G157" s="119"/>
      <c r="H157" s="119"/>
    </row>
    <row r="158" customFormat="false" ht="26.25" hidden="false" customHeight="true" outlineLevel="0" collapsed="false">
      <c r="A158" s="17" t="s">
        <v>101</v>
      </c>
      <c r="B158" s="17" t="s">
        <v>461</v>
      </c>
      <c r="C158" s="122" t="s">
        <v>462</v>
      </c>
      <c r="D158" s="17" t="s">
        <v>410</v>
      </c>
      <c r="E158" s="115" t="n">
        <v>1</v>
      </c>
      <c r="F158" s="116" t="n">
        <v>0</v>
      </c>
      <c r="G158" s="115" t="n">
        <f aca="false">IR158*E158+IS158*E158</f>
        <v>0</v>
      </c>
      <c r="H158" s="17" t="s">
        <v>336</v>
      </c>
      <c r="IR158" s="117" t="n">
        <f aca="false">F158*0.5</f>
        <v>0</v>
      </c>
      <c r="IS158" s="117" t="n">
        <f aca="false">F158*(1-0.5)</f>
        <v>0</v>
      </c>
    </row>
    <row r="159" customFormat="false" ht="288.6" hidden="false" customHeight="true" outlineLevel="0" collapsed="false">
      <c r="A159" s="118" t="s">
        <v>61</v>
      </c>
      <c r="B159" s="118"/>
      <c r="C159" s="123" t="s">
        <v>463</v>
      </c>
      <c r="D159" s="123"/>
      <c r="E159" s="123"/>
      <c r="F159" s="123"/>
      <c r="G159" s="123"/>
      <c r="H159" s="123"/>
    </row>
    <row r="160" customFormat="false" ht="309.75" hidden="false" customHeight="true" outlineLevel="0" collapsed="false">
      <c r="A160" s="118" t="s">
        <v>61</v>
      </c>
      <c r="B160" s="118"/>
      <c r="C160" s="124" t="s">
        <v>464</v>
      </c>
      <c r="D160" s="124"/>
      <c r="E160" s="124"/>
      <c r="F160" s="124"/>
      <c r="G160" s="124"/>
      <c r="H160" s="124"/>
      <c r="M160" s="125"/>
      <c r="N160" s="125"/>
      <c r="O160" s="125"/>
      <c r="P160" s="125"/>
      <c r="Q160" s="125"/>
      <c r="R160" s="126"/>
      <c r="S160" s="125"/>
      <c r="T160" s="125"/>
    </row>
    <row r="161" customFormat="false" ht="12.75" hidden="false" customHeight="false" outlineLevel="0" collapsed="false">
      <c r="A161" s="17" t="s">
        <v>465</v>
      </c>
      <c r="B161" s="17" t="s">
        <v>466</v>
      </c>
      <c r="C161" s="13" t="s">
        <v>467</v>
      </c>
      <c r="D161" s="17" t="s">
        <v>166</v>
      </c>
      <c r="E161" s="115" t="n">
        <v>12</v>
      </c>
      <c r="F161" s="116" t="n">
        <v>0</v>
      </c>
      <c r="G161" s="115" t="n">
        <f aca="false">IR161*E161+IS161*E161</f>
        <v>0</v>
      </c>
      <c r="H161" s="17" t="s">
        <v>147</v>
      </c>
      <c r="IR161" s="117" t="n">
        <f aca="false">F161*0.141133896260555</f>
        <v>0</v>
      </c>
      <c r="IS161" s="117" t="n">
        <f aca="false">F161*(1-0.141133896260555)</f>
        <v>0</v>
      </c>
    </row>
    <row r="162" customFormat="false" ht="12.75" hidden="false" customHeight="false" outlineLevel="0" collapsed="false">
      <c r="A162" s="17" t="s">
        <v>468</v>
      </c>
      <c r="B162" s="17" t="s">
        <v>469</v>
      </c>
      <c r="C162" s="13" t="s">
        <v>470</v>
      </c>
      <c r="D162" s="17" t="s">
        <v>166</v>
      </c>
      <c r="E162" s="115" t="n">
        <v>12</v>
      </c>
      <c r="F162" s="116" t="n">
        <v>0</v>
      </c>
      <c r="G162" s="115" t="n">
        <f aca="false">IR162*E162+IS162*E162</f>
        <v>0</v>
      </c>
      <c r="H162" s="17" t="s">
        <v>147</v>
      </c>
      <c r="IR162" s="117" t="n">
        <f aca="false">F162*1</f>
        <v>0</v>
      </c>
      <c r="IS162" s="117" t="n">
        <f aca="false">F162*(1-1)</f>
        <v>0</v>
      </c>
    </row>
    <row r="163" customFormat="false" ht="12.75" hidden="false" customHeight="false" outlineLevel="0" collapsed="false">
      <c r="A163" s="17" t="s">
        <v>471</v>
      </c>
      <c r="B163" s="17" t="s">
        <v>472</v>
      </c>
      <c r="C163" s="13" t="s">
        <v>473</v>
      </c>
      <c r="D163" s="17" t="s">
        <v>166</v>
      </c>
      <c r="E163" s="115" t="n">
        <v>8</v>
      </c>
      <c r="F163" s="116" t="n">
        <v>0</v>
      </c>
      <c r="G163" s="115" t="n">
        <f aca="false">IR163*E163+IS163*E163</f>
        <v>0</v>
      </c>
      <c r="H163" s="17" t="s">
        <v>147</v>
      </c>
      <c r="IR163" s="117" t="n">
        <f aca="false">F163*0</f>
        <v>0</v>
      </c>
      <c r="IS163" s="117" t="n">
        <f aca="false">F163*(1-0)</f>
        <v>0</v>
      </c>
    </row>
    <row r="164" customFormat="false" ht="12.75" hidden="false" customHeight="false" outlineLevel="0" collapsed="false">
      <c r="A164" s="17" t="s">
        <v>474</v>
      </c>
      <c r="B164" s="17" t="s">
        <v>475</v>
      </c>
      <c r="C164" s="13" t="s">
        <v>476</v>
      </c>
      <c r="D164" s="17" t="s">
        <v>166</v>
      </c>
      <c r="E164" s="115" t="n">
        <v>8</v>
      </c>
      <c r="F164" s="116" t="n">
        <v>0</v>
      </c>
      <c r="G164" s="115" t="n">
        <f aca="false">IR164*E164+IS164*E164</f>
        <v>0</v>
      </c>
      <c r="H164" s="17" t="s">
        <v>147</v>
      </c>
      <c r="IR164" s="117" t="n">
        <f aca="false">F164*1</f>
        <v>0</v>
      </c>
      <c r="IS164" s="117" t="n">
        <f aca="false">F164*(1-1)</f>
        <v>0</v>
      </c>
    </row>
    <row r="165" customFormat="false" ht="25.7" hidden="false" customHeight="true" outlineLevel="0" collapsed="false">
      <c r="A165" s="118" t="s">
        <v>61</v>
      </c>
      <c r="B165" s="118"/>
      <c r="C165" s="119" t="s">
        <v>477</v>
      </c>
      <c r="D165" s="119"/>
      <c r="E165" s="119"/>
      <c r="F165" s="119"/>
      <c r="G165" s="119"/>
      <c r="H165" s="119"/>
    </row>
    <row r="166" customFormat="false" ht="25.5" hidden="false" customHeight="false" outlineLevel="0" collapsed="false">
      <c r="A166" s="17" t="s">
        <v>478</v>
      </c>
      <c r="B166" s="17" t="s">
        <v>479</v>
      </c>
      <c r="C166" s="13" t="s">
        <v>480</v>
      </c>
      <c r="D166" s="17" t="s">
        <v>166</v>
      </c>
      <c r="E166" s="115" t="n">
        <v>220</v>
      </c>
      <c r="F166" s="116" t="n">
        <v>0</v>
      </c>
      <c r="G166" s="115" t="n">
        <f aca="false">IR166*E166+IS166*E166</f>
        <v>0</v>
      </c>
      <c r="H166" s="17" t="s">
        <v>336</v>
      </c>
      <c r="IR166" s="117" t="n">
        <f aca="false">F166*0.141157894736842</f>
        <v>0</v>
      </c>
      <c r="IS166" s="117" t="n">
        <f aca="false">F166*(1-0.141157894736842)</f>
        <v>0</v>
      </c>
    </row>
    <row r="167" customFormat="false" ht="12.75" hidden="false" customHeight="false" outlineLevel="0" collapsed="false">
      <c r="A167" s="111" t="s">
        <v>65</v>
      </c>
      <c r="B167" s="111" t="s">
        <v>97</v>
      </c>
      <c r="C167" s="112" t="s">
        <v>98</v>
      </c>
      <c r="D167" s="111" t="s">
        <v>65</v>
      </c>
      <c r="E167" s="113" t="s">
        <v>65</v>
      </c>
      <c r="F167" s="113" t="s">
        <v>65</v>
      </c>
      <c r="G167" s="114" t="n">
        <f aca="false">SUM(G168:G196)</f>
        <v>0</v>
      </c>
      <c r="H167" s="111" t="s">
        <v>65</v>
      </c>
    </row>
    <row r="168" customFormat="false" ht="12.75" hidden="false" customHeight="false" outlineLevel="0" collapsed="false">
      <c r="A168" s="17" t="s">
        <v>481</v>
      </c>
      <c r="B168" s="17" t="s">
        <v>482</v>
      </c>
      <c r="C168" s="13" t="s">
        <v>483</v>
      </c>
      <c r="D168" s="17" t="s">
        <v>158</v>
      </c>
      <c r="E168" s="115" t="n">
        <v>0.924</v>
      </c>
      <c r="F168" s="116" t="n">
        <v>0</v>
      </c>
      <c r="G168" s="115" t="n">
        <f aca="false">IR168*E168+IS168*E168</f>
        <v>0</v>
      </c>
      <c r="H168" s="17" t="s">
        <v>147</v>
      </c>
      <c r="IR168" s="117" t="n">
        <f aca="false">F168*0</f>
        <v>0</v>
      </c>
      <c r="IS168" s="117" t="n">
        <f aca="false">F168*(1-0)</f>
        <v>0</v>
      </c>
    </row>
    <row r="169" customFormat="false" ht="12.75" hidden="false" customHeight="false" outlineLevel="0" collapsed="false">
      <c r="A169" s="17" t="n">
        <f aca="false">A168+1</f>
        <v>106</v>
      </c>
      <c r="B169" s="17" t="s">
        <v>484</v>
      </c>
      <c r="C169" s="13" t="s">
        <v>485</v>
      </c>
      <c r="D169" s="17" t="s">
        <v>158</v>
      </c>
      <c r="E169" s="115" t="n">
        <v>459.323</v>
      </c>
      <c r="F169" s="116" t="n">
        <v>0</v>
      </c>
      <c r="G169" s="115" t="n">
        <f aca="false">IR169*E169+IS169*E169</f>
        <v>0</v>
      </c>
      <c r="H169" s="17" t="s">
        <v>147</v>
      </c>
      <c r="IR169" s="117" t="n">
        <f aca="false">F169*0</f>
        <v>0</v>
      </c>
      <c r="IS169" s="117" t="n">
        <f aca="false">F169*(1-0)</f>
        <v>0</v>
      </c>
    </row>
    <row r="170" customFormat="false" ht="12.75" hidden="false" customHeight="false" outlineLevel="0" collapsed="false">
      <c r="A170" s="17" t="n">
        <f aca="false">A169+1</f>
        <v>107</v>
      </c>
      <c r="B170" s="17" t="s">
        <v>486</v>
      </c>
      <c r="C170" s="13" t="s">
        <v>487</v>
      </c>
      <c r="D170" s="17" t="s">
        <v>146</v>
      </c>
      <c r="E170" s="115" t="n">
        <v>77.43827</v>
      </c>
      <c r="F170" s="116" t="n">
        <v>0</v>
      </c>
      <c r="G170" s="115" t="n">
        <f aca="false">IR170*E170+IS170*E170</f>
        <v>0</v>
      </c>
      <c r="H170" s="17" t="s">
        <v>147</v>
      </c>
      <c r="IR170" s="117" t="n">
        <f aca="false">F170*0</f>
        <v>0</v>
      </c>
      <c r="IS170" s="117" t="n">
        <f aca="false">F170*(1-0)</f>
        <v>0</v>
      </c>
    </row>
    <row r="171" customFormat="false" ht="12.75" hidden="false" customHeight="false" outlineLevel="0" collapsed="false">
      <c r="A171" s="17" t="n">
        <f aca="false">A170+1</f>
        <v>108</v>
      </c>
      <c r="B171" s="17" t="s">
        <v>488</v>
      </c>
      <c r="C171" s="13" t="s">
        <v>489</v>
      </c>
      <c r="D171" s="17" t="s">
        <v>146</v>
      </c>
      <c r="E171" s="115" t="n">
        <v>33.9149</v>
      </c>
      <c r="F171" s="116" t="n">
        <v>0</v>
      </c>
      <c r="G171" s="115" t="n">
        <f aca="false">IR171*E171+IS171*E171</f>
        <v>0</v>
      </c>
      <c r="H171" s="17" t="s">
        <v>147</v>
      </c>
      <c r="IR171" s="117" t="n">
        <f aca="false">F171*0</f>
        <v>0</v>
      </c>
      <c r="IS171" s="117" t="n">
        <f aca="false">F171*(1-0)</f>
        <v>0</v>
      </c>
    </row>
    <row r="172" customFormat="false" ht="12.75" hidden="false" customHeight="false" outlineLevel="0" collapsed="false">
      <c r="A172" s="17" t="n">
        <f aca="false">A171+1</f>
        <v>109</v>
      </c>
      <c r="B172" s="17" t="s">
        <v>490</v>
      </c>
      <c r="C172" s="13" t="s">
        <v>491</v>
      </c>
      <c r="D172" s="17" t="s">
        <v>146</v>
      </c>
      <c r="E172" s="115" t="n">
        <v>5.28645</v>
      </c>
      <c r="F172" s="116" t="n">
        <v>0</v>
      </c>
      <c r="G172" s="115" t="n">
        <f aca="false">IR172*E172+IS172*E172</f>
        <v>0</v>
      </c>
      <c r="H172" s="17" t="s">
        <v>147</v>
      </c>
      <c r="IR172" s="117" t="n">
        <f aca="false">F172*0</f>
        <v>0</v>
      </c>
      <c r="IS172" s="117" t="n">
        <f aca="false">F172*(1-0)</f>
        <v>0</v>
      </c>
    </row>
    <row r="173" customFormat="false" ht="12.75" hidden="false" customHeight="false" outlineLevel="0" collapsed="false">
      <c r="A173" s="17" t="n">
        <f aca="false">A172+1</f>
        <v>110</v>
      </c>
      <c r="B173" s="17" t="s">
        <v>492</v>
      </c>
      <c r="C173" s="13" t="s">
        <v>493</v>
      </c>
      <c r="D173" s="17" t="s">
        <v>146</v>
      </c>
      <c r="E173" s="115" t="n">
        <v>28.84276</v>
      </c>
      <c r="F173" s="116" t="n">
        <v>0</v>
      </c>
      <c r="G173" s="115" t="n">
        <f aca="false">IR173*E173+IS173*E173</f>
        <v>0</v>
      </c>
      <c r="H173" s="17" t="s">
        <v>147</v>
      </c>
      <c r="IR173" s="117" t="n">
        <f aca="false">F173*0</f>
        <v>0</v>
      </c>
      <c r="IS173" s="117" t="n">
        <f aca="false">F173*(1-0)</f>
        <v>0</v>
      </c>
    </row>
    <row r="174" customFormat="false" ht="12.75" hidden="false" customHeight="false" outlineLevel="0" collapsed="false">
      <c r="A174" s="17" t="n">
        <f aca="false">A173+1</f>
        <v>111</v>
      </c>
      <c r="B174" s="17" t="s">
        <v>494</v>
      </c>
      <c r="C174" s="13" t="s">
        <v>495</v>
      </c>
      <c r="D174" s="17" t="s">
        <v>146</v>
      </c>
      <c r="E174" s="115" t="n">
        <v>6.22943</v>
      </c>
      <c r="F174" s="116" t="n">
        <v>0</v>
      </c>
      <c r="G174" s="115" t="n">
        <f aca="false">IR174*E174+IS174*E174</f>
        <v>0</v>
      </c>
      <c r="H174" s="17" t="s">
        <v>147</v>
      </c>
      <c r="IR174" s="117" t="n">
        <f aca="false">F174*0</f>
        <v>0</v>
      </c>
      <c r="IS174" s="117" t="n">
        <f aca="false">F174*(1-0)</f>
        <v>0</v>
      </c>
    </row>
    <row r="175" customFormat="false" ht="12.75" hidden="false" customHeight="false" outlineLevel="0" collapsed="false">
      <c r="A175" s="17" t="n">
        <f aca="false">A174+1</f>
        <v>112</v>
      </c>
      <c r="B175" s="17" t="s">
        <v>496</v>
      </c>
      <c r="C175" s="13" t="s">
        <v>497</v>
      </c>
      <c r="D175" s="17" t="s">
        <v>158</v>
      </c>
      <c r="E175" s="115" t="n">
        <v>862.1295</v>
      </c>
      <c r="F175" s="116" t="n">
        <v>0</v>
      </c>
      <c r="G175" s="115" t="n">
        <f aca="false">IR175*E175+IS175*E175</f>
        <v>0</v>
      </c>
      <c r="H175" s="17" t="s">
        <v>147</v>
      </c>
      <c r="IR175" s="117" t="n">
        <f aca="false">F175*0</f>
        <v>0</v>
      </c>
      <c r="IS175" s="117" t="n">
        <f aca="false">F175*(1-0)</f>
        <v>0</v>
      </c>
    </row>
    <row r="176" customFormat="false" ht="12.75" hidden="false" customHeight="false" outlineLevel="0" collapsed="false">
      <c r="A176" s="17" t="n">
        <f aca="false">A175+1</f>
        <v>113</v>
      </c>
      <c r="B176" s="17" t="s">
        <v>498</v>
      </c>
      <c r="C176" s="13" t="s">
        <v>499</v>
      </c>
      <c r="D176" s="17" t="s">
        <v>309</v>
      </c>
      <c r="E176" s="115" t="n">
        <v>106.968</v>
      </c>
      <c r="F176" s="116" t="n">
        <v>0</v>
      </c>
      <c r="G176" s="115" t="n">
        <f aca="false">IR176*E176+IS176*E176</f>
        <v>0</v>
      </c>
      <c r="H176" s="17" t="s">
        <v>147</v>
      </c>
      <c r="IR176" s="117" t="n">
        <f aca="false">F176*0</f>
        <v>0</v>
      </c>
      <c r="IS176" s="117" t="n">
        <f aca="false">F176*(1-0)</f>
        <v>0</v>
      </c>
    </row>
    <row r="177" customFormat="false" ht="12.75" hidden="false" customHeight="false" outlineLevel="0" collapsed="false">
      <c r="A177" s="17" t="n">
        <f aca="false">A176+1</f>
        <v>114</v>
      </c>
      <c r="B177" s="17" t="s">
        <v>500</v>
      </c>
      <c r="C177" s="13" t="s">
        <v>501</v>
      </c>
      <c r="D177" s="17" t="s">
        <v>158</v>
      </c>
      <c r="E177" s="115" t="n">
        <v>63.54</v>
      </c>
      <c r="F177" s="116" t="n">
        <v>0</v>
      </c>
      <c r="G177" s="115" t="n">
        <f aca="false">IR177*E177+IS177*E177</f>
        <v>0</v>
      </c>
      <c r="H177" s="17" t="s">
        <v>147</v>
      </c>
      <c r="IR177" s="117" t="n">
        <f aca="false">F177*0.141679785165293</f>
        <v>0</v>
      </c>
      <c r="IS177" s="117" t="n">
        <f aca="false">F177*(1-0.141679785165293)</f>
        <v>0</v>
      </c>
    </row>
    <row r="178" customFormat="false" ht="12.75" hidden="false" customHeight="false" outlineLevel="0" collapsed="false">
      <c r="A178" s="17" t="n">
        <f aca="false">A177+1</f>
        <v>115</v>
      </c>
      <c r="B178" s="17" t="s">
        <v>502</v>
      </c>
      <c r="C178" s="13" t="s">
        <v>503</v>
      </c>
      <c r="D178" s="17" t="s">
        <v>158</v>
      </c>
      <c r="E178" s="115" t="n">
        <v>135.2568</v>
      </c>
      <c r="F178" s="116" t="n">
        <v>0</v>
      </c>
      <c r="G178" s="115" t="n">
        <f aca="false">IR178*E178+IS178*E178</f>
        <v>0</v>
      </c>
      <c r="H178" s="17" t="s">
        <v>147</v>
      </c>
      <c r="IR178" s="117" t="n">
        <f aca="false">F178*0.139713268194685</f>
        <v>0</v>
      </c>
      <c r="IS178" s="117" t="n">
        <f aca="false">F178*(1-0.139713268194685)</f>
        <v>0</v>
      </c>
    </row>
    <row r="179" customFormat="false" ht="12.75" hidden="false" customHeight="false" outlineLevel="0" collapsed="false">
      <c r="A179" s="17" t="n">
        <f aca="false">A178+1</f>
        <v>116</v>
      </c>
      <c r="B179" s="17" t="s">
        <v>504</v>
      </c>
      <c r="C179" s="13" t="s">
        <v>505</v>
      </c>
      <c r="D179" s="17" t="s">
        <v>158</v>
      </c>
      <c r="E179" s="115" t="n">
        <v>20.85702</v>
      </c>
      <c r="F179" s="116" t="n">
        <v>0</v>
      </c>
      <c r="G179" s="115" t="n">
        <f aca="false">IR179*E179+IS179*E179</f>
        <v>0</v>
      </c>
      <c r="H179" s="17" t="s">
        <v>147</v>
      </c>
      <c r="IR179" s="117" t="n">
        <f aca="false">F179*0.117692307692308</f>
        <v>0</v>
      </c>
      <c r="IS179" s="117" t="n">
        <f aca="false">F179*(1-0.117692307692308)</f>
        <v>0</v>
      </c>
    </row>
    <row r="180" customFormat="false" ht="12.75" hidden="false" customHeight="false" outlineLevel="0" collapsed="false">
      <c r="A180" s="17" t="n">
        <f aca="false">A179+1</f>
        <v>117</v>
      </c>
      <c r="B180" s="17" t="s">
        <v>506</v>
      </c>
      <c r="C180" s="13" t="s">
        <v>507</v>
      </c>
      <c r="D180" s="17" t="s">
        <v>146</v>
      </c>
      <c r="E180" s="115" t="n">
        <v>0.7422</v>
      </c>
      <c r="F180" s="116" t="n">
        <v>0</v>
      </c>
      <c r="G180" s="115" t="n">
        <f aca="false">IR180*E180+IS180*E180</f>
        <v>0</v>
      </c>
      <c r="H180" s="17" t="s">
        <v>147</v>
      </c>
      <c r="IR180" s="117" t="n">
        <f aca="false">F180*0</f>
        <v>0</v>
      </c>
      <c r="IS180" s="117" t="n">
        <f aca="false">F180*(1-0)</f>
        <v>0</v>
      </c>
    </row>
    <row r="181" customFormat="false" ht="12.75" hidden="false" customHeight="false" outlineLevel="0" collapsed="false">
      <c r="A181" s="17" t="n">
        <f aca="false">A180+1</f>
        <v>118</v>
      </c>
      <c r="B181" s="17" t="s">
        <v>508</v>
      </c>
      <c r="C181" s="13" t="s">
        <v>509</v>
      </c>
      <c r="D181" s="17" t="s">
        <v>158</v>
      </c>
      <c r="E181" s="115" t="n">
        <v>244.02116</v>
      </c>
      <c r="F181" s="116" t="n">
        <v>0</v>
      </c>
      <c r="G181" s="115" t="n">
        <f aca="false">IR181*E181+IS181*E181</f>
        <v>0</v>
      </c>
      <c r="H181" s="17" t="s">
        <v>147</v>
      </c>
      <c r="IR181" s="117" t="n">
        <f aca="false">F181*0.157731958762887</f>
        <v>0</v>
      </c>
      <c r="IS181" s="117" t="n">
        <f aca="false">F181*(1-0.157731958762887)</f>
        <v>0</v>
      </c>
    </row>
    <row r="182" customFormat="false" ht="12.75" hidden="false" customHeight="true" outlineLevel="0" collapsed="false">
      <c r="A182" s="118" t="s">
        <v>61</v>
      </c>
      <c r="B182" s="118"/>
      <c r="C182" s="119" t="s">
        <v>510</v>
      </c>
      <c r="D182" s="119"/>
      <c r="E182" s="119"/>
      <c r="F182" s="119"/>
      <c r="G182" s="119"/>
      <c r="H182" s="119"/>
    </row>
    <row r="183" customFormat="false" ht="25.5" hidden="false" customHeight="false" outlineLevel="0" collapsed="false">
      <c r="A183" s="17" t="s">
        <v>511</v>
      </c>
      <c r="B183" s="17" t="s">
        <v>512</v>
      </c>
      <c r="C183" s="13" t="s">
        <v>513</v>
      </c>
      <c r="D183" s="17" t="s">
        <v>410</v>
      </c>
      <c r="E183" s="115" t="n">
        <v>5.4</v>
      </c>
      <c r="F183" s="116" t="n">
        <v>0</v>
      </c>
      <c r="G183" s="115" t="n">
        <f aca="false">IR183*E183+IS183*E183</f>
        <v>0</v>
      </c>
      <c r="H183" s="17" t="s">
        <v>336</v>
      </c>
      <c r="IR183" s="117" t="n">
        <f aca="false">F183*0.5</f>
        <v>0</v>
      </c>
      <c r="IS183" s="117" t="n">
        <f aca="false">F183*(1-0.5)</f>
        <v>0</v>
      </c>
    </row>
    <row r="184" customFormat="false" ht="150" hidden="false" customHeight="true" outlineLevel="0" collapsed="false">
      <c r="A184" s="118" t="s">
        <v>514</v>
      </c>
      <c r="B184" s="118"/>
      <c r="C184" s="119" t="s">
        <v>515</v>
      </c>
      <c r="D184" s="119"/>
      <c r="E184" s="119"/>
      <c r="F184" s="119"/>
      <c r="G184" s="119"/>
      <c r="H184" s="119"/>
    </row>
    <row r="185" customFormat="false" ht="12.75" hidden="false" customHeight="false" outlineLevel="0" collapsed="false">
      <c r="A185" s="17" t="s">
        <v>516</v>
      </c>
      <c r="B185" s="17" t="s">
        <v>517</v>
      </c>
      <c r="C185" s="13" t="s">
        <v>518</v>
      </c>
      <c r="D185" s="17" t="s">
        <v>309</v>
      </c>
      <c r="E185" s="115" t="n">
        <v>20.6</v>
      </c>
      <c r="F185" s="116" t="n">
        <v>0</v>
      </c>
      <c r="G185" s="115" t="n">
        <f aca="false">IR185*E185+IS185*E185</f>
        <v>0</v>
      </c>
      <c r="H185" s="17" t="s">
        <v>147</v>
      </c>
      <c r="IR185" s="117" t="n">
        <f aca="false">F185*0</f>
        <v>0</v>
      </c>
      <c r="IS185" s="117" t="n">
        <f aca="false">F185*(1-0)</f>
        <v>0</v>
      </c>
    </row>
    <row r="186" customFormat="false" ht="12.75" hidden="false" customHeight="false" outlineLevel="0" collapsed="false">
      <c r="A186" s="17" t="s">
        <v>519</v>
      </c>
      <c r="B186" s="17" t="s">
        <v>520</v>
      </c>
      <c r="C186" s="13" t="s">
        <v>521</v>
      </c>
      <c r="D186" s="17" t="s">
        <v>158</v>
      </c>
      <c r="E186" s="115" t="n">
        <v>16.45</v>
      </c>
      <c r="F186" s="116" t="n">
        <v>0</v>
      </c>
      <c r="G186" s="115" t="n">
        <f aca="false">IR186*E186+IS186*E186</f>
        <v>0</v>
      </c>
      <c r="H186" s="17" t="s">
        <v>147</v>
      </c>
      <c r="IR186" s="117" t="n">
        <f aca="false">F186*0.138378140795546</f>
        <v>0</v>
      </c>
      <c r="IS186" s="117" t="n">
        <f aca="false">F186*(1-0.138378140795546)</f>
        <v>0</v>
      </c>
    </row>
    <row r="187" customFormat="false" ht="12.75" hidden="false" customHeight="true" outlineLevel="0" collapsed="false">
      <c r="A187" s="118" t="s">
        <v>61</v>
      </c>
      <c r="B187" s="118"/>
      <c r="C187" s="119" t="s">
        <v>522</v>
      </c>
      <c r="D187" s="119"/>
      <c r="E187" s="119"/>
      <c r="F187" s="119"/>
      <c r="G187" s="119"/>
      <c r="H187" s="119"/>
    </row>
    <row r="188" customFormat="false" ht="12.75" hidden="false" customHeight="false" outlineLevel="0" collapsed="false">
      <c r="A188" s="17" t="s">
        <v>523</v>
      </c>
      <c r="B188" s="17" t="s">
        <v>524</v>
      </c>
      <c r="C188" s="13" t="s">
        <v>525</v>
      </c>
      <c r="D188" s="17" t="s">
        <v>146</v>
      </c>
      <c r="E188" s="115" t="n">
        <v>14.62528</v>
      </c>
      <c r="F188" s="116" t="n">
        <v>0</v>
      </c>
      <c r="G188" s="115" t="n">
        <f aca="false">IR188*E188+IS188*E188</f>
        <v>0</v>
      </c>
      <c r="H188" s="17" t="s">
        <v>147</v>
      </c>
      <c r="IR188" s="117" t="n">
        <f aca="false">F188*0.0382503770739065</f>
        <v>0</v>
      </c>
      <c r="IS188" s="117" t="n">
        <f aca="false">F188*(1-0.0382503770739065)</f>
        <v>0</v>
      </c>
    </row>
    <row r="189" customFormat="false" ht="12.75" hidden="false" customHeight="false" outlineLevel="0" collapsed="false">
      <c r="A189" s="17" t="n">
        <f aca="false">A188+1</f>
        <v>123</v>
      </c>
      <c r="B189" s="17" t="s">
        <v>526</v>
      </c>
      <c r="C189" s="13" t="s">
        <v>527</v>
      </c>
      <c r="D189" s="17" t="s">
        <v>158</v>
      </c>
      <c r="E189" s="115" t="n">
        <v>40.209</v>
      </c>
      <c r="F189" s="116" t="n">
        <v>0</v>
      </c>
      <c r="G189" s="115" t="n">
        <f aca="false">IR189*E189+IS189*E189</f>
        <v>0</v>
      </c>
      <c r="H189" s="17" t="s">
        <v>147</v>
      </c>
      <c r="IR189" s="117" t="n">
        <f aca="false">F189*0.0731972789115646</f>
        <v>0</v>
      </c>
      <c r="IS189" s="117" t="n">
        <f aca="false">F189*(1-0.0731972789115646)</f>
        <v>0</v>
      </c>
    </row>
    <row r="190" customFormat="false" ht="12.75" hidden="false" customHeight="false" outlineLevel="0" collapsed="false">
      <c r="A190" s="17" t="n">
        <f aca="false">A189+1</f>
        <v>124</v>
      </c>
      <c r="B190" s="17" t="s">
        <v>528</v>
      </c>
      <c r="C190" s="13" t="s">
        <v>529</v>
      </c>
      <c r="D190" s="17" t="s">
        <v>158</v>
      </c>
      <c r="E190" s="115" t="n">
        <v>31.31</v>
      </c>
      <c r="F190" s="116" t="n">
        <v>0</v>
      </c>
      <c r="G190" s="115" t="n">
        <f aca="false">IR190*E190+IS190*E190</f>
        <v>0</v>
      </c>
      <c r="H190" s="17" t="s">
        <v>147</v>
      </c>
      <c r="IR190" s="117" t="n">
        <f aca="false">F190*0.0809859154929577</f>
        <v>0</v>
      </c>
      <c r="IS190" s="117" t="n">
        <f aca="false">F190*(1-0.0809859154929577)</f>
        <v>0</v>
      </c>
    </row>
    <row r="191" customFormat="false" ht="12.75" hidden="false" customHeight="false" outlineLevel="0" collapsed="false">
      <c r="A191" s="17" t="n">
        <f aca="false">A190+1</f>
        <v>125</v>
      </c>
      <c r="B191" s="17" t="s">
        <v>530</v>
      </c>
      <c r="C191" s="13" t="s">
        <v>531</v>
      </c>
      <c r="D191" s="17" t="s">
        <v>166</v>
      </c>
      <c r="E191" s="115" t="n">
        <v>42</v>
      </c>
      <c r="F191" s="116" t="n">
        <v>0</v>
      </c>
      <c r="G191" s="115" t="n">
        <f aca="false">IR191*E191+IS191*E191</f>
        <v>0</v>
      </c>
      <c r="H191" s="17" t="s">
        <v>147</v>
      </c>
      <c r="IR191" s="117" t="n">
        <f aca="false">F191*0</f>
        <v>0</v>
      </c>
      <c r="IS191" s="117" t="n">
        <f aca="false">F191*(1-0)</f>
        <v>0</v>
      </c>
    </row>
    <row r="192" customFormat="false" ht="12.75" hidden="false" customHeight="false" outlineLevel="0" collapsed="false">
      <c r="A192" s="17" t="n">
        <f aca="false">A191+1</f>
        <v>126</v>
      </c>
      <c r="B192" s="17" t="s">
        <v>532</v>
      </c>
      <c r="C192" s="13" t="s">
        <v>533</v>
      </c>
      <c r="D192" s="17" t="s">
        <v>166</v>
      </c>
      <c r="E192" s="115" t="n">
        <v>18</v>
      </c>
      <c r="F192" s="116" t="n">
        <v>0</v>
      </c>
      <c r="G192" s="115" t="n">
        <f aca="false">IR192*E192+IS192*E192</f>
        <v>0</v>
      </c>
      <c r="H192" s="17" t="s">
        <v>147</v>
      </c>
      <c r="IR192" s="117" t="n">
        <f aca="false">F192*0</f>
        <v>0</v>
      </c>
      <c r="IS192" s="117" t="n">
        <f aca="false">F192*(1-0)</f>
        <v>0</v>
      </c>
    </row>
    <row r="193" customFormat="false" ht="12.75" hidden="false" customHeight="false" outlineLevel="0" collapsed="false">
      <c r="A193" s="17" t="n">
        <f aca="false">A192+1</f>
        <v>127</v>
      </c>
      <c r="B193" s="17" t="s">
        <v>534</v>
      </c>
      <c r="C193" s="13" t="s">
        <v>535</v>
      </c>
      <c r="D193" s="17" t="s">
        <v>158</v>
      </c>
      <c r="E193" s="115" t="n">
        <v>38.41</v>
      </c>
      <c r="F193" s="116" t="n">
        <v>0</v>
      </c>
      <c r="G193" s="115" t="n">
        <f aca="false">IR193*E193+IS193*E193</f>
        <v>0</v>
      </c>
      <c r="H193" s="17" t="s">
        <v>147</v>
      </c>
      <c r="IR193" s="117" t="n">
        <f aca="false">F193*0.0567206507948354</f>
        <v>0</v>
      </c>
      <c r="IS193" s="117" t="n">
        <f aca="false">F193*(1-0.0567206507948354)</f>
        <v>0</v>
      </c>
    </row>
    <row r="194" customFormat="false" ht="12.75" hidden="false" customHeight="false" outlineLevel="0" collapsed="false">
      <c r="A194" s="17" t="n">
        <f aca="false">A193+1</f>
        <v>128</v>
      </c>
      <c r="B194" s="17" t="s">
        <v>536</v>
      </c>
      <c r="C194" s="13" t="s">
        <v>537</v>
      </c>
      <c r="D194" s="17" t="s">
        <v>158</v>
      </c>
      <c r="E194" s="115" t="n">
        <v>3.255</v>
      </c>
      <c r="F194" s="116" t="n">
        <v>0</v>
      </c>
      <c r="G194" s="115" t="n">
        <f aca="false">IR194*E194+IS194*E194</f>
        <v>0</v>
      </c>
      <c r="H194" s="17" t="s">
        <v>147</v>
      </c>
      <c r="IR194" s="117" t="n">
        <f aca="false">F194*0</f>
        <v>0</v>
      </c>
      <c r="IS194" s="117" t="n">
        <f aca="false">F194*(1-0)</f>
        <v>0</v>
      </c>
    </row>
    <row r="195" customFormat="false" ht="12.75" hidden="false" customHeight="false" outlineLevel="0" collapsed="false">
      <c r="A195" s="17" t="n">
        <f aca="false">A194+1</f>
        <v>129</v>
      </c>
      <c r="B195" s="17" t="s">
        <v>538</v>
      </c>
      <c r="C195" s="13" t="s">
        <v>539</v>
      </c>
      <c r="D195" s="17" t="s">
        <v>158</v>
      </c>
      <c r="E195" s="115" t="n">
        <v>2.232</v>
      </c>
      <c r="F195" s="116" t="n">
        <v>0</v>
      </c>
      <c r="G195" s="115" t="n">
        <f aca="false">IR195*E195+IS195*E195</f>
        <v>0</v>
      </c>
      <c r="H195" s="17" t="s">
        <v>147</v>
      </c>
      <c r="IR195" s="117" t="n">
        <f aca="false">F195*0.0993441984286735</f>
        <v>0</v>
      </c>
      <c r="IS195" s="117" t="n">
        <f aca="false">F195*(1-0.0993441984286735)</f>
        <v>0</v>
      </c>
    </row>
    <row r="196" customFormat="false" ht="12.75" hidden="false" customHeight="false" outlineLevel="0" collapsed="false">
      <c r="A196" s="17" t="n">
        <f aca="false">A195+1</f>
        <v>130</v>
      </c>
      <c r="B196" s="17" t="s">
        <v>540</v>
      </c>
      <c r="C196" s="13" t="s">
        <v>541</v>
      </c>
      <c r="D196" s="17" t="s">
        <v>166</v>
      </c>
      <c r="E196" s="115" t="n">
        <v>1</v>
      </c>
      <c r="F196" s="116" t="n">
        <v>0</v>
      </c>
      <c r="G196" s="115" t="n">
        <f aca="false">IR196*E196+IS196*E196</f>
        <v>0</v>
      </c>
      <c r="H196" s="17" t="s">
        <v>147</v>
      </c>
      <c r="IR196" s="117" t="n">
        <f aca="false">F196*0.138377659574468</f>
        <v>0</v>
      </c>
      <c r="IS196" s="117" t="n">
        <f aca="false">F196*(1-0.138377659574468)</f>
        <v>0</v>
      </c>
    </row>
    <row r="197" customFormat="false" ht="101.25" hidden="false" customHeight="true" outlineLevel="0" collapsed="false">
      <c r="A197" s="118" t="s">
        <v>61</v>
      </c>
      <c r="B197" s="118"/>
      <c r="C197" s="119" t="s">
        <v>542</v>
      </c>
      <c r="D197" s="119"/>
      <c r="E197" s="119"/>
      <c r="F197" s="119"/>
      <c r="G197" s="119"/>
      <c r="H197" s="119"/>
    </row>
    <row r="198" customFormat="false" ht="12.75" hidden="false" customHeight="false" outlineLevel="0" collapsed="false">
      <c r="A198" s="111" t="s">
        <v>65</v>
      </c>
      <c r="B198" s="111" t="s">
        <v>99</v>
      </c>
      <c r="C198" s="112" t="s">
        <v>100</v>
      </c>
      <c r="D198" s="111" t="s">
        <v>65</v>
      </c>
      <c r="E198" s="113" t="s">
        <v>65</v>
      </c>
      <c r="F198" s="113" t="s">
        <v>65</v>
      </c>
      <c r="G198" s="114" t="n">
        <f aca="false">SUM(G199:G212)</f>
        <v>0</v>
      </c>
      <c r="H198" s="111" t="s">
        <v>65</v>
      </c>
    </row>
    <row r="199" customFormat="false" ht="12.75" hidden="false" customHeight="false" outlineLevel="0" collapsed="false">
      <c r="A199" s="17" t="s">
        <v>543</v>
      </c>
      <c r="B199" s="17" t="s">
        <v>544</v>
      </c>
      <c r="C199" s="13" t="s">
        <v>545</v>
      </c>
      <c r="D199" s="17" t="s">
        <v>158</v>
      </c>
      <c r="E199" s="115" t="n">
        <v>111.51585</v>
      </c>
      <c r="F199" s="116" t="n">
        <v>0</v>
      </c>
      <c r="G199" s="115" t="n">
        <f aca="false">IR199*E199+IS199*E199</f>
        <v>0</v>
      </c>
      <c r="H199" s="17" t="s">
        <v>147</v>
      </c>
      <c r="IR199" s="117" t="n">
        <f aca="false">F199*0</f>
        <v>0</v>
      </c>
      <c r="IS199" s="117" t="n">
        <f aca="false">F199*(1-0)</f>
        <v>0</v>
      </c>
    </row>
    <row r="200" customFormat="false" ht="12.75" hidden="false" customHeight="true" outlineLevel="0" collapsed="false">
      <c r="A200" s="118" t="s">
        <v>61</v>
      </c>
      <c r="B200" s="118"/>
      <c r="C200" s="119" t="s">
        <v>546</v>
      </c>
      <c r="D200" s="119"/>
      <c r="E200" s="119"/>
      <c r="F200" s="119"/>
      <c r="G200" s="119"/>
      <c r="H200" s="119"/>
    </row>
    <row r="201" customFormat="false" ht="12.75" hidden="false" customHeight="false" outlineLevel="0" collapsed="false">
      <c r="A201" s="17" t="s">
        <v>547</v>
      </c>
      <c r="B201" s="17" t="s">
        <v>548</v>
      </c>
      <c r="C201" s="13" t="s">
        <v>549</v>
      </c>
      <c r="D201" s="17" t="s">
        <v>158</v>
      </c>
      <c r="E201" s="115" t="n">
        <v>172.91685</v>
      </c>
      <c r="F201" s="116" t="n">
        <v>0</v>
      </c>
      <c r="G201" s="115" t="n">
        <f aca="false">IR201*E201+IS201*E201</f>
        <v>0</v>
      </c>
      <c r="H201" s="17" t="s">
        <v>147</v>
      </c>
      <c r="IR201" s="117" t="n">
        <f aca="false">F201*0</f>
        <v>0</v>
      </c>
      <c r="IS201" s="117" t="n">
        <f aca="false">F201*(1-0)</f>
        <v>0</v>
      </c>
    </row>
    <row r="202" customFormat="false" ht="12.75" hidden="false" customHeight="false" outlineLevel="0" collapsed="false">
      <c r="A202" s="17" t="n">
        <f aca="false">A201+1</f>
        <v>133</v>
      </c>
      <c r="B202" s="17" t="s">
        <v>550</v>
      </c>
      <c r="C202" s="13" t="s">
        <v>551</v>
      </c>
      <c r="D202" s="17" t="s">
        <v>158</v>
      </c>
      <c r="E202" s="115" t="n">
        <v>1.75368</v>
      </c>
      <c r="F202" s="116" t="n">
        <v>0</v>
      </c>
      <c r="G202" s="115" t="n">
        <f aca="false">IR202*E202+IS202*E202</f>
        <v>0</v>
      </c>
      <c r="H202" s="17" t="s">
        <v>147</v>
      </c>
      <c r="IR202" s="117" t="n">
        <f aca="false">F202*0.165303430079156</f>
        <v>0</v>
      </c>
      <c r="IS202" s="117" t="n">
        <f aca="false">F202*(1-0.165303430079156)</f>
        <v>0</v>
      </c>
    </row>
    <row r="203" customFormat="false" ht="12.75" hidden="false" customHeight="false" outlineLevel="0" collapsed="false">
      <c r="A203" s="17" t="n">
        <f aca="false">A202+1</f>
        <v>134</v>
      </c>
      <c r="B203" s="17" t="s">
        <v>552</v>
      </c>
      <c r="C203" s="13" t="s">
        <v>553</v>
      </c>
      <c r="D203" s="17" t="s">
        <v>158</v>
      </c>
      <c r="E203" s="115" t="n">
        <v>20.203</v>
      </c>
      <c r="F203" s="116" t="n">
        <v>0</v>
      </c>
      <c r="G203" s="115" t="n">
        <f aca="false">IR203*E203+IS203*E203</f>
        <v>0</v>
      </c>
      <c r="H203" s="17" t="s">
        <v>147</v>
      </c>
      <c r="IR203" s="117" t="n">
        <f aca="false">F203*0.0873170731707317</f>
        <v>0</v>
      </c>
      <c r="IS203" s="117" t="n">
        <f aca="false">F203*(1-0.0873170731707317)</f>
        <v>0</v>
      </c>
    </row>
    <row r="204" customFormat="false" ht="12.75" hidden="false" customHeight="false" outlineLevel="0" collapsed="false">
      <c r="A204" s="17" t="n">
        <f aca="false">A203+1</f>
        <v>135</v>
      </c>
      <c r="B204" s="17" t="s">
        <v>554</v>
      </c>
      <c r="C204" s="13" t="s">
        <v>555</v>
      </c>
      <c r="D204" s="17" t="s">
        <v>158</v>
      </c>
      <c r="E204" s="115" t="n">
        <v>963.89777</v>
      </c>
      <c r="F204" s="116" t="n">
        <v>0</v>
      </c>
      <c r="G204" s="115" t="n">
        <f aca="false">IR204*E204+IS204*E204</f>
        <v>0</v>
      </c>
      <c r="H204" s="17" t="s">
        <v>147</v>
      </c>
      <c r="IR204" s="117" t="n">
        <f aca="false">F204*0</f>
        <v>0</v>
      </c>
      <c r="IS204" s="117" t="n">
        <f aca="false">F204*(1-0)</f>
        <v>0</v>
      </c>
    </row>
    <row r="205" customFormat="false" ht="12.75" hidden="false" customHeight="false" outlineLevel="0" collapsed="false">
      <c r="A205" s="17" t="n">
        <f aca="false">A204+1</f>
        <v>136</v>
      </c>
      <c r="B205" s="17" t="s">
        <v>556</v>
      </c>
      <c r="C205" s="13" t="s">
        <v>557</v>
      </c>
      <c r="D205" s="17" t="s">
        <v>158</v>
      </c>
      <c r="E205" s="115" t="n">
        <v>548.83</v>
      </c>
      <c r="F205" s="116" t="n">
        <v>0</v>
      </c>
      <c r="G205" s="115" t="n">
        <f aca="false">IR205*E205+IS205*E205</f>
        <v>0</v>
      </c>
      <c r="H205" s="17" t="s">
        <v>147</v>
      </c>
      <c r="IR205" s="117" t="n">
        <f aca="false">F205*0</f>
        <v>0</v>
      </c>
      <c r="IS205" s="117" t="n">
        <f aca="false">F205*(1-0)</f>
        <v>0</v>
      </c>
    </row>
    <row r="206" customFormat="false" ht="12.75" hidden="false" customHeight="false" outlineLevel="0" collapsed="false">
      <c r="A206" s="17" t="n">
        <f aca="false">A205+1</f>
        <v>137</v>
      </c>
      <c r="B206" s="17" t="s">
        <v>558</v>
      </c>
      <c r="C206" s="13" t="s">
        <v>559</v>
      </c>
      <c r="D206" s="17" t="s">
        <v>309</v>
      </c>
      <c r="E206" s="115" t="n">
        <v>89.6</v>
      </c>
      <c r="F206" s="116" t="n">
        <v>0</v>
      </c>
      <c r="G206" s="115" t="n">
        <f aca="false">IR206*E206+IS206*E206</f>
        <v>0</v>
      </c>
      <c r="H206" s="17" t="s">
        <v>147</v>
      </c>
      <c r="IR206" s="117" t="n">
        <f aca="false">F206*0</f>
        <v>0</v>
      </c>
      <c r="IS206" s="117" t="n">
        <f aca="false">F206*(1-0)</f>
        <v>0</v>
      </c>
    </row>
    <row r="207" customFormat="false" ht="12.75" hidden="false" customHeight="false" outlineLevel="0" collapsed="false">
      <c r="A207" s="17" t="n">
        <f aca="false">A206+1</f>
        <v>138</v>
      </c>
      <c r="B207" s="17" t="s">
        <v>560</v>
      </c>
      <c r="C207" s="13" t="s">
        <v>561</v>
      </c>
      <c r="D207" s="17" t="s">
        <v>309</v>
      </c>
      <c r="E207" s="115" t="n">
        <v>16.8</v>
      </c>
      <c r="F207" s="116" t="n">
        <v>0</v>
      </c>
      <c r="G207" s="115" t="n">
        <f aca="false">IR207*E207+IS207*E207</f>
        <v>0</v>
      </c>
      <c r="H207" s="17" t="s">
        <v>147</v>
      </c>
      <c r="IR207" s="117" t="n">
        <f aca="false">F207*0.363632093933464</f>
        <v>0</v>
      </c>
      <c r="IS207" s="117" t="n">
        <f aca="false">F207*(1-0.363632093933464)</f>
        <v>0</v>
      </c>
    </row>
    <row r="208" customFormat="false" ht="12.75" hidden="false" customHeight="false" outlineLevel="0" collapsed="false">
      <c r="A208" s="17" t="n">
        <f aca="false">A207+1</f>
        <v>139</v>
      </c>
      <c r="B208" s="17" t="s">
        <v>562</v>
      </c>
      <c r="C208" s="13" t="s">
        <v>563</v>
      </c>
      <c r="D208" s="17" t="s">
        <v>309</v>
      </c>
      <c r="E208" s="115" t="n">
        <v>14.4</v>
      </c>
      <c r="F208" s="116" t="n">
        <v>0</v>
      </c>
      <c r="G208" s="115" t="n">
        <f aca="false">IR208*E208+IS208*E208</f>
        <v>0</v>
      </c>
      <c r="H208" s="17" t="s">
        <v>147</v>
      </c>
      <c r="IR208" s="117" t="n">
        <f aca="false">F208*0.344011221514166</f>
        <v>0</v>
      </c>
      <c r="IS208" s="117" t="n">
        <f aca="false">F208*(1-0.344011221514166)</f>
        <v>0</v>
      </c>
    </row>
    <row r="209" customFormat="false" ht="12.75" hidden="false" customHeight="false" outlineLevel="0" collapsed="false">
      <c r="A209" s="17" t="n">
        <f aca="false">A208+1</f>
        <v>140</v>
      </c>
      <c r="B209" s="17" t="s">
        <v>564</v>
      </c>
      <c r="C209" s="13" t="s">
        <v>565</v>
      </c>
      <c r="D209" s="17" t="s">
        <v>309</v>
      </c>
      <c r="E209" s="115" t="n">
        <v>7.2</v>
      </c>
      <c r="F209" s="116" t="n">
        <v>0</v>
      </c>
      <c r="G209" s="115" t="n">
        <f aca="false">IR209*E209+IS209*E209</f>
        <v>0</v>
      </c>
      <c r="H209" s="17" t="s">
        <v>147</v>
      </c>
      <c r="IR209" s="117" t="n">
        <f aca="false">F209*0.3388</f>
        <v>0</v>
      </c>
      <c r="IS209" s="117" t="n">
        <f aca="false">F209*(1-0.3388)</f>
        <v>0</v>
      </c>
    </row>
    <row r="210" customFormat="false" ht="12.75" hidden="false" customHeight="false" outlineLevel="0" collapsed="false">
      <c r="A210" s="17" t="n">
        <f aca="false">A209+1</f>
        <v>141</v>
      </c>
      <c r="B210" s="17" t="s">
        <v>566</v>
      </c>
      <c r="C210" s="13" t="s">
        <v>567</v>
      </c>
      <c r="D210" s="17" t="s">
        <v>309</v>
      </c>
      <c r="E210" s="115" t="n">
        <v>1.2</v>
      </c>
      <c r="F210" s="116" t="n">
        <v>0</v>
      </c>
      <c r="G210" s="115" t="n">
        <f aca="false">IR210*E210+IS210*E210</f>
        <v>0</v>
      </c>
      <c r="H210" s="17" t="s">
        <v>147</v>
      </c>
      <c r="IR210" s="117" t="n">
        <f aca="false">F210*0.33008376039838</f>
        <v>0</v>
      </c>
      <c r="IS210" s="117" t="n">
        <f aca="false">F210*(1-0.33008376039838)</f>
        <v>0</v>
      </c>
    </row>
    <row r="211" customFormat="false" ht="12.75" hidden="false" customHeight="false" outlineLevel="0" collapsed="false">
      <c r="A211" s="17" t="n">
        <f aca="false">A210+1</f>
        <v>142</v>
      </c>
      <c r="B211" s="17" t="s">
        <v>568</v>
      </c>
      <c r="C211" s="13" t="s">
        <v>569</v>
      </c>
      <c r="D211" s="17" t="s">
        <v>166</v>
      </c>
      <c r="E211" s="115" t="n">
        <v>16</v>
      </c>
      <c r="F211" s="116" t="n">
        <v>0</v>
      </c>
      <c r="G211" s="115" t="n">
        <f aca="false">IR211*E211+IS211*E211</f>
        <v>0</v>
      </c>
      <c r="H211" s="17" t="s">
        <v>147</v>
      </c>
      <c r="IR211" s="117" t="n">
        <f aca="false">F211*0.0974683544303798</f>
        <v>0</v>
      </c>
      <c r="IS211" s="117" t="n">
        <f aca="false">F211*(1-0.0974683544303798)</f>
        <v>0</v>
      </c>
    </row>
    <row r="212" customFormat="false" ht="12.75" hidden="false" customHeight="false" outlineLevel="0" collapsed="false">
      <c r="A212" s="17" t="n">
        <f aca="false">A211+1</f>
        <v>143</v>
      </c>
      <c r="B212" s="17" t="s">
        <v>570</v>
      </c>
      <c r="C212" s="13" t="s">
        <v>571</v>
      </c>
      <c r="D212" s="17" t="s">
        <v>166</v>
      </c>
      <c r="E212" s="115" t="n">
        <v>7</v>
      </c>
      <c r="F212" s="116" t="n">
        <v>0</v>
      </c>
      <c r="G212" s="115" t="n">
        <f aca="false">IR212*E212+IS212*E212</f>
        <v>0</v>
      </c>
      <c r="H212" s="17" t="s">
        <v>147</v>
      </c>
      <c r="IR212" s="117" t="n">
        <f aca="false">F212*0.0974683544303797</f>
        <v>0</v>
      </c>
      <c r="IS212" s="117" t="n">
        <f aca="false">F212*(1-0.0974683544303797)</f>
        <v>0</v>
      </c>
    </row>
    <row r="213" customFormat="false" ht="12.75" hidden="false" customHeight="false" outlineLevel="0" collapsed="false">
      <c r="A213" s="111" t="s">
        <v>65</v>
      </c>
      <c r="B213" s="111" t="s">
        <v>101</v>
      </c>
      <c r="C213" s="112" t="s">
        <v>102</v>
      </c>
      <c r="D213" s="111" t="s">
        <v>65</v>
      </c>
      <c r="E213" s="113" t="s">
        <v>65</v>
      </c>
      <c r="F213" s="113" t="s">
        <v>65</v>
      </c>
      <c r="G213" s="114" t="n">
        <f aca="false">SUM(G214:G214)</f>
        <v>0</v>
      </c>
      <c r="H213" s="111" t="s">
        <v>65</v>
      </c>
    </row>
    <row r="214" customFormat="false" ht="12.75" hidden="false" customHeight="false" outlineLevel="0" collapsed="false">
      <c r="A214" s="17" t="s">
        <v>572</v>
      </c>
      <c r="B214" s="17" t="s">
        <v>573</v>
      </c>
      <c r="C214" s="13" t="s">
        <v>574</v>
      </c>
      <c r="D214" s="17" t="s">
        <v>229</v>
      </c>
      <c r="E214" s="115" t="n">
        <v>330.14612</v>
      </c>
      <c r="F214" s="116" t="n">
        <v>0</v>
      </c>
      <c r="G214" s="115" t="n">
        <f aca="false">IR214*E214+IS214*E214</f>
        <v>0</v>
      </c>
      <c r="H214" s="17" t="s">
        <v>147</v>
      </c>
      <c r="IR214" s="117" t="n">
        <f aca="false">F214*0</f>
        <v>0</v>
      </c>
      <c r="IS214" s="117" t="n">
        <f aca="false">F214*(1-0)</f>
        <v>0</v>
      </c>
    </row>
    <row r="215" customFormat="false" ht="12.75" hidden="false" customHeight="false" outlineLevel="0" collapsed="false">
      <c r="A215" s="111" t="s">
        <v>65</v>
      </c>
      <c r="B215" s="111" t="s">
        <v>103</v>
      </c>
      <c r="C215" s="112" t="s">
        <v>104</v>
      </c>
      <c r="D215" s="111" t="s">
        <v>65</v>
      </c>
      <c r="E215" s="113" t="s">
        <v>65</v>
      </c>
      <c r="F215" s="113" t="s">
        <v>65</v>
      </c>
      <c r="G215" s="114" t="n">
        <f aca="false">SUM(G216:G219)</f>
        <v>0</v>
      </c>
      <c r="H215" s="111" t="s">
        <v>65</v>
      </c>
    </row>
    <row r="216" customFormat="false" ht="12.75" hidden="false" customHeight="false" outlineLevel="0" collapsed="false">
      <c r="A216" s="17" t="s">
        <v>575</v>
      </c>
      <c r="B216" s="17" t="s">
        <v>576</v>
      </c>
      <c r="C216" s="13" t="s">
        <v>577</v>
      </c>
      <c r="D216" s="17" t="s">
        <v>229</v>
      </c>
      <c r="E216" s="115" t="n">
        <v>408.41191</v>
      </c>
      <c r="F216" s="116" t="n">
        <v>0</v>
      </c>
      <c r="G216" s="115" t="n">
        <f aca="false">IR216*E216+IS216*E216</f>
        <v>0</v>
      </c>
      <c r="H216" s="17" t="s">
        <v>147</v>
      </c>
      <c r="IR216" s="117" t="n">
        <f aca="false">F216*0</f>
        <v>0</v>
      </c>
      <c r="IS216" s="117" t="n">
        <f aca="false">F216*(1-0)</f>
        <v>0</v>
      </c>
    </row>
    <row r="217" customFormat="false" ht="12.75" hidden="false" customHeight="false" outlineLevel="0" collapsed="false">
      <c r="A217" s="17" t="s">
        <v>578</v>
      </c>
      <c r="B217" s="17" t="s">
        <v>579</v>
      </c>
      <c r="C217" s="13" t="s">
        <v>580</v>
      </c>
      <c r="D217" s="17" t="s">
        <v>229</v>
      </c>
      <c r="E217" s="115" t="n">
        <v>7759.82629</v>
      </c>
      <c r="F217" s="116" t="n">
        <v>0</v>
      </c>
      <c r="G217" s="115" t="n">
        <f aca="false">IR217*E217+IS217*E217</f>
        <v>0</v>
      </c>
      <c r="H217" s="17" t="s">
        <v>147</v>
      </c>
      <c r="IR217" s="117" t="n">
        <f aca="false">F217*0</f>
        <v>0</v>
      </c>
      <c r="IS217" s="117" t="n">
        <f aca="false">F217*(1-0)</f>
        <v>0</v>
      </c>
    </row>
    <row r="218" customFormat="false" ht="12.75" hidden="false" customHeight="false" outlineLevel="0" collapsed="false">
      <c r="A218" s="17" t="s">
        <v>581</v>
      </c>
      <c r="B218" s="17" t="s">
        <v>582</v>
      </c>
      <c r="C218" s="13" t="s">
        <v>583</v>
      </c>
      <c r="D218" s="17" t="s">
        <v>229</v>
      </c>
      <c r="E218" s="115" t="n">
        <v>408.41191</v>
      </c>
      <c r="F218" s="116" t="n">
        <v>0</v>
      </c>
      <c r="G218" s="115" t="n">
        <f aca="false">IR218*E218+IS218*E218</f>
        <v>0</v>
      </c>
      <c r="H218" s="17" t="s">
        <v>147</v>
      </c>
      <c r="IR218" s="117" t="n">
        <f aca="false">F218*0</f>
        <v>0</v>
      </c>
      <c r="IS218" s="117" t="n">
        <f aca="false">F218*(1-0)</f>
        <v>0</v>
      </c>
    </row>
    <row r="219" customFormat="false" ht="12.75" hidden="false" customHeight="false" outlineLevel="0" collapsed="false">
      <c r="A219" s="17" t="s">
        <v>584</v>
      </c>
      <c r="B219" s="17" t="s">
        <v>585</v>
      </c>
      <c r="C219" s="13" t="s">
        <v>586</v>
      </c>
      <c r="D219" s="17" t="s">
        <v>229</v>
      </c>
      <c r="E219" s="115" t="n">
        <v>408.41191</v>
      </c>
      <c r="F219" s="116" t="n">
        <v>0</v>
      </c>
      <c r="G219" s="115" t="n">
        <f aca="false">IR219*E219+IS219*E219</f>
        <v>0</v>
      </c>
      <c r="H219" s="17" t="s">
        <v>147</v>
      </c>
      <c r="IR219" s="117" t="n">
        <f aca="false">F219*0</f>
        <v>0</v>
      </c>
      <c r="IS219" s="117" t="n">
        <f aca="false">F219*(1-0)</f>
        <v>0</v>
      </c>
    </row>
    <row r="220" customFormat="false" ht="12.75" hidden="false" customHeight="false" outlineLevel="0" collapsed="false">
      <c r="A220" s="127" t="s">
        <v>65</v>
      </c>
      <c r="B220" s="127"/>
      <c r="C220" s="128" t="s">
        <v>34</v>
      </c>
      <c r="D220" s="127" t="s">
        <v>65</v>
      </c>
      <c r="E220" s="129" t="s">
        <v>65</v>
      </c>
      <c r="F220" s="129" t="s">
        <v>65</v>
      </c>
      <c r="G220" s="130" t="n">
        <f aca="false">G221+G233+G243+G256+G271+G274+G277+G286+G290+G353+G369+G379+G391+G402+G410</f>
        <v>0</v>
      </c>
      <c r="H220" s="127" t="s">
        <v>65</v>
      </c>
    </row>
    <row r="221" customFormat="false" ht="12.75" hidden="false" customHeight="false" outlineLevel="0" collapsed="false">
      <c r="A221" s="111" t="s">
        <v>65</v>
      </c>
      <c r="B221" s="111" t="s">
        <v>105</v>
      </c>
      <c r="C221" s="112" t="s">
        <v>106</v>
      </c>
      <c r="D221" s="111" t="s">
        <v>65</v>
      </c>
      <c r="E221" s="113" t="s">
        <v>65</v>
      </c>
      <c r="F221" s="113" t="s">
        <v>65</v>
      </c>
      <c r="G221" s="114" t="n">
        <f aca="false">SUM(G222:G232)</f>
        <v>0</v>
      </c>
      <c r="H221" s="111" t="s">
        <v>65</v>
      </c>
    </row>
    <row r="222" customFormat="false" ht="12.75" hidden="false" customHeight="false" outlineLevel="0" collapsed="false">
      <c r="A222" s="17" t="s">
        <v>587</v>
      </c>
      <c r="B222" s="17" t="s">
        <v>588</v>
      </c>
      <c r="C222" s="13" t="s">
        <v>589</v>
      </c>
      <c r="D222" s="17" t="s">
        <v>158</v>
      </c>
      <c r="E222" s="115" t="n">
        <v>820.91</v>
      </c>
      <c r="F222" s="116" t="n">
        <v>0</v>
      </c>
      <c r="G222" s="115" t="n">
        <f aca="false">IR222*E222+IS222*E222</f>
        <v>0</v>
      </c>
      <c r="H222" s="17" t="s">
        <v>147</v>
      </c>
      <c r="IR222" s="117" t="n">
        <f aca="false">F222*0</f>
        <v>0</v>
      </c>
      <c r="IS222" s="117" t="n">
        <f aca="false">F222*(1-0)</f>
        <v>0</v>
      </c>
    </row>
    <row r="223" customFormat="false" ht="12.75" hidden="false" customHeight="false" outlineLevel="0" collapsed="false">
      <c r="A223" s="17" t="s">
        <v>590</v>
      </c>
      <c r="B223" s="17" t="s">
        <v>591</v>
      </c>
      <c r="C223" s="13" t="s">
        <v>592</v>
      </c>
      <c r="D223" s="17" t="s">
        <v>158</v>
      </c>
      <c r="E223" s="115" t="n">
        <v>254.57741</v>
      </c>
      <c r="F223" s="116" t="n">
        <v>0</v>
      </c>
      <c r="G223" s="115" t="n">
        <f aca="false">IR223*E223+IS223*E223</f>
        <v>0</v>
      </c>
      <c r="H223" s="17" t="s">
        <v>147</v>
      </c>
      <c r="IR223" s="117" t="n">
        <f aca="false">F223*0</f>
        <v>0</v>
      </c>
      <c r="IS223" s="117" t="n">
        <f aca="false">F223*(1-0)</f>
        <v>0</v>
      </c>
    </row>
    <row r="224" customFormat="false" ht="12.75" hidden="false" customHeight="false" outlineLevel="0" collapsed="false">
      <c r="A224" s="17" t="s">
        <v>593</v>
      </c>
      <c r="B224" s="17" t="s">
        <v>594</v>
      </c>
      <c r="C224" s="13" t="s">
        <v>595</v>
      </c>
      <c r="D224" s="17" t="s">
        <v>158</v>
      </c>
      <c r="E224" s="115" t="n">
        <v>292.76402</v>
      </c>
      <c r="F224" s="116" t="n">
        <v>0</v>
      </c>
      <c r="G224" s="115" t="n">
        <f aca="false">IR224*E224+IS224*E224</f>
        <v>0</v>
      </c>
      <c r="H224" s="17" t="s">
        <v>147</v>
      </c>
      <c r="IR224" s="117" t="n">
        <f aca="false">F224*1</f>
        <v>0</v>
      </c>
      <c r="IS224" s="117" t="n">
        <f aca="false">F224*(1-1)</f>
        <v>0</v>
      </c>
    </row>
    <row r="225" customFormat="false" ht="12.75" hidden="false" customHeight="false" outlineLevel="0" collapsed="false">
      <c r="A225" s="17" t="s">
        <v>596</v>
      </c>
      <c r="B225" s="17" t="s">
        <v>597</v>
      </c>
      <c r="C225" s="13" t="s">
        <v>598</v>
      </c>
      <c r="D225" s="17" t="s">
        <v>158</v>
      </c>
      <c r="E225" s="115" t="n">
        <v>254.57741</v>
      </c>
      <c r="F225" s="116" t="n">
        <v>0</v>
      </c>
      <c r="G225" s="115" t="n">
        <f aca="false">IR225*E225+IS225*E225</f>
        <v>0</v>
      </c>
      <c r="H225" s="17" t="s">
        <v>147</v>
      </c>
      <c r="IR225" s="117" t="n">
        <f aca="false">F225*0</f>
        <v>0</v>
      </c>
      <c r="IS225" s="117" t="n">
        <f aca="false">F225*(1-0)</f>
        <v>0</v>
      </c>
    </row>
    <row r="226" customFormat="false" ht="12.75" hidden="false" customHeight="false" outlineLevel="0" collapsed="false">
      <c r="C226" s="13" t="s">
        <v>599</v>
      </c>
    </row>
    <row r="227" customFormat="false" ht="12.75" hidden="false" customHeight="false" outlineLevel="0" collapsed="false">
      <c r="A227" s="17" t="s">
        <v>600</v>
      </c>
      <c r="B227" s="17" t="s">
        <v>601</v>
      </c>
      <c r="C227" s="13" t="s">
        <v>602</v>
      </c>
      <c r="D227" s="17" t="s">
        <v>158</v>
      </c>
      <c r="E227" s="115" t="n">
        <v>292.76402</v>
      </c>
      <c r="F227" s="116" t="n">
        <v>0</v>
      </c>
      <c r="G227" s="115" t="n">
        <f aca="false">IR227*E227+IS227*E227</f>
        <v>0</v>
      </c>
      <c r="H227" s="17" t="s">
        <v>147</v>
      </c>
      <c r="IR227" s="117" t="n">
        <f aca="false">F227*1</f>
        <v>0</v>
      </c>
      <c r="IS227" s="117" t="n">
        <f aca="false">F227*(1-1)</f>
        <v>0</v>
      </c>
    </row>
    <row r="228" customFormat="false" ht="12.75" hidden="false" customHeight="false" outlineLevel="0" collapsed="false">
      <c r="A228" s="17" t="s">
        <v>603</v>
      </c>
      <c r="B228" s="17" t="s">
        <v>604</v>
      </c>
      <c r="C228" s="13" t="s">
        <v>605</v>
      </c>
      <c r="D228" s="17" t="s">
        <v>158</v>
      </c>
      <c r="E228" s="115" t="n">
        <v>4.37</v>
      </c>
      <c r="F228" s="116" t="n">
        <v>0</v>
      </c>
      <c r="G228" s="115" t="n">
        <f aca="false">IR228*E228+IS228*E228</f>
        <v>0</v>
      </c>
      <c r="H228" s="17" t="s">
        <v>147</v>
      </c>
      <c r="IR228" s="117" t="n">
        <f aca="false">F228*0.566304347826087</f>
        <v>0</v>
      </c>
      <c r="IS228" s="117" t="n">
        <f aca="false">F228*(1-0.566304347826087)</f>
        <v>0</v>
      </c>
    </row>
    <row r="229" customFormat="false" ht="12.75" hidden="false" customHeight="false" outlineLevel="0" collapsed="false">
      <c r="C229" s="13" t="s">
        <v>606</v>
      </c>
    </row>
    <row r="230" customFormat="false" ht="12.75" hidden="false" customHeight="false" outlineLevel="0" collapsed="false">
      <c r="A230" s="17" t="s">
        <v>607</v>
      </c>
      <c r="B230" s="17" t="s">
        <v>608</v>
      </c>
      <c r="C230" s="13" t="s">
        <v>609</v>
      </c>
      <c r="D230" s="17" t="s">
        <v>158</v>
      </c>
      <c r="E230" s="115" t="n">
        <v>4.37</v>
      </c>
      <c r="F230" s="116" t="n">
        <v>0</v>
      </c>
      <c r="G230" s="115" t="n">
        <f aca="false">IR230*E230+IS230*E230</f>
        <v>0</v>
      </c>
      <c r="H230" s="17" t="s">
        <v>147</v>
      </c>
      <c r="IR230" s="117" t="n">
        <f aca="false">F230*0.582320764958871</f>
        <v>0</v>
      </c>
      <c r="IS230" s="117" t="n">
        <f aca="false">F230*(1-0.582320764958871)</f>
        <v>0</v>
      </c>
    </row>
    <row r="231" customFormat="false" ht="12.75" hidden="false" customHeight="false" outlineLevel="0" collapsed="false">
      <c r="C231" s="13" t="s">
        <v>610</v>
      </c>
    </row>
    <row r="232" customFormat="false" ht="12.75" hidden="false" customHeight="false" outlineLevel="0" collapsed="false">
      <c r="A232" s="17" t="s">
        <v>611</v>
      </c>
      <c r="B232" s="17" t="s">
        <v>612</v>
      </c>
      <c r="C232" s="13" t="s">
        <v>613</v>
      </c>
      <c r="D232" s="17" t="s">
        <v>614</v>
      </c>
      <c r="E232" s="116"/>
      <c r="F232" s="116" t="n">
        <v>0</v>
      </c>
      <c r="G232" s="115" t="n">
        <f aca="false">IR232*E232+IS232*E232</f>
        <v>0</v>
      </c>
      <c r="H232" s="17" t="s">
        <v>147</v>
      </c>
      <c r="IR232" s="117" t="n">
        <f aca="false">F232*0</f>
        <v>0</v>
      </c>
      <c r="IS232" s="117" t="n">
        <f aca="false">F232*(1-0)</f>
        <v>0</v>
      </c>
    </row>
    <row r="233" customFormat="false" ht="12.75" hidden="false" customHeight="false" outlineLevel="0" collapsed="false">
      <c r="A233" s="111" t="s">
        <v>65</v>
      </c>
      <c r="B233" s="111" t="s">
        <v>107</v>
      </c>
      <c r="C233" s="112" t="s">
        <v>108</v>
      </c>
      <c r="D233" s="111" t="s">
        <v>65</v>
      </c>
      <c r="E233" s="113" t="s">
        <v>65</v>
      </c>
      <c r="F233" s="113" t="s">
        <v>65</v>
      </c>
      <c r="G233" s="114" t="n">
        <f aca="false">SUM(G234:G242)</f>
        <v>0</v>
      </c>
      <c r="H233" s="111" t="s">
        <v>65</v>
      </c>
    </row>
    <row r="234" customFormat="false" ht="12.75" hidden="false" customHeight="false" outlineLevel="0" collapsed="false">
      <c r="A234" s="17" t="s">
        <v>615</v>
      </c>
      <c r="B234" s="17" t="s">
        <v>616</v>
      </c>
      <c r="C234" s="13" t="s">
        <v>617</v>
      </c>
      <c r="D234" s="17" t="s">
        <v>158</v>
      </c>
      <c r="E234" s="115" t="n">
        <v>1.5</v>
      </c>
      <c r="F234" s="116" t="n">
        <v>0</v>
      </c>
      <c r="G234" s="115" t="n">
        <f aca="false">IR234*E234+IS234*E234</f>
        <v>0</v>
      </c>
      <c r="H234" s="17" t="s">
        <v>147</v>
      </c>
      <c r="IR234" s="117" t="n">
        <f aca="false">F234*0</f>
        <v>0</v>
      </c>
      <c r="IS234" s="117" t="n">
        <f aca="false">F234*(1-0)</f>
        <v>0</v>
      </c>
    </row>
    <row r="235" customFormat="false" ht="12.75" hidden="false" customHeight="false" outlineLevel="0" collapsed="false">
      <c r="A235" s="17" t="s">
        <v>618</v>
      </c>
      <c r="B235" s="17" t="s">
        <v>594</v>
      </c>
      <c r="C235" s="13" t="s">
        <v>619</v>
      </c>
      <c r="D235" s="17" t="s">
        <v>158</v>
      </c>
      <c r="E235" s="115" t="n">
        <v>1.65</v>
      </c>
      <c r="F235" s="116" t="n">
        <v>0</v>
      </c>
      <c r="G235" s="115" t="n">
        <f aca="false">IR235*E235+IS235*E235</f>
        <v>0</v>
      </c>
      <c r="H235" s="17" t="s">
        <v>147</v>
      </c>
      <c r="IR235" s="117" t="n">
        <f aca="false">F235*1</f>
        <v>0</v>
      </c>
      <c r="IS235" s="117" t="n">
        <f aca="false">F235*(1-1)</f>
        <v>0</v>
      </c>
    </row>
    <row r="236" customFormat="false" ht="12.75" hidden="false" customHeight="false" outlineLevel="0" collapsed="false">
      <c r="A236" s="17" t="s">
        <v>620</v>
      </c>
      <c r="B236" s="17" t="s">
        <v>621</v>
      </c>
      <c r="C236" s="13" t="s">
        <v>622</v>
      </c>
      <c r="D236" s="17" t="s">
        <v>166</v>
      </c>
      <c r="E236" s="115" t="n">
        <v>2</v>
      </c>
      <c r="F236" s="116" t="n">
        <v>0</v>
      </c>
      <c r="G236" s="115" t="n">
        <f aca="false">IR236*E236+IS236*E236</f>
        <v>0</v>
      </c>
      <c r="H236" s="17" t="s">
        <v>147</v>
      </c>
      <c r="IR236" s="117" t="n">
        <f aca="false">F236*0.778406084656085</f>
        <v>0</v>
      </c>
      <c r="IS236" s="117" t="n">
        <f aca="false">F236*(1-0.778406084656085)</f>
        <v>0</v>
      </c>
    </row>
    <row r="237" customFormat="false" ht="12.75" hidden="false" customHeight="false" outlineLevel="0" collapsed="false">
      <c r="C237" s="13" t="s">
        <v>623</v>
      </c>
    </row>
    <row r="238" customFormat="false" ht="12.75" hidden="false" customHeight="false" outlineLevel="0" collapsed="false">
      <c r="A238" s="17" t="s">
        <v>624</v>
      </c>
      <c r="B238" s="17" t="s">
        <v>625</v>
      </c>
      <c r="C238" s="13" t="s">
        <v>622</v>
      </c>
      <c r="D238" s="17" t="s">
        <v>166</v>
      </c>
      <c r="E238" s="115" t="n">
        <v>4</v>
      </c>
      <c r="F238" s="116" t="n">
        <v>0</v>
      </c>
      <c r="G238" s="115" t="n">
        <f aca="false">IR238*E238+IS238*E238</f>
        <v>0</v>
      </c>
      <c r="H238" s="17" t="s">
        <v>147</v>
      </c>
      <c r="IR238" s="117" t="n">
        <f aca="false">F238*0.756681190994916</f>
        <v>0</v>
      </c>
      <c r="IS238" s="117" t="n">
        <f aca="false">F238*(1-0.756681190994916)</f>
        <v>0</v>
      </c>
    </row>
    <row r="239" customFormat="false" ht="12.75" hidden="false" customHeight="false" outlineLevel="0" collapsed="false">
      <c r="C239" s="13" t="s">
        <v>626</v>
      </c>
    </row>
    <row r="240" customFormat="false" ht="12.75" hidden="false" customHeight="false" outlineLevel="0" collapsed="false">
      <c r="A240" s="17" t="s">
        <v>627</v>
      </c>
      <c r="B240" s="17" t="s">
        <v>628</v>
      </c>
      <c r="C240" s="13" t="s">
        <v>629</v>
      </c>
      <c r="D240" s="17" t="s">
        <v>158</v>
      </c>
      <c r="E240" s="115" t="n">
        <v>6</v>
      </c>
      <c r="F240" s="116" t="n">
        <v>0</v>
      </c>
      <c r="G240" s="115" t="n">
        <f aca="false">IR240*E240+IS240*E240</f>
        <v>0</v>
      </c>
      <c r="H240" s="17" t="s">
        <v>147</v>
      </c>
      <c r="IR240" s="117" t="n">
        <f aca="false">F240*0.53465117355678</f>
        <v>0</v>
      </c>
      <c r="IS240" s="117" t="n">
        <f aca="false">F240*(1-0.53465117355678)</f>
        <v>0</v>
      </c>
    </row>
    <row r="241" customFormat="false" ht="12.75" hidden="false" customHeight="false" outlineLevel="0" collapsed="false">
      <c r="C241" s="13" t="s">
        <v>630</v>
      </c>
    </row>
    <row r="242" customFormat="false" ht="12.75" hidden="false" customHeight="false" outlineLevel="0" collapsed="false">
      <c r="A242" s="17" t="s">
        <v>631</v>
      </c>
      <c r="B242" s="17" t="s">
        <v>632</v>
      </c>
      <c r="C242" s="13" t="s">
        <v>633</v>
      </c>
      <c r="D242" s="17" t="s">
        <v>229</v>
      </c>
      <c r="E242" s="115" t="n">
        <v>0.05341</v>
      </c>
      <c r="F242" s="116" t="n">
        <v>0</v>
      </c>
      <c r="G242" s="115" t="n">
        <f aca="false">IR242*E242+IS242*E242</f>
        <v>0</v>
      </c>
      <c r="H242" s="17" t="s">
        <v>147</v>
      </c>
      <c r="IR242" s="117" t="n">
        <f aca="false">F242*0</f>
        <v>0</v>
      </c>
      <c r="IS242" s="117" t="n">
        <f aca="false">F242*(1-0)</f>
        <v>0</v>
      </c>
    </row>
    <row r="243" customFormat="false" ht="12.75" hidden="false" customHeight="false" outlineLevel="0" collapsed="false">
      <c r="A243" s="111" t="s">
        <v>65</v>
      </c>
      <c r="B243" s="111" t="s">
        <v>109</v>
      </c>
      <c r="C243" s="112" t="s">
        <v>110</v>
      </c>
      <c r="D243" s="111" t="s">
        <v>65</v>
      </c>
      <c r="E243" s="113" t="s">
        <v>65</v>
      </c>
      <c r="F243" s="113" t="s">
        <v>65</v>
      </c>
      <c r="G243" s="114" t="n">
        <f aca="false">SUM(G244:G255)</f>
        <v>0</v>
      </c>
      <c r="H243" s="111" t="s">
        <v>65</v>
      </c>
    </row>
    <row r="244" customFormat="false" ht="12.75" hidden="false" customHeight="false" outlineLevel="0" collapsed="false">
      <c r="A244" s="17" t="s">
        <v>634</v>
      </c>
      <c r="B244" s="17" t="s">
        <v>635</v>
      </c>
      <c r="C244" s="13" t="s">
        <v>636</v>
      </c>
      <c r="D244" s="17" t="s">
        <v>158</v>
      </c>
      <c r="E244" s="115" t="n">
        <v>423.90941</v>
      </c>
      <c r="F244" s="116" t="n">
        <v>0</v>
      </c>
      <c r="G244" s="115" t="n">
        <f aca="false">IR244*E244+IS244*E244</f>
        <v>0</v>
      </c>
      <c r="H244" s="17" t="s">
        <v>147</v>
      </c>
      <c r="IR244" s="117" t="n">
        <f aca="false">F244*0</f>
        <v>0</v>
      </c>
      <c r="IS244" s="117" t="n">
        <f aca="false">F244*(1-0)</f>
        <v>0</v>
      </c>
    </row>
    <row r="245" customFormat="false" ht="12.75" hidden="false" customHeight="false" outlineLevel="0" collapsed="false">
      <c r="A245" s="17" t="s">
        <v>637</v>
      </c>
      <c r="B245" s="17" t="s">
        <v>638</v>
      </c>
      <c r="C245" s="13" t="s">
        <v>639</v>
      </c>
      <c r="D245" s="17" t="s">
        <v>158</v>
      </c>
      <c r="E245" s="115" t="n">
        <v>466.30035</v>
      </c>
      <c r="F245" s="116" t="n">
        <v>0</v>
      </c>
      <c r="G245" s="115" t="n">
        <f aca="false">IR245*E245+IS245*E245</f>
        <v>0</v>
      </c>
      <c r="H245" s="17" t="s">
        <v>336</v>
      </c>
      <c r="IR245" s="117" t="n">
        <f aca="false">F245*1</f>
        <v>0</v>
      </c>
      <c r="IS245" s="117" t="n">
        <f aca="false">F245*(1-1)</f>
        <v>0</v>
      </c>
    </row>
    <row r="246" customFormat="false" ht="12.75" hidden="false" customHeight="false" outlineLevel="0" collapsed="false">
      <c r="A246" s="17" t="s">
        <v>640</v>
      </c>
      <c r="B246" s="17" t="s">
        <v>641</v>
      </c>
      <c r="C246" s="13" t="s">
        <v>642</v>
      </c>
      <c r="D246" s="17" t="s">
        <v>158</v>
      </c>
      <c r="E246" s="115" t="n">
        <v>287.13098</v>
      </c>
      <c r="F246" s="116" t="n">
        <v>0</v>
      </c>
      <c r="G246" s="115" t="n">
        <f aca="false">IR246*E246+IS246*E246</f>
        <v>0</v>
      </c>
      <c r="H246" s="17" t="s">
        <v>147</v>
      </c>
      <c r="IR246" s="117" t="n">
        <f aca="false">F246*0</f>
        <v>0</v>
      </c>
      <c r="IS246" s="117" t="n">
        <f aca="false">F246*(1-0)</f>
        <v>0</v>
      </c>
    </row>
    <row r="247" customFormat="false" ht="12.75" hidden="false" customHeight="false" outlineLevel="0" collapsed="false">
      <c r="A247" s="17" t="s">
        <v>643</v>
      </c>
      <c r="B247" s="17" t="s">
        <v>644</v>
      </c>
      <c r="C247" s="13" t="s">
        <v>645</v>
      </c>
      <c r="D247" s="17" t="s">
        <v>146</v>
      </c>
      <c r="E247" s="115" t="n">
        <v>17.43955</v>
      </c>
      <c r="F247" s="116" t="n">
        <v>0</v>
      </c>
      <c r="G247" s="115" t="n">
        <f aca="false">IR247*E247+IS247*E247</f>
        <v>0</v>
      </c>
      <c r="H247" s="17" t="s">
        <v>147</v>
      </c>
      <c r="IR247" s="117" t="n">
        <f aca="false">F247*1</f>
        <v>0</v>
      </c>
      <c r="IS247" s="117" t="n">
        <f aca="false">F247*(1-1)</f>
        <v>0</v>
      </c>
    </row>
    <row r="248" customFormat="false" ht="12.75" hidden="false" customHeight="false" outlineLevel="0" collapsed="false">
      <c r="A248" s="17" t="s">
        <v>646</v>
      </c>
      <c r="B248" s="17" t="s">
        <v>647</v>
      </c>
      <c r="C248" s="13" t="s">
        <v>648</v>
      </c>
      <c r="D248" s="17" t="s">
        <v>158</v>
      </c>
      <c r="E248" s="115" t="n">
        <v>4.5084</v>
      </c>
      <c r="F248" s="116" t="n">
        <v>0</v>
      </c>
      <c r="G248" s="115" t="n">
        <f aca="false">IR248*E248+IS248*E248</f>
        <v>0</v>
      </c>
      <c r="H248" s="17" t="s">
        <v>147</v>
      </c>
      <c r="IR248" s="117" t="n">
        <f aca="false">F248*1</f>
        <v>0</v>
      </c>
      <c r="IS248" s="117" t="n">
        <f aca="false">F248*(1-1)</f>
        <v>0</v>
      </c>
    </row>
    <row r="249" customFormat="false" ht="12.75" hidden="false" customHeight="false" outlineLevel="0" collapsed="false">
      <c r="A249" s="17" t="s">
        <v>649</v>
      </c>
      <c r="B249" s="17" t="s">
        <v>650</v>
      </c>
      <c r="C249" s="13" t="s">
        <v>651</v>
      </c>
      <c r="D249" s="17" t="s">
        <v>158</v>
      </c>
      <c r="E249" s="115" t="n">
        <v>7.7214</v>
      </c>
      <c r="F249" s="116" t="n">
        <v>0</v>
      </c>
      <c r="G249" s="115" t="n">
        <f aca="false">IR249*E249+IS249*E249</f>
        <v>0</v>
      </c>
      <c r="H249" s="17" t="s">
        <v>147</v>
      </c>
      <c r="IR249" s="117" t="n">
        <f aca="false">F249*1</f>
        <v>0</v>
      </c>
      <c r="IS249" s="117" t="n">
        <f aca="false">F249*(1-1)</f>
        <v>0</v>
      </c>
    </row>
    <row r="250" customFormat="false" ht="12.75" hidden="false" customHeight="false" outlineLevel="0" collapsed="false">
      <c r="A250" s="17" t="s">
        <v>652</v>
      </c>
      <c r="B250" s="17" t="s">
        <v>653</v>
      </c>
      <c r="C250" s="13" t="s">
        <v>654</v>
      </c>
      <c r="D250" s="17" t="s">
        <v>158</v>
      </c>
      <c r="E250" s="115" t="n">
        <v>4.4574</v>
      </c>
      <c r="F250" s="116" t="n">
        <v>0</v>
      </c>
      <c r="G250" s="115" t="n">
        <f aca="false">IR250*E250+IS250*E250</f>
        <v>0</v>
      </c>
      <c r="H250" s="17" t="s">
        <v>147</v>
      </c>
      <c r="IR250" s="117" t="n">
        <f aca="false">F250*1</f>
        <v>0</v>
      </c>
      <c r="IS250" s="117" t="n">
        <f aca="false">F250*(1-1)</f>
        <v>0</v>
      </c>
    </row>
    <row r="251" customFormat="false" ht="12.75" hidden="false" customHeight="false" outlineLevel="0" collapsed="false">
      <c r="A251" s="17" t="s">
        <v>655</v>
      </c>
      <c r="B251" s="17" t="s">
        <v>656</v>
      </c>
      <c r="C251" s="13" t="s">
        <v>657</v>
      </c>
      <c r="D251" s="17" t="s">
        <v>158</v>
      </c>
      <c r="E251" s="115" t="n">
        <v>4.37</v>
      </c>
      <c r="F251" s="116" t="n">
        <v>0</v>
      </c>
      <c r="G251" s="115" t="n">
        <f aca="false">IR251*E251+IS251*E251</f>
        <v>0</v>
      </c>
      <c r="H251" s="17" t="s">
        <v>147</v>
      </c>
      <c r="IR251" s="117" t="n">
        <f aca="false">F251*0</f>
        <v>0</v>
      </c>
      <c r="IS251" s="117" t="n">
        <f aca="false">F251*(1-0)</f>
        <v>0</v>
      </c>
    </row>
    <row r="252" customFormat="false" ht="12.75" hidden="false" customHeight="false" outlineLevel="0" collapsed="false">
      <c r="A252" s="17" t="s">
        <v>658</v>
      </c>
      <c r="B252" s="17" t="s">
        <v>659</v>
      </c>
      <c r="C252" s="13" t="s">
        <v>660</v>
      </c>
      <c r="D252" s="17" t="s">
        <v>158</v>
      </c>
      <c r="E252" s="115" t="n">
        <v>10</v>
      </c>
      <c r="F252" s="116" t="n">
        <v>0</v>
      </c>
      <c r="G252" s="115" t="n">
        <f aca="false">IR252*E252+IS252*E252</f>
        <v>0</v>
      </c>
      <c r="H252" s="17" t="s">
        <v>147</v>
      </c>
      <c r="IR252" s="117" t="n">
        <f aca="false">F252*0</f>
        <v>0</v>
      </c>
      <c r="IS252" s="117" t="n">
        <f aca="false">F252*(1-0)</f>
        <v>0</v>
      </c>
    </row>
    <row r="253" customFormat="false" ht="12.75" hidden="false" customHeight="false" outlineLevel="0" collapsed="false">
      <c r="A253" s="17" t="s">
        <v>661</v>
      </c>
      <c r="B253" s="17" t="s">
        <v>662</v>
      </c>
      <c r="C253" s="13" t="s">
        <v>663</v>
      </c>
      <c r="D253" s="17" t="s">
        <v>158</v>
      </c>
      <c r="E253" s="115" t="n">
        <v>30</v>
      </c>
      <c r="F253" s="116" t="n">
        <v>0</v>
      </c>
      <c r="G253" s="115" t="n">
        <f aca="false">IR253*E253+IS253*E253</f>
        <v>0</v>
      </c>
      <c r="H253" s="17" t="s">
        <v>147</v>
      </c>
      <c r="IR253" s="117" t="n">
        <f aca="false">F253*0.0579005524861879</f>
        <v>0</v>
      </c>
      <c r="IS253" s="117" t="n">
        <f aca="false">F253*(1-0.0579005524861879)</f>
        <v>0</v>
      </c>
    </row>
    <row r="254" customFormat="false" ht="12.75" hidden="false" customHeight="false" outlineLevel="0" collapsed="false">
      <c r="A254" s="17" t="s">
        <v>664</v>
      </c>
      <c r="B254" s="17" t="s">
        <v>665</v>
      </c>
      <c r="C254" s="13" t="s">
        <v>666</v>
      </c>
      <c r="D254" s="17" t="s">
        <v>158</v>
      </c>
      <c r="E254" s="115" t="n">
        <v>30.6</v>
      </c>
      <c r="F254" s="116" t="n">
        <v>0</v>
      </c>
      <c r="G254" s="115" t="n">
        <f aca="false">IR254*E254+IS254*E254</f>
        <v>0</v>
      </c>
      <c r="H254" s="17" t="s">
        <v>147</v>
      </c>
      <c r="IR254" s="117" t="n">
        <f aca="false">F254*1</f>
        <v>0</v>
      </c>
      <c r="IS254" s="117" t="n">
        <f aca="false">F254*(1-1)</f>
        <v>0</v>
      </c>
    </row>
    <row r="255" customFormat="false" ht="12.75" hidden="false" customHeight="false" outlineLevel="0" collapsed="false">
      <c r="A255" s="17" t="s">
        <v>667</v>
      </c>
      <c r="B255" s="17" t="s">
        <v>668</v>
      </c>
      <c r="C255" s="13" t="s">
        <v>669</v>
      </c>
      <c r="D255" s="17" t="s">
        <v>229</v>
      </c>
      <c r="E255" s="115" t="n">
        <v>0.86845</v>
      </c>
      <c r="F255" s="116" t="n">
        <v>0</v>
      </c>
      <c r="G255" s="115" t="n">
        <f aca="false">IR255*E255+IS255*E255</f>
        <v>0</v>
      </c>
      <c r="H255" s="17" t="s">
        <v>147</v>
      </c>
      <c r="IR255" s="117" t="n">
        <f aca="false">F255*0</f>
        <v>0</v>
      </c>
      <c r="IS255" s="117" t="n">
        <f aca="false">F255*(1-0)</f>
        <v>0</v>
      </c>
    </row>
    <row r="256" customFormat="false" ht="12.75" hidden="false" customHeight="false" outlineLevel="0" collapsed="false">
      <c r="A256" s="111" t="s">
        <v>65</v>
      </c>
      <c r="B256" s="111" t="s">
        <v>111</v>
      </c>
      <c r="C256" s="112" t="s">
        <v>112</v>
      </c>
      <c r="D256" s="111" t="s">
        <v>65</v>
      </c>
      <c r="E256" s="113" t="s">
        <v>65</v>
      </c>
      <c r="F256" s="113" t="s">
        <v>65</v>
      </c>
      <c r="G256" s="114" t="n">
        <f aca="false">SUM(G257:G270)</f>
        <v>0</v>
      </c>
      <c r="H256" s="111" t="s">
        <v>65</v>
      </c>
    </row>
    <row r="257" customFormat="false" ht="12.75" hidden="false" customHeight="false" outlineLevel="0" collapsed="false">
      <c r="A257" s="17" t="s">
        <v>670</v>
      </c>
      <c r="B257" s="17" t="s">
        <v>671</v>
      </c>
      <c r="C257" s="13" t="s">
        <v>672</v>
      </c>
      <c r="D257" s="17" t="s">
        <v>410</v>
      </c>
      <c r="E257" s="115" t="n">
        <v>1</v>
      </c>
      <c r="F257" s="116" t="n">
        <v>0</v>
      </c>
      <c r="G257" s="115" t="n">
        <f aca="false">IR257*E257+IS257*E257</f>
        <v>0</v>
      </c>
      <c r="H257" s="17" t="s">
        <v>147</v>
      </c>
      <c r="IR257" s="117" t="n">
        <f aca="false">F257*0.789615384615385</f>
        <v>0</v>
      </c>
      <c r="IS257" s="117" t="n">
        <f aca="false">F257*(1-0.789615384615385)</f>
        <v>0</v>
      </c>
    </row>
    <row r="258" customFormat="false" ht="12.75" hidden="false" customHeight="false" outlineLevel="0" collapsed="false">
      <c r="A258" s="17" t="s">
        <v>673</v>
      </c>
      <c r="B258" s="17" t="s">
        <v>674</v>
      </c>
      <c r="C258" s="13" t="s">
        <v>675</v>
      </c>
      <c r="D258" s="17" t="s">
        <v>410</v>
      </c>
      <c r="E258" s="115" t="n">
        <v>5</v>
      </c>
      <c r="F258" s="116" t="n">
        <v>0</v>
      </c>
      <c r="G258" s="115" t="n">
        <f aca="false">IR258*E258+IS258*E258</f>
        <v>0</v>
      </c>
      <c r="H258" s="17" t="s">
        <v>147</v>
      </c>
      <c r="IR258" s="117" t="n">
        <f aca="false">F258*0.95513498762394</f>
        <v>0</v>
      </c>
      <c r="IS258" s="117" t="n">
        <f aca="false">F258*(1-0.95513498762394)</f>
        <v>0</v>
      </c>
    </row>
    <row r="259" customFormat="false" ht="12.75" hidden="false" customHeight="false" outlineLevel="0" collapsed="false">
      <c r="A259" s="17" t="s">
        <v>676</v>
      </c>
      <c r="B259" s="17" t="s">
        <v>677</v>
      </c>
      <c r="C259" s="13" t="s">
        <v>678</v>
      </c>
      <c r="D259" s="17" t="s">
        <v>410</v>
      </c>
      <c r="E259" s="115" t="n">
        <v>1</v>
      </c>
      <c r="F259" s="116" t="n">
        <v>0</v>
      </c>
      <c r="G259" s="115" t="n">
        <f aca="false">IR259*E259+IS259*E259</f>
        <v>0</v>
      </c>
      <c r="H259" s="17" t="s">
        <v>147</v>
      </c>
      <c r="IR259" s="117" t="n">
        <f aca="false">F259*0.906543272701452</f>
        <v>0</v>
      </c>
      <c r="IS259" s="117" t="n">
        <f aca="false">F259*(1-0.906543272701452)</f>
        <v>0</v>
      </c>
    </row>
    <row r="260" customFormat="false" ht="12.75" hidden="false" customHeight="false" outlineLevel="0" collapsed="false">
      <c r="A260" s="17" t="s">
        <v>679</v>
      </c>
      <c r="B260" s="17" t="s">
        <v>680</v>
      </c>
      <c r="C260" s="13" t="s">
        <v>681</v>
      </c>
      <c r="D260" s="17" t="s">
        <v>410</v>
      </c>
      <c r="E260" s="115" t="n">
        <v>4</v>
      </c>
      <c r="F260" s="116" t="n">
        <v>0</v>
      </c>
      <c r="G260" s="115" t="n">
        <f aca="false">IR260*E260+IS260*E260</f>
        <v>0</v>
      </c>
      <c r="H260" s="17" t="s">
        <v>147</v>
      </c>
      <c r="IR260" s="117" t="n">
        <f aca="false">F260*0.906538461538462</f>
        <v>0</v>
      </c>
      <c r="IS260" s="117" t="n">
        <f aca="false">F260*(1-0.906538461538462)</f>
        <v>0</v>
      </c>
    </row>
    <row r="261" customFormat="false" ht="25.5" hidden="false" customHeight="false" outlineLevel="0" collapsed="false">
      <c r="A261" s="17" t="s">
        <v>682</v>
      </c>
      <c r="B261" s="17" t="s">
        <v>683</v>
      </c>
      <c r="C261" s="13" t="s">
        <v>684</v>
      </c>
      <c r="D261" s="17" t="s">
        <v>410</v>
      </c>
      <c r="E261" s="115" t="n">
        <v>3</v>
      </c>
      <c r="F261" s="116" t="n">
        <v>0</v>
      </c>
      <c r="G261" s="115" t="n">
        <f aca="false">IR261*E261+IS261*E261</f>
        <v>0</v>
      </c>
      <c r="H261" s="17" t="s">
        <v>147</v>
      </c>
      <c r="IR261" s="117" t="n">
        <f aca="false">F261*0.906544</f>
        <v>0</v>
      </c>
      <c r="IS261" s="117" t="n">
        <f aca="false">F261*(1-0.906544)</f>
        <v>0</v>
      </c>
    </row>
    <row r="262" customFormat="false" ht="25.7" hidden="false" customHeight="true" outlineLevel="0" collapsed="false">
      <c r="A262" s="118" t="s">
        <v>61</v>
      </c>
      <c r="B262" s="118"/>
      <c r="C262" s="119" t="s">
        <v>685</v>
      </c>
      <c r="D262" s="119"/>
      <c r="E262" s="119"/>
      <c r="F262" s="119"/>
      <c r="G262" s="119"/>
      <c r="H262" s="119"/>
    </row>
    <row r="263" customFormat="false" ht="12.75" hidden="false" customHeight="false" outlineLevel="0" collapsed="false">
      <c r="A263" s="17" t="s">
        <v>686</v>
      </c>
      <c r="B263" s="17" t="s">
        <v>687</v>
      </c>
      <c r="C263" s="13" t="s">
        <v>688</v>
      </c>
      <c r="D263" s="17" t="s">
        <v>410</v>
      </c>
      <c r="E263" s="115" t="n">
        <v>1</v>
      </c>
      <c r="F263" s="116" t="n">
        <v>0</v>
      </c>
      <c r="G263" s="115" t="n">
        <f aca="false">IR263*E263+IS263*E263</f>
        <v>0</v>
      </c>
      <c r="H263" s="17" t="s">
        <v>147</v>
      </c>
      <c r="IR263" s="117" t="n">
        <f aca="false">F263*0.906555555555556</f>
        <v>0</v>
      </c>
      <c r="IS263" s="117" t="n">
        <f aca="false">F263*(1-0.906555555555556)</f>
        <v>0</v>
      </c>
    </row>
    <row r="264" customFormat="false" ht="12.75" hidden="false" customHeight="false" outlineLevel="0" collapsed="false">
      <c r="A264" s="17" t="s">
        <v>689</v>
      </c>
      <c r="B264" s="17" t="s">
        <v>690</v>
      </c>
      <c r="C264" s="13" t="s">
        <v>691</v>
      </c>
      <c r="D264" s="17" t="s">
        <v>410</v>
      </c>
      <c r="E264" s="115" t="n">
        <v>4</v>
      </c>
      <c r="F264" s="116" t="n">
        <v>0</v>
      </c>
      <c r="G264" s="115" t="n">
        <f aca="false">IR264*E264+IS264*E264</f>
        <v>0</v>
      </c>
      <c r="H264" s="17" t="s">
        <v>147</v>
      </c>
      <c r="IR264" s="117" t="n">
        <f aca="false">F264*0.906564705882353</f>
        <v>0</v>
      </c>
      <c r="IS264" s="117" t="n">
        <f aca="false">F264*(1-0.906564705882353)</f>
        <v>0</v>
      </c>
    </row>
    <row r="265" customFormat="false" ht="65.25" hidden="false" customHeight="true" outlineLevel="0" collapsed="false">
      <c r="A265" s="118" t="s">
        <v>61</v>
      </c>
      <c r="B265" s="118"/>
      <c r="C265" s="119" t="s">
        <v>692</v>
      </c>
      <c r="D265" s="119"/>
      <c r="E265" s="119"/>
      <c r="F265" s="119"/>
      <c r="G265" s="119"/>
      <c r="H265" s="119"/>
    </row>
    <row r="266" customFormat="false" ht="12.75" hidden="false" customHeight="false" outlineLevel="0" collapsed="false">
      <c r="A266" s="17" t="s">
        <v>693</v>
      </c>
      <c r="B266" s="17" t="s">
        <v>694</v>
      </c>
      <c r="C266" s="13" t="s">
        <v>695</v>
      </c>
      <c r="D266" s="17" t="s">
        <v>410</v>
      </c>
      <c r="E266" s="115" t="n">
        <v>2</v>
      </c>
      <c r="F266" s="116" t="n">
        <v>0</v>
      </c>
      <c r="G266" s="115" t="n">
        <f aca="false">IR266*E266+IS266*E266</f>
        <v>0</v>
      </c>
      <c r="H266" s="17" t="s">
        <v>147</v>
      </c>
      <c r="IR266" s="117" t="n">
        <f aca="false">F266*0.906555555555556</f>
        <v>0</v>
      </c>
      <c r="IS266" s="117" t="n">
        <f aca="false">F266*(1-0.906555555555556)</f>
        <v>0</v>
      </c>
    </row>
    <row r="267" customFormat="false" ht="25.5" hidden="false" customHeight="false" outlineLevel="0" collapsed="false">
      <c r="A267" s="17" t="s">
        <v>696</v>
      </c>
      <c r="B267" s="17" t="s">
        <v>697</v>
      </c>
      <c r="C267" s="13" t="s">
        <v>698</v>
      </c>
      <c r="D267" s="17" t="s">
        <v>410</v>
      </c>
      <c r="E267" s="115" t="n">
        <v>2</v>
      </c>
      <c r="F267" s="116" t="n">
        <v>0</v>
      </c>
      <c r="G267" s="115" t="n">
        <f aca="false">IR267*E267+IS267*E267</f>
        <v>0</v>
      </c>
      <c r="H267" s="17" t="s">
        <v>147</v>
      </c>
      <c r="IR267" s="117" t="n">
        <f aca="false">F267*0.841155555555556</f>
        <v>0</v>
      </c>
      <c r="IS267" s="117" t="n">
        <f aca="false">F267*(1-0.841155555555556)</f>
        <v>0</v>
      </c>
    </row>
    <row r="268" customFormat="false" ht="38.45" hidden="false" customHeight="true" outlineLevel="0" collapsed="false">
      <c r="A268" s="118" t="s">
        <v>61</v>
      </c>
      <c r="B268" s="118"/>
      <c r="C268" s="119" t="s">
        <v>699</v>
      </c>
      <c r="D268" s="119"/>
      <c r="E268" s="119"/>
      <c r="F268" s="119"/>
      <c r="G268" s="119"/>
      <c r="H268" s="119"/>
    </row>
    <row r="269" customFormat="false" ht="12.75" hidden="false" customHeight="false" outlineLevel="0" collapsed="false">
      <c r="A269" s="17" t="s">
        <v>700</v>
      </c>
      <c r="B269" s="17" t="s">
        <v>701</v>
      </c>
      <c r="C269" s="13" t="s">
        <v>702</v>
      </c>
      <c r="D269" s="17" t="s">
        <v>410</v>
      </c>
      <c r="E269" s="115" t="n">
        <v>3</v>
      </c>
      <c r="F269" s="116" t="n">
        <v>0</v>
      </c>
      <c r="G269" s="115" t="n">
        <f aca="false">IR269*E269+IS269*E269</f>
        <v>0</v>
      </c>
      <c r="H269" s="17" t="s">
        <v>147</v>
      </c>
      <c r="IR269" s="117" t="n">
        <f aca="false">F269*0.841125</f>
        <v>0</v>
      </c>
      <c r="IS269" s="117" t="n">
        <f aca="false">F269*(1-0.841125)</f>
        <v>0</v>
      </c>
    </row>
    <row r="270" customFormat="false" ht="12.75" hidden="false" customHeight="false" outlineLevel="0" collapsed="false">
      <c r="A270" s="17" t="s">
        <v>703</v>
      </c>
      <c r="B270" s="17" t="s">
        <v>704</v>
      </c>
      <c r="C270" s="13" t="s">
        <v>705</v>
      </c>
      <c r="D270" s="17" t="s">
        <v>614</v>
      </c>
      <c r="E270" s="116"/>
      <c r="F270" s="116" t="n">
        <v>0</v>
      </c>
      <c r="G270" s="115" t="n">
        <f aca="false">IR270*E270+IS270*E270</f>
        <v>0</v>
      </c>
      <c r="H270" s="17" t="s">
        <v>147</v>
      </c>
      <c r="IR270" s="117" t="n">
        <f aca="false">F270*0</f>
        <v>0</v>
      </c>
      <c r="IS270" s="117" t="n">
        <f aca="false">F270*(1-0)</f>
        <v>0</v>
      </c>
    </row>
    <row r="271" customFormat="false" ht="12.75" hidden="false" customHeight="false" outlineLevel="0" collapsed="false">
      <c r="A271" s="111" t="s">
        <v>65</v>
      </c>
      <c r="B271" s="111" t="s">
        <v>113</v>
      </c>
      <c r="C271" s="112" t="s">
        <v>114</v>
      </c>
      <c r="D271" s="111" t="s">
        <v>65</v>
      </c>
      <c r="E271" s="113" t="s">
        <v>65</v>
      </c>
      <c r="F271" s="113" t="s">
        <v>65</v>
      </c>
      <c r="G271" s="114" t="n">
        <f aca="false">SUM(G272:G273)</f>
        <v>0</v>
      </c>
      <c r="H271" s="111" t="s">
        <v>65</v>
      </c>
    </row>
    <row r="272" customFormat="false" ht="12.75" hidden="false" customHeight="false" outlineLevel="0" collapsed="false">
      <c r="A272" s="17" t="s">
        <v>706</v>
      </c>
      <c r="B272" s="17" t="s">
        <v>707</v>
      </c>
      <c r="C272" s="13" t="s">
        <v>708</v>
      </c>
      <c r="D272" s="17" t="s">
        <v>166</v>
      </c>
      <c r="E272" s="115" t="n">
        <v>2</v>
      </c>
      <c r="F272" s="116" t="n">
        <v>0</v>
      </c>
      <c r="G272" s="115" t="n">
        <f aca="false">IR272*E272+IS272*E272</f>
        <v>0</v>
      </c>
      <c r="H272" s="17" t="s">
        <v>147</v>
      </c>
      <c r="IR272" s="117" t="n">
        <f aca="false">F272*0.876355358740445</f>
        <v>0</v>
      </c>
      <c r="IS272" s="117" t="n">
        <f aca="false">F272*(1-0.876355358740445)</f>
        <v>0</v>
      </c>
    </row>
    <row r="273" customFormat="false" ht="12.75" hidden="false" customHeight="false" outlineLevel="0" collapsed="false">
      <c r="A273" s="17" t="s">
        <v>709</v>
      </c>
      <c r="B273" s="17" t="s">
        <v>710</v>
      </c>
      <c r="C273" s="13" t="s">
        <v>711</v>
      </c>
      <c r="D273" s="17" t="s">
        <v>229</v>
      </c>
      <c r="E273" s="115" t="n">
        <v>0.0178</v>
      </c>
      <c r="F273" s="116" t="n">
        <v>0</v>
      </c>
      <c r="G273" s="115" t="n">
        <f aca="false">IR273*E273+IS273*E273</f>
        <v>0</v>
      </c>
      <c r="H273" s="17" t="s">
        <v>147</v>
      </c>
      <c r="IR273" s="117" t="n">
        <f aca="false">F273*0</f>
        <v>0</v>
      </c>
      <c r="IS273" s="117" t="n">
        <f aca="false">F273*(1-0)</f>
        <v>0</v>
      </c>
    </row>
    <row r="274" customFormat="false" ht="12.75" hidden="false" customHeight="false" outlineLevel="0" collapsed="false">
      <c r="A274" s="111" t="s">
        <v>65</v>
      </c>
      <c r="B274" s="111" t="s">
        <v>115</v>
      </c>
      <c r="C274" s="112" t="s">
        <v>712</v>
      </c>
      <c r="D274" s="111" t="s">
        <v>65</v>
      </c>
      <c r="E274" s="113" t="s">
        <v>65</v>
      </c>
      <c r="F274" s="113" t="s">
        <v>65</v>
      </c>
      <c r="G274" s="114" t="n">
        <f aca="false">SUM(G275:G276)</f>
        <v>0</v>
      </c>
      <c r="H274" s="111" t="s">
        <v>65</v>
      </c>
    </row>
    <row r="275" customFormat="false" ht="12.75" hidden="false" customHeight="false" outlineLevel="0" collapsed="false">
      <c r="A275" s="17" t="s">
        <v>713</v>
      </c>
      <c r="B275" s="17" t="s">
        <v>714</v>
      </c>
      <c r="C275" s="13" t="s">
        <v>715</v>
      </c>
      <c r="D275" s="17" t="s">
        <v>158</v>
      </c>
      <c r="E275" s="115" t="n">
        <v>40</v>
      </c>
      <c r="F275" s="116" t="n">
        <v>0</v>
      </c>
      <c r="G275" s="115" t="n">
        <f aca="false">IR275*E275+IS275*E275</f>
        <v>0</v>
      </c>
      <c r="H275" s="17" t="s">
        <v>336</v>
      </c>
      <c r="IR275" s="117" t="n">
        <f aca="false">F275*0.501169230769231</f>
        <v>0</v>
      </c>
      <c r="IS275" s="117" t="n">
        <f aca="false">F275*(1-0.501169230769231)</f>
        <v>0</v>
      </c>
    </row>
    <row r="276" customFormat="false" ht="12.75" hidden="false" customHeight="false" outlineLevel="0" collapsed="false">
      <c r="A276" s="17" t="s">
        <v>716</v>
      </c>
      <c r="B276" s="17" t="s">
        <v>717</v>
      </c>
      <c r="C276" s="13" t="s">
        <v>718</v>
      </c>
      <c r="D276" s="17" t="s">
        <v>614</v>
      </c>
      <c r="E276" s="116"/>
      <c r="F276" s="116" t="n">
        <v>0</v>
      </c>
      <c r="G276" s="115" t="n">
        <f aca="false">IR276*E276+IS276*E276</f>
        <v>0</v>
      </c>
      <c r="H276" s="17" t="s">
        <v>147</v>
      </c>
      <c r="IR276" s="117" t="n">
        <f aca="false">F276*0</f>
        <v>0</v>
      </c>
      <c r="IS276" s="117" t="n">
        <f aca="false">F276*(1-0)</f>
        <v>0</v>
      </c>
    </row>
    <row r="277" customFormat="false" ht="12.75" hidden="false" customHeight="false" outlineLevel="0" collapsed="false">
      <c r="A277" s="111" t="s">
        <v>65</v>
      </c>
      <c r="B277" s="111" t="s">
        <v>117</v>
      </c>
      <c r="C277" s="112" t="s">
        <v>118</v>
      </c>
      <c r="D277" s="111" t="s">
        <v>65</v>
      </c>
      <c r="E277" s="113" t="s">
        <v>65</v>
      </c>
      <c r="F277" s="113" t="s">
        <v>65</v>
      </c>
      <c r="G277" s="114" t="n">
        <f aca="false">SUM(G278:G285)</f>
        <v>0</v>
      </c>
      <c r="H277" s="111" t="s">
        <v>65</v>
      </c>
    </row>
    <row r="278" customFormat="false" ht="12.75" hidden="false" customHeight="false" outlineLevel="0" collapsed="false">
      <c r="A278" s="17" t="s">
        <v>719</v>
      </c>
      <c r="B278" s="17" t="s">
        <v>720</v>
      </c>
      <c r="C278" s="13" t="s">
        <v>721</v>
      </c>
      <c r="D278" s="17" t="s">
        <v>309</v>
      </c>
      <c r="E278" s="115" t="n">
        <v>20.6</v>
      </c>
      <c r="F278" s="116" t="n">
        <v>0</v>
      </c>
      <c r="G278" s="115" t="n">
        <f aca="false">IR278*E278+IS278*E278</f>
        <v>0</v>
      </c>
      <c r="H278" s="17" t="s">
        <v>147</v>
      </c>
      <c r="IR278" s="117" t="n">
        <f aca="false">F278*0</f>
        <v>0</v>
      </c>
      <c r="IS278" s="117" t="n">
        <f aca="false">F278*(1-0)</f>
        <v>0</v>
      </c>
    </row>
    <row r="279" customFormat="false" ht="12.75" hidden="false" customHeight="false" outlineLevel="0" collapsed="false">
      <c r="A279" s="17" t="s">
        <v>722</v>
      </c>
      <c r="B279" s="17" t="s">
        <v>723</v>
      </c>
      <c r="C279" s="13" t="s">
        <v>724</v>
      </c>
      <c r="D279" s="17" t="s">
        <v>309</v>
      </c>
      <c r="E279" s="115" t="n">
        <v>24</v>
      </c>
      <c r="F279" s="116" t="n">
        <v>0</v>
      </c>
      <c r="G279" s="115" t="n">
        <f aca="false">IR279*E279+IS279*E279</f>
        <v>0</v>
      </c>
      <c r="H279" s="17" t="s">
        <v>147</v>
      </c>
      <c r="IR279" s="117" t="n">
        <f aca="false">F279*0.82496106785317</f>
        <v>0</v>
      </c>
      <c r="IS279" s="117" t="n">
        <f aca="false">F279*(1-0.82496106785317)</f>
        <v>0</v>
      </c>
    </row>
    <row r="280" customFormat="false" ht="124.9" hidden="false" customHeight="true" outlineLevel="0" collapsed="false">
      <c r="A280" s="118" t="s">
        <v>61</v>
      </c>
      <c r="B280" s="118"/>
      <c r="C280" s="119" t="s">
        <v>725</v>
      </c>
      <c r="D280" s="119"/>
      <c r="E280" s="119"/>
      <c r="F280" s="119"/>
      <c r="G280" s="119"/>
      <c r="H280" s="119"/>
    </row>
    <row r="281" customFormat="false" ht="12.75" hidden="false" customHeight="false" outlineLevel="0" collapsed="false">
      <c r="A281" s="17" t="s">
        <v>726</v>
      </c>
      <c r="B281" s="17" t="s">
        <v>727</v>
      </c>
      <c r="C281" s="13" t="s">
        <v>728</v>
      </c>
      <c r="D281" s="17" t="s">
        <v>309</v>
      </c>
      <c r="E281" s="115" t="n">
        <v>4</v>
      </c>
      <c r="F281" s="116" t="n">
        <v>0</v>
      </c>
      <c r="G281" s="115" t="n">
        <f aca="false">IR281*E281+IS281*E281</f>
        <v>0</v>
      </c>
      <c r="H281" s="17" t="s">
        <v>147</v>
      </c>
      <c r="IR281" s="117" t="n">
        <f aca="false">F281*0.770854037267081</f>
        <v>0</v>
      </c>
      <c r="IS281" s="117" t="n">
        <f aca="false">F281*(1-0.770854037267081)</f>
        <v>0</v>
      </c>
    </row>
    <row r="282" customFormat="false" ht="136.9" hidden="false" customHeight="true" outlineLevel="0" collapsed="false">
      <c r="A282" s="118" t="s">
        <v>61</v>
      </c>
      <c r="B282" s="118"/>
      <c r="C282" s="119" t="s">
        <v>729</v>
      </c>
      <c r="D282" s="119"/>
      <c r="E282" s="119"/>
      <c r="F282" s="119"/>
      <c r="G282" s="119"/>
      <c r="H282" s="119"/>
    </row>
    <row r="283" customFormat="false" ht="25.5" hidden="false" customHeight="false" outlineLevel="0" collapsed="false">
      <c r="A283" s="17" t="s">
        <v>730</v>
      </c>
      <c r="B283" s="17" t="s">
        <v>731</v>
      </c>
      <c r="C283" s="13" t="s">
        <v>732</v>
      </c>
      <c r="D283" s="17" t="s">
        <v>166</v>
      </c>
      <c r="E283" s="115" t="n">
        <v>3</v>
      </c>
      <c r="F283" s="116" t="n">
        <v>0</v>
      </c>
      <c r="G283" s="115" t="n">
        <f aca="false">IR283*E283+IS283*E283</f>
        <v>0</v>
      </c>
      <c r="H283" s="17" t="s">
        <v>147</v>
      </c>
      <c r="IR283" s="117" t="n">
        <f aca="false">F283*0.36594557785054</f>
        <v>0</v>
      </c>
      <c r="IS283" s="117" t="n">
        <f aca="false">F283*(1-0.36594557785054)</f>
        <v>0</v>
      </c>
    </row>
    <row r="284" customFormat="false" ht="12.75" hidden="false" customHeight="false" outlineLevel="0" collapsed="false">
      <c r="C284" s="13" t="s">
        <v>733</v>
      </c>
    </row>
    <row r="285" customFormat="false" ht="12.75" hidden="false" customHeight="false" outlineLevel="0" collapsed="false">
      <c r="A285" s="17" t="s">
        <v>734</v>
      </c>
      <c r="B285" s="17" t="s">
        <v>735</v>
      </c>
      <c r="C285" s="13" t="s">
        <v>736</v>
      </c>
      <c r="D285" s="17" t="s">
        <v>614</v>
      </c>
      <c r="E285" s="116"/>
      <c r="F285" s="116" t="n">
        <v>0</v>
      </c>
      <c r="G285" s="115" t="n">
        <f aca="false">IR285*E285+IS285*E285</f>
        <v>0</v>
      </c>
      <c r="H285" s="17" t="s">
        <v>147</v>
      </c>
      <c r="IR285" s="117" t="n">
        <f aca="false">F285*0</f>
        <v>0</v>
      </c>
      <c r="IS285" s="117" t="n">
        <f aca="false">F285*(1-0)</f>
        <v>0</v>
      </c>
    </row>
    <row r="286" customFormat="false" ht="12.75" hidden="false" customHeight="false" outlineLevel="0" collapsed="false">
      <c r="A286" s="111" t="s">
        <v>65</v>
      </c>
      <c r="B286" s="111" t="s">
        <v>119</v>
      </c>
      <c r="C286" s="112" t="s">
        <v>120</v>
      </c>
      <c r="D286" s="111" t="s">
        <v>65</v>
      </c>
      <c r="E286" s="113" t="s">
        <v>65</v>
      </c>
      <c r="F286" s="113" t="s">
        <v>65</v>
      </c>
      <c r="G286" s="114" t="n">
        <f aca="false">SUM(G287:G289)</f>
        <v>0</v>
      </c>
      <c r="H286" s="111" t="s">
        <v>65</v>
      </c>
    </row>
    <row r="287" customFormat="false" ht="12.75" hidden="false" customHeight="false" outlineLevel="0" collapsed="false">
      <c r="A287" s="17" t="s">
        <v>737</v>
      </c>
      <c r="B287" s="17" t="s">
        <v>738</v>
      </c>
      <c r="C287" s="13" t="s">
        <v>739</v>
      </c>
      <c r="D287" s="17" t="s">
        <v>158</v>
      </c>
      <c r="E287" s="115" t="n">
        <v>10</v>
      </c>
      <c r="F287" s="116" t="n">
        <v>0</v>
      </c>
      <c r="G287" s="115" t="n">
        <f aca="false">IR287*E287+IS287*E287</f>
        <v>0</v>
      </c>
      <c r="H287" s="17" t="s">
        <v>147</v>
      </c>
      <c r="IR287" s="117" t="n">
        <f aca="false">F287*0.445435827041867</f>
        <v>0</v>
      </c>
      <c r="IS287" s="117" t="n">
        <f aca="false">F287*(1-0.445435827041867)</f>
        <v>0</v>
      </c>
    </row>
    <row r="288" customFormat="false" ht="12.75" hidden="false" customHeight="false" outlineLevel="0" collapsed="false">
      <c r="A288" s="17" t="s">
        <v>740</v>
      </c>
      <c r="B288" s="17" t="s">
        <v>741</v>
      </c>
      <c r="C288" s="13" t="s">
        <v>742</v>
      </c>
      <c r="D288" s="17" t="s">
        <v>158</v>
      </c>
      <c r="E288" s="115" t="n">
        <v>11</v>
      </c>
      <c r="F288" s="116" t="n">
        <v>0</v>
      </c>
      <c r="G288" s="115" t="n">
        <f aca="false">IR288*E288+IS288*E288</f>
        <v>0</v>
      </c>
      <c r="H288" s="17" t="s">
        <v>147</v>
      </c>
      <c r="IR288" s="117" t="n">
        <f aca="false">F288*1</f>
        <v>0</v>
      </c>
      <c r="IS288" s="117" t="n">
        <f aca="false">F288*(1-1)</f>
        <v>0</v>
      </c>
    </row>
    <row r="289" customFormat="false" ht="12.75" hidden="false" customHeight="false" outlineLevel="0" collapsed="false">
      <c r="A289" s="17" t="s">
        <v>743</v>
      </c>
      <c r="B289" s="17" t="s">
        <v>744</v>
      </c>
      <c r="C289" s="13" t="s">
        <v>745</v>
      </c>
      <c r="D289" s="17" t="s">
        <v>614</v>
      </c>
      <c r="E289" s="116"/>
      <c r="F289" s="116" t="n">
        <v>0</v>
      </c>
      <c r="G289" s="115" t="n">
        <f aca="false">IR289*E289+IS289*E289</f>
        <v>0</v>
      </c>
      <c r="H289" s="17" t="s">
        <v>147</v>
      </c>
      <c r="IR289" s="117" t="n">
        <f aca="false">F289*0</f>
        <v>0</v>
      </c>
      <c r="IS289" s="117" t="n">
        <f aca="false">F289*(1-0)</f>
        <v>0</v>
      </c>
    </row>
    <row r="290" customFormat="false" ht="12.75" hidden="false" customHeight="false" outlineLevel="0" collapsed="false">
      <c r="A290" s="111" t="s">
        <v>65</v>
      </c>
      <c r="B290" s="111" t="s">
        <v>121</v>
      </c>
      <c r="C290" s="112" t="s">
        <v>122</v>
      </c>
      <c r="D290" s="111" t="s">
        <v>65</v>
      </c>
      <c r="E290" s="113" t="s">
        <v>65</v>
      </c>
      <c r="F290" s="113" t="s">
        <v>65</v>
      </c>
      <c r="G290" s="114" t="n">
        <f aca="false">SUM(G291:G352)</f>
        <v>0</v>
      </c>
      <c r="H290" s="111" t="s">
        <v>65</v>
      </c>
    </row>
    <row r="291" customFormat="false" ht="12.75" hidden="false" customHeight="false" outlineLevel="0" collapsed="false">
      <c r="A291" s="17" t="s">
        <v>746</v>
      </c>
      <c r="B291" s="17" t="s">
        <v>747</v>
      </c>
      <c r="C291" s="13" t="s">
        <v>748</v>
      </c>
      <c r="D291" s="17" t="s">
        <v>166</v>
      </c>
      <c r="E291" s="115" t="n">
        <v>1</v>
      </c>
      <c r="F291" s="116" t="n">
        <v>0</v>
      </c>
      <c r="G291" s="115" t="n">
        <f aca="false">IR291*E291+IS291*E291</f>
        <v>0</v>
      </c>
      <c r="H291" s="17" t="s">
        <v>147</v>
      </c>
      <c r="IR291" s="117" t="n">
        <f aca="false">F291*0</f>
        <v>0</v>
      </c>
      <c r="IS291" s="117" t="n">
        <f aca="false">F291*(1-0)</f>
        <v>0</v>
      </c>
    </row>
    <row r="292" customFormat="false" ht="12.75" hidden="false" customHeight="true" outlineLevel="0" collapsed="false">
      <c r="A292" s="118" t="s">
        <v>61</v>
      </c>
      <c r="B292" s="118"/>
      <c r="C292" s="119" t="s">
        <v>749</v>
      </c>
      <c r="D292" s="119"/>
      <c r="E292" s="119"/>
      <c r="F292" s="119"/>
      <c r="G292" s="119"/>
      <c r="H292" s="119"/>
    </row>
    <row r="293" customFormat="false" ht="12.75" hidden="false" customHeight="false" outlineLevel="0" collapsed="false">
      <c r="A293" s="17" t="s">
        <v>750</v>
      </c>
      <c r="B293" s="17" t="s">
        <v>751</v>
      </c>
      <c r="C293" s="13" t="s">
        <v>752</v>
      </c>
      <c r="D293" s="17" t="s">
        <v>158</v>
      </c>
      <c r="E293" s="115" t="n">
        <v>6</v>
      </c>
      <c r="F293" s="116" t="n">
        <v>0</v>
      </c>
      <c r="G293" s="115" t="n">
        <f aca="false">IR293*E293+IS293*E293</f>
        <v>0</v>
      </c>
      <c r="H293" s="17" t="s">
        <v>147</v>
      </c>
      <c r="IR293" s="117" t="n">
        <f aca="false">F293*0</f>
        <v>0</v>
      </c>
      <c r="IS293" s="117" t="n">
        <f aca="false">F293*(1-0)</f>
        <v>0</v>
      </c>
    </row>
    <row r="294" customFormat="false" ht="25.5" hidden="false" customHeight="false" outlineLevel="0" collapsed="false">
      <c r="A294" s="17" t="s">
        <v>753</v>
      </c>
      <c r="B294" s="17" t="s">
        <v>754</v>
      </c>
      <c r="C294" s="13" t="s">
        <v>755</v>
      </c>
      <c r="D294" s="17" t="s">
        <v>166</v>
      </c>
      <c r="E294" s="115" t="n">
        <v>1</v>
      </c>
      <c r="F294" s="116" t="n">
        <v>0</v>
      </c>
      <c r="G294" s="115" t="n">
        <f aca="false">IR294*E294+IS294*E294</f>
        <v>0</v>
      </c>
      <c r="H294" s="17" t="s">
        <v>336</v>
      </c>
      <c r="IR294" s="117" t="n">
        <f aca="false">F294*0.8</f>
        <v>0</v>
      </c>
      <c r="IS294" s="117" t="n">
        <f aca="false">F294*(1-0.8)</f>
        <v>0</v>
      </c>
    </row>
    <row r="295" customFormat="false" ht="25.5" hidden="false" customHeight="false" outlineLevel="0" collapsed="false">
      <c r="A295" s="17" t="s">
        <v>756</v>
      </c>
      <c r="B295" s="17" t="s">
        <v>757</v>
      </c>
      <c r="C295" s="13" t="s">
        <v>758</v>
      </c>
      <c r="D295" s="17" t="s">
        <v>166</v>
      </c>
      <c r="E295" s="115" t="n">
        <v>1</v>
      </c>
      <c r="F295" s="116" t="n">
        <v>0</v>
      </c>
      <c r="G295" s="115" t="n">
        <f aca="false">IR295*E295+IS295*E295</f>
        <v>0</v>
      </c>
      <c r="H295" s="17" t="s">
        <v>336</v>
      </c>
      <c r="IR295" s="117" t="n">
        <f aca="false">F295*0.8</f>
        <v>0</v>
      </c>
      <c r="IS295" s="117" t="n">
        <f aca="false">F295*(1-0.8)</f>
        <v>0</v>
      </c>
    </row>
    <row r="296" customFormat="false" ht="25.5" hidden="false" customHeight="false" outlineLevel="0" collapsed="false">
      <c r="A296" s="17" t="s">
        <v>759</v>
      </c>
      <c r="B296" s="17" t="s">
        <v>760</v>
      </c>
      <c r="C296" s="13" t="s">
        <v>761</v>
      </c>
      <c r="D296" s="17" t="s">
        <v>166</v>
      </c>
      <c r="E296" s="115" t="n">
        <v>1</v>
      </c>
      <c r="F296" s="116" t="n">
        <v>0</v>
      </c>
      <c r="G296" s="115" t="n">
        <f aca="false">IR296*E296+IS296*E296</f>
        <v>0</v>
      </c>
      <c r="H296" s="17" t="s">
        <v>336</v>
      </c>
      <c r="IR296" s="117" t="n">
        <f aca="false">F296*0.8</f>
        <v>0</v>
      </c>
      <c r="IS296" s="117" t="n">
        <f aca="false">F296*(1-0.8)</f>
        <v>0</v>
      </c>
    </row>
    <row r="297" customFormat="false" ht="25.5" hidden="false" customHeight="false" outlineLevel="0" collapsed="false">
      <c r="A297" s="17" t="s">
        <v>762</v>
      </c>
      <c r="B297" s="17" t="s">
        <v>763</v>
      </c>
      <c r="C297" s="13" t="s">
        <v>764</v>
      </c>
      <c r="D297" s="17" t="s">
        <v>166</v>
      </c>
      <c r="E297" s="115" t="n">
        <v>1</v>
      </c>
      <c r="F297" s="116" t="n">
        <v>0</v>
      </c>
      <c r="G297" s="115" t="n">
        <f aca="false">IR297*E297+IS297*E297</f>
        <v>0</v>
      </c>
      <c r="H297" s="17" t="s">
        <v>336</v>
      </c>
      <c r="IR297" s="117" t="n">
        <f aca="false">F297*0.8</f>
        <v>0</v>
      </c>
      <c r="IS297" s="117" t="n">
        <f aca="false">F297*(1-0.8)</f>
        <v>0</v>
      </c>
    </row>
    <row r="298" customFormat="false" ht="25.5" hidden="false" customHeight="false" outlineLevel="0" collapsed="false">
      <c r="A298" s="17" t="s">
        <v>765</v>
      </c>
      <c r="B298" s="17" t="s">
        <v>766</v>
      </c>
      <c r="C298" s="13" t="s">
        <v>767</v>
      </c>
      <c r="D298" s="17" t="s">
        <v>166</v>
      </c>
      <c r="E298" s="115" t="n">
        <v>1</v>
      </c>
      <c r="F298" s="116" t="n">
        <v>0</v>
      </c>
      <c r="G298" s="115" t="n">
        <f aca="false">IR298*E298+IS298*E298</f>
        <v>0</v>
      </c>
      <c r="H298" s="17" t="s">
        <v>336</v>
      </c>
      <c r="IR298" s="117" t="n">
        <f aca="false">F298*0.8</f>
        <v>0</v>
      </c>
      <c r="IS298" s="117" t="n">
        <f aca="false">F298*(1-0.8)</f>
        <v>0</v>
      </c>
    </row>
    <row r="299" customFormat="false" ht="25.5" hidden="false" customHeight="false" outlineLevel="0" collapsed="false">
      <c r="A299" s="17" t="s">
        <v>768</v>
      </c>
      <c r="B299" s="17" t="s">
        <v>769</v>
      </c>
      <c r="C299" s="13" t="s">
        <v>770</v>
      </c>
      <c r="D299" s="17" t="s">
        <v>166</v>
      </c>
      <c r="E299" s="115" t="n">
        <v>1</v>
      </c>
      <c r="F299" s="116" t="n">
        <v>0</v>
      </c>
      <c r="G299" s="115" t="n">
        <f aca="false">IR299*E299+IS299*E299</f>
        <v>0</v>
      </c>
      <c r="H299" s="17" t="s">
        <v>336</v>
      </c>
      <c r="IR299" s="117" t="n">
        <f aca="false">F299*0.8</f>
        <v>0</v>
      </c>
      <c r="IS299" s="117" t="n">
        <f aca="false">F299*(1-0.8)</f>
        <v>0</v>
      </c>
    </row>
    <row r="300" customFormat="false" ht="25.5" hidden="false" customHeight="false" outlineLevel="0" collapsed="false">
      <c r="A300" s="17" t="s">
        <v>771</v>
      </c>
      <c r="B300" s="17" t="s">
        <v>772</v>
      </c>
      <c r="C300" s="13" t="s">
        <v>773</v>
      </c>
      <c r="D300" s="17" t="s">
        <v>166</v>
      </c>
      <c r="E300" s="115" t="n">
        <v>1</v>
      </c>
      <c r="F300" s="116" t="n">
        <v>0</v>
      </c>
      <c r="G300" s="115" t="n">
        <f aca="false">IR300*E300+IS300*E300</f>
        <v>0</v>
      </c>
      <c r="H300" s="17" t="s">
        <v>336</v>
      </c>
      <c r="IR300" s="117" t="n">
        <f aca="false">F300*0.8</f>
        <v>0</v>
      </c>
      <c r="IS300" s="117" t="n">
        <f aca="false">F300*(1-0.8)</f>
        <v>0</v>
      </c>
    </row>
    <row r="301" customFormat="false" ht="25.5" hidden="false" customHeight="false" outlineLevel="0" collapsed="false">
      <c r="A301" s="17" t="s">
        <v>774</v>
      </c>
      <c r="B301" s="17" t="s">
        <v>775</v>
      </c>
      <c r="C301" s="13" t="s">
        <v>776</v>
      </c>
      <c r="D301" s="17" t="s">
        <v>166</v>
      </c>
      <c r="E301" s="115" t="n">
        <v>1</v>
      </c>
      <c r="F301" s="116" t="n">
        <v>0</v>
      </c>
      <c r="G301" s="115" t="n">
        <f aca="false">IR301*E301+IS301*E301</f>
        <v>0</v>
      </c>
      <c r="H301" s="17" t="s">
        <v>336</v>
      </c>
      <c r="IR301" s="117" t="n">
        <f aca="false">F301*0.8</f>
        <v>0</v>
      </c>
      <c r="IS301" s="117" t="n">
        <f aca="false">F301*(1-0.8)</f>
        <v>0</v>
      </c>
    </row>
    <row r="302" customFormat="false" ht="25.5" hidden="false" customHeight="false" outlineLevel="0" collapsed="false">
      <c r="A302" s="17" t="s">
        <v>777</v>
      </c>
      <c r="B302" s="17" t="s">
        <v>778</v>
      </c>
      <c r="C302" s="13" t="s">
        <v>779</v>
      </c>
      <c r="D302" s="17" t="s">
        <v>166</v>
      </c>
      <c r="E302" s="115" t="n">
        <v>1</v>
      </c>
      <c r="F302" s="116" t="n">
        <v>0</v>
      </c>
      <c r="G302" s="115" t="n">
        <f aca="false">IR302*E302+IS302*E302</f>
        <v>0</v>
      </c>
      <c r="H302" s="17" t="s">
        <v>336</v>
      </c>
      <c r="IR302" s="117" t="n">
        <f aca="false">F302*0.8</f>
        <v>0</v>
      </c>
      <c r="IS302" s="117" t="n">
        <f aca="false">F302*(1-0.8)</f>
        <v>0</v>
      </c>
    </row>
    <row r="303" customFormat="false" ht="25.5" hidden="false" customHeight="false" outlineLevel="0" collapsed="false">
      <c r="A303" s="17" t="s">
        <v>780</v>
      </c>
      <c r="B303" s="17" t="s">
        <v>781</v>
      </c>
      <c r="C303" s="13" t="s">
        <v>782</v>
      </c>
      <c r="D303" s="17" t="s">
        <v>166</v>
      </c>
      <c r="E303" s="115" t="n">
        <v>1</v>
      </c>
      <c r="F303" s="116" t="n">
        <v>0</v>
      </c>
      <c r="G303" s="115" t="n">
        <f aca="false">IR303*E303+IS303*E303</f>
        <v>0</v>
      </c>
      <c r="H303" s="17" t="s">
        <v>336</v>
      </c>
      <c r="IR303" s="117" t="n">
        <f aca="false">F303*0.8</f>
        <v>0</v>
      </c>
      <c r="IS303" s="117" t="n">
        <f aca="false">F303*(1-0.8)</f>
        <v>0</v>
      </c>
    </row>
    <row r="304" customFormat="false" ht="25.5" hidden="false" customHeight="false" outlineLevel="0" collapsed="false">
      <c r="A304" s="17" t="s">
        <v>783</v>
      </c>
      <c r="B304" s="17" t="s">
        <v>784</v>
      </c>
      <c r="C304" s="13" t="s">
        <v>785</v>
      </c>
      <c r="D304" s="17" t="s">
        <v>166</v>
      </c>
      <c r="E304" s="115" t="n">
        <v>1</v>
      </c>
      <c r="F304" s="116" t="n">
        <v>0</v>
      </c>
      <c r="G304" s="115" t="n">
        <f aca="false">IR304*E304+IS304*E304</f>
        <v>0</v>
      </c>
      <c r="H304" s="17" t="s">
        <v>336</v>
      </c>
      <c r="IR304" s="117" t="n">
        <f aca="false">F304*0.8</f>
        <v>0</v>
      </c>
      <c r="IS304" s="117" t="n">
        <f aca="false">F304*(1-0.8)</f>
        <v>0</v>
      </c>
    </row>
    <row r="305" customFormat="false" ht="25.5" hidden="false" customHeight="false" outlineLevel="0" collapsed="false">
      <c r="A305" s="17" t="s">
        <v>786</v>
      </c>
      <c r="B305" s="17" t="s">
        <v>787</v>
      </c>
      <c r="C305" s="13" t="s">
        <v>788</v>
      </c>
      <c r="D305" s="17" t="s">
        <v>166</v>
      </c>
      <c r="E305" s="115" t="n">
        <v>1</v>
      </c>
      <c r="F305" s="116" t="n">
        <v>0</v>
      </c>
      <c r="G305" s="115" t="n">
        <f aca="false">IR305*E305+IS305*E305</f>
        <v>0</v>
      </c>
      <c r="H305" s="17" t="s">
        <v>336</v>
      </c>
      <c r="IR305" s="117" t="n">
        <f aca="false">F305*0.8</f>
        <v>0</v>
      </c>
      <c r="IS305" s="117" t="n">
        <f aca="false">F305*(1-0.8)</f>
        <v>0</v>
      </c>
    </row>
    <row r="306" customFormat="false" ht="25.5" hidden="false" customHeight="false" outlineLevel="0" collapsed="false">
      <c r="A306" s="17" t="s">
        <v>789</v>
      </c>
      <c r="B306" s="17" t="s">
        <v>790</v>
      </c>
      <c r="C306" s="13" t="s">
        <v>791</v>
      </c>
      <c r="D306" s="17" t="s">
        <v>166</v>
      </c>
      <c r="E306" s="115" t="n">
        <v>1</v>
      </c>
      <c r="F306" s="116" t="n">
        <v>0</v>
      </c>
      <c r="G306" s="115" t="n">
        <f aca="false">IR306*E306+IS306*E306</f>
        <v>0</v>
      </c>
      <c r="H306" s="17" t="s">
        <v>336</v>
      </c>
      <c r="IR306" s="117" t="n">
        <f aca="false">F306*0.8</f>
        <v>0</v>
      </c>
      <c r="IS306" s="117" t="n">
        <f aca="false">F306*(1-0.8)</f>
        <v>0</v>
      </c>
    </row>
    <row r="307" customFormat="false" ht="25.5" hidden="false" customHeight="false" outlineLevel="0" collapsed="false">
      <c r="A307" s="17" t="s">
        <v>792</v>
      </c>
      <c r="B307" s="17" t="s">
        <v>793</v>
      </c>
      <c r="C307" s="13" t="s">
        <v>794</v>
      </c>
      <c r="D307" s="17" t="s">
        <v>166</v>
      </c>
      <c r="E307" s="115" t="n">
        <v>1</v>
      </c>
      <c r="F307" s="116" t="n">
        <v>0</v>
      </c>
      <c r="G307" s="115" t="n">
        <f aca="false">IR307*E307+IS307*E307</f>
        <v>0</v>
      </c>
      <c r="H307" s="17" t="s">
        <v>336</v>
      </c>
      <c r="IR307" s="117" t="n">
        <f aca="false">F307*0.8</f>
        <v>0</v>
      </c>
      <c r="IS307" s="117" t="n">
        <f aca="false">F307*(1-0.8)</f>
        <v>0</v>
      </c>
    </row>
    <row r="308" customFormat="false" ht="25.5" hidden="false" customHeight="false" outlineLevel="0" collapsed="false">
      <c r="A308" s="17" t="s">
        <v>795</v>
      </c>
      <c r="B308" s="17" t="s">
        <v>796</v>
      </c>
      <c r="C308" s="13" t="s">
        <v>797</v>
      </c>
      <c r="D308" s="17" t="s">
        <v>166</v>
      </c>
      <c r="E308" s="115" t="n">
        <v>1</v>
      </c>
      <c r="F308" s="116" t="n">
        <v>0</v>
      </c>
      <c r="G308" s="115" t="n">
        <f aca="false">IR308*E308+IS308*E308</f>
        <v>0</v>
      </c>
      <c r="H308" s="17" t="s">
        <v>336</v>
      </c>
      <c r="IR308" s="117" t="n">
        <f aca="false">F308*0.8</f>
        <v>0</v>
      </c>
      <c r="IS308" s="117" t="n">
        <f aca="false">F308*(1-0.8)</f>
        <v>0</v>
      </c>
    </row>
    <row r="309" customFormat="false" ht="25.5" hidden="false" customHeight="false" outlineLevel="0" collapsed="false">
      <c r="A309" s="17" t="s">
        <v>798</v>
      </c>
      <c r="B309" s="17" t="s">
        <v>799</v>
      </c>
      <c r="C309" s="13" t="s">
        <v>800</v>
      </c>
      <c r="D309" s="17" t="s">
        <v>166</v>
      </c>
      <c r="E309" s="115" t="n">
        <v>1</v>
      </c>
      <c r="F309" s="116" t="n">
        <v>0</v>
      </c>
      <c r="G309" s="115" t="n">
        <f aca="false">IR309*E309+IS309*E309</f>
        <v>0</v>
      </c>
      <c r="H309" s="17" t="s">
        <v>336</v>
      </c>
      <c r="IR309" s="117" t="n">
        <f aca="false">F309*0.8</f>
        <v>0</v>
      </c>
      <c r="IS309" s="117" t="n">
        <f aca="false">F309*(1-0.8)</f>
        <v>0</v>
      </c>
    </row>
    <row r="310" customFormat="false" ht="25.5" hidden="false" customHeight="false" outlineLevel="0" collapsed="false">
      <c r="A310" s="17" t="s">
        <v>801</v>
      </c>
      <c r="B310" s="17" t="s">
        <v>802</v>
      </c>
      <c r="C310" s="13" t="s">
        <v>803</v>
      </c>
      <c r="D310" s="17" t="s">
        <v>166</v>
      </c>
      <c r="E310" s="115" t="n">
        <v>1</v>
      </c>
      <c r="F310" s="116" t="n">
        <v>0</v>
      </c>
      <c r="G310" s="115" t="n">
        <f aca="false">IR310*E310+IS310*E310</f>
        <v>0</v>
      </c>
      <c r="H310" s="17" t="s">
        <v>336</v>
      </c>
      <c r="IR310" s="117" t="n">
        <f aca="false">F310*0.8</f>
        <v>0</v>
      </c>
      <c r="IS310" s="117" t="n">
        <f aca="false">F310*(1-0.8)</f>
        <v>0</v>
      </c>
    </row>
    <row r="311" customFormat="false" ht="25.5" hidden="false" customHeight="false" outlineLevel="0" collapsed="false">
      <c r="A311" s="17" t="s">
        <v>804</v>
      </c>
      <c r="B311" s="17" t="s">
        <v>805</v>
      </c>
      <c r="C311" s="13" t="s">
        <v>806</v>
      </c>
      <c r="D311" s="17" t="s">
        <v>166</v>
      </c>
      <c r="E311" s="115" t="n">
        <v>1</v>
      </c>
      <c r="F311" s="116" t="n">
        <v>0</v>
      </c>
      <c r="G311" s="115" t="n">
        <f aca="false">IR311*E311+IS311*E311</f>
        <v>0</v>
      </c>
      <c r="H311" s="17" t="s">
        <v>336</v>
      </c>
      <c r="IR311" s="117" t="n">
        <f aca="false">F311*0.8</f>
        <v>0</v>
      </c>
      <c r="IS311" s="117" t="n">
        <f aca="false">F311*(1-0.8)</f>
        <v>0</v>
      </c>
    </row>
    <row r="312" customFormat="false" ht="25.5" hidden="false" customHeight="false" outlineLevel="0" collapsed="false">
      <c r="A312" s="17" t="s">
        <v>807</v>
      </c>
      <c r="B312" s="17" t="s">
        <v>808</v>
      </c>
      <c r="C312" s="13" t="s">
        <v>809</v>
      </c>
      <c r="D312" s="17" t="s">
        <v>166</v>
      </c>
      <c r="E312" s="115" t="n">
        <v>1</v>
      </c>
      <c r="F312" s="116" t="n">
        <v>0</v>
      </c>
      <c r="G312" s="115" t="n">
        <f aca="false">IR312*E312+IS312*E312</f>
        <v>0</v>
      </c>
      <c r="H312" s="17" t="s">
        <v>336</v>
      </c>
      <c r="IR312" s="117" t="n">
        <f aca="false">F312*0.8</f>
        <v>0</v>
      </c>
      <c r="IS312" s="117" t="n">
        <f aca="false">F312*(1-0.8)</f>
        <v>0</v>
      </c>
    </row>
    <row r="313" customFormat="false" ht="25.5" hidden="false" customHeight="false" outlineLevel="0" collapsed="false">
      <c r="A313" s="17" t="s">
        <v>810</v>
      </c>
      <c r="B313" s="17" t="s">
        <v>811</v>
      </c>
      <c r="C313" s="13" t="s">
        <v>812</v>
      </c>
      <c r="D313" s="17" t="s">
        <v>166</v>
      </c>
      <c r="E313" s="115" t="n">
        <v>1</v>
      </c>
      <c r="F313" s="116" t="n">
        <v>0</v>
      </c>
      <c r="G313" s="115" t="n">
        <f aca="false">IR313*E313+IS313*E313</f>
        <v>0</v>
      </c>
      <c r="H313" s="17" t="s">
        <v>336</v>
      </c>
      <c r="IR313" s="117" t="n">
        <f aca="false">F313*0.8</f>
        <v>0</v>
      </c>
      <c r="IS313" s="117" t="n">
        <f aca="false">F313*(1-0.8)</f>
        <v>0</v>
      </c>
    </row>
    <row r="314" customFormat="false" ht="25.5" hidden="false" customHeight="false" outlineLevel="0" collapsed="false">
      <c r="A314" s="17" t="s">
        <v>813</v>
      </c>
      <c r="B314" s="17" t="s">
        <v>814</v>
      </c>
      <c r="C314" s="13" t="s">
        <v>815</v>
      </c>
      <c r="D314" s="17" t="s">
        <v>166</v>
      </c>
      <c r="E314" s="115" t="n">
        <v>1</v>
      </c>
      <c r="F314" s="116" t="n">
        <v>0</v>
      </c>
      <c r="G314" s="115" t="n">
        <f aca="false">IR314*E314+IS314*E314</f>
        <v>0</v>
      </c>
      <c r="H314" s="17" t="s">
        <v>336</v>
      </c>
      <c r="IR314" s="117" t="n">
        <f aca="false">F314*0.8</f>
        <v>0</v>
      </c>
      <c r="IS314" s="117" t="n">
        <f aca="false">F314*(1-0.8)</f>
        <v>0</v>
      </c>
    </row>
    <row r="315" customFormat="false" ht="25.5" hidden="false" customHeight="false" outlineLevel="0" collapsed="false">
      <c r="A315" s="17" t="s">
        <v>816</v>
      </c>
      <c r="B315" s="17" t="s">
        <v>817</v>
      </c>
      <c r="C315" s="13" t="s">
        <v>818</v>
      </c>
      <c r="D315" s="17" t="s">
        <v>166</v>
      </c>
      <c r="E315" s="115" t="n">
        <v>1</v>
      </c>
      <c r="F315" s="116" t="n">
        <v>0</v>
      </c>
      <c r="G315" s="115" t="n">
        <f aca="false">IR315*E315+IS315*E315</f>
        <v>0</v>
      </c>
      <c r="H315" s="17" t="s">
        <v>336</v>
      </c>
      <c r="IR315" s="117" t="n">
        <f aca="false">F315*0.8</f>
        <v>0</v>
      </c>
      <c r="IS315" s="117" t="n">
        <f aca="false">F315*(1-0.8)</f>
        <v>0</v>
      </c>
    </row>
    <row r="316" customFormat="false" ht="25.5" hidden="false" customHeight="false" outlineLevel="0" collapsed="false">
      <c r="A316" s="17" t="s">
        <v>819</v>
      </c>
      <c r="B316" s="17" t="s">
        <v>820</v>
      </c>
      <c r="C316" s="13" t="s">
        <v>821</v>
      </c>
      <c r="D316" s="17" t="s">
        <v>166</v>
      </c>
      <c r="E316" s="115" t="n">
        <v>1</v>
      </c>
      <c r="F316" s="116" t="n">
        <v>0</v>
      </c>
      <c r="G316" s="115" t="n">
        <f aca="false">IR316*E316+IS316*E316</f>
        <v>0</v>
      </c>
      <c r="H316" s="17" t="s">
        <v>336</v>
      </c>
      <c r="IR316" s="117" t="n">
        <f aca="false">F316*0.8</f>
        <v>0</v>
      </c>
      <c r="IS316" s="117" t="n">
        <f aca="false">F316*(1-0.8)</f>
        <v>0</v>
      </c>
    </row>
    <row r="317" customFormat="false" ht="25.5" hidden="false" customHeight="false" outlineLevel="0" collapsed="false">
      <c r="A317" s="17" t="s">
        <v>822</v>
      </c>
      <c r="B317" s="17" t="s">
        <v>823</v>
      </c>
      <c r="C317" s="13" t="s">
        <v>824</v>
      </c>
      <c r="D317" s="17" t="s">
        <v>166</v>
      </c>
      <c r="E317" s="115" t="n">
        <v>1</v>
      </c>
      <c r="F317" s="116" t="n">
        <v>0</v>
      </c>
      <c r="G317" s="115" t="n">
        <f aca="false">IR317*E317+IS317*E317</f>
        <v>0</v>
      </c>
      <c r="H317" s="17" t="s">
        <v>336</v>
      </c>
      <c r="IR317" s="117" t="n">
        <f aca="false">F317*0.8</f>
        <v>0</v>
      </c>
      <c r="IS317" s="117" t="n">
        <f aca="false">F317*(1-0.8)</f>
        <v>0</v>
      </c>
    </row>
    <row r="318" customFormat="false" ht="25.5" hidden="false" customHeight="false" outlineLevel="0" collapsed="false">
      <c r="A318" s="17" t="s">
        <v>825</v>
      </c>
      <c r="B318" s="17" t="s">
        <v>826</v>
      </c>
      <c r="C318" s="13" t="s">
        <v>827</v>
      </c>
      <c r="D318" s="17" t="s">
        <v>166</v>
      </c>
      <c r="E318" s="115" t="n">
        <v>1</v>
      </c>
      <c r="F318" s="116" t="n">
        <v>0</v>
      </c>
      <c r="G318" s="115" t="n">
        <f aca="false">IR318*E318+IS318*E318</f>
        <v>0</v>
      </c>
      <c r="H318" s="17" t="s">
        <v>336</v>
      </c>
      <c r="IR318" s="117" t="n">
        <f aca="false">F318*0.8</f>
        <v>0</v>
      </c>
      <c r="IS318" s="117" t="n">
        <f aca="false">F318*(1-0.8)</f>
        <v>0</v>
      </c>
    </row>
    <row r="319" customFormat="false" ht="25.5" hidden="false" customHeight="false" outlineLevel="0" collapsed="false">
      <c r="A319" s="17" t="s">
        <v>828</v>
      </c>
      <c r="B319" s="17" t="s">
        <v>829</v>
      </c>
      <c r="C319" s="13" t="s">
        <v>830</v>
      </c>
      <c r="D319" s="17" t="s">
        <v>166</v>
      </c>
      <c r="E319" s="115" t="n">
        <v>1</v>
      </c>
      <c r="F319" s="116" t="n">
        <v>0</v>
      </c>
      <c r="G319" s="115" t="n">
        <f aca="false">IR319*E319+IS319*E319</f>
        <v>0</v>
      </c>
      <c r="H319" s="17" t="s">
        <v>336</v>
      </c>
      <c r="IR319" s="117" t="n">
        <f aca="false">F319*0.8</f>
        <v>0</v>
      </c>
      <c r="IS319" s="117" t="n">
        <f aca="false">F319*(1-0.8)</f>
        <v>0</v>
      </c>
    </row>
    <row r="320" customFormat="false" ht="25.5" hidden="false" customHeight="false" outlineLevel="0" collapsed="false">
      <c r="A320" s="17" t="s">
        <v>831</v>
      </c>
      <c r="B320" s="17" t="s">
        <v>832</v>
      </c>
      <c r="C320" s="13" t="s">
        <v>833</v>
      </c>
      <c r="D320" s="17" t="s">
        <v>166</v>
      </c>
      <c r="E320" s="115" t="n">
        <v>1</v>
      </c>
      <c r="F320" s="116" t="n">
        <v>0</v>
      </c>
      <c r="G320" s="115" t="n">
        <f aca="false">IR320*E320+IS320*E320</f>
        <v>0</v>
      </c>
      <c r="H320" s="17" t="s">
        <v>336</v>
      </c>
      <c r="IR320" s="117" t="n">
        <f aca="false">F320*0.8</f>
        <v>0</v>
      </c>
      <c r="IS320" s="117" t="n">
        <f aca="false">F320*(1-0.8)</f>
        <v>0</v>
      </c>
    </row>
    <row r="321" customFormat="false" ht="25.5" hidden="false" customHeight="false" outlineLevel="0" collapsed="false">
      <c r="A321" s="17" t="s">
        <v>834</v>
      </c>
      <c r="B321" s="17" t="s">
        <v>835</v>
      </c>
      <c r="C321" s="13" t="s">
        <v>836</v>
      </c>
      <c r="D321" s="17" t="s">
        <v>166</v>
      </c>
      <c r="E321" s="115" t="n">
        <v>1</v>
      </c>
      <c r="F321" s="116" t="n">
        <v>0</v>
      </c>
      <c r="G321" s="115" t="n">
        <f aca="false">IR321*E321+IS321*E321</f>
        <v>0</v>
      </c>
      <c r="H321" s="17" t="s">
        <v>336</v>
      </c>
      <c r="IR321" s="117" t="n">
        <f aca="false">F321*0.8</f>
        <v>0</v>
      </c>
      <c r="IS321" s="117" t="n">
        <f aca="false">F321*(1-0.8)</f>
        <v>0</v>
      </c>
    </row>
    <row r="322" customFormat="false" ht="25.5" hidden="false" customHeight="false" outlineLevel="0" collapsed="false">
      <c r="A322" s="17" t="s">
        <v>837</v>
      </c>
      <c r="B322" s="17" t="s">
        <v>838</v>
      </c>
      <c r="C322" s="13" t="s">
        <v>839</v>
      </c>
      <c r="D322" s="17" t="s">
        <v>166</v>
      </c>
      <c r="E322" s="115" t="n">
        <v>1</v>
      </c>
      <c r="F322" s="116" t="n">
        <v>0</v>
      </c>
      <c r="G322" s="115" t="n">
        <f aca="false">IR322*E322+IS322*E322</f>
        <v>0</v>
      </c>
      <c r="H322" s="17" t="s">
        <v>336</v>
      </c>
      <c r="IR322" s="117" t="n">
        <f aca="false">F322*0.8</f>
        <v>0</v>
      </c>
      <c r="IS322" s="117" t="n">
        <f aca="false">F322*(1-0.8)</f>
        <v>0</v>
      </c>
    </row>
    <row r="323" customFormat="false" ht="25.5" hidden="false" customHeight="false" outlineLevel="0" collapsed="false">
      <c r="A323" s="17" t="s">
        <v>840</v>
      </c>
      <c r="B323" s="17" t="s">
        <v>841</v>
      </c>
      <c r="C323" s="13" t="s">
        <v>842</v>
      </c>
      <c r="D323" s="17" t="s">
        <v>166</v>
      </c>
      <c r="E323" s="115" t="n">
        <v>1</v>
      </c>
      <c r="F323" s="116" t="n">
        <v>0</v>
      </c>
      <c r="G323" s="115" t="n">
        <f aca="false">IR323*E323+IS323*E323</f>
        <v>0</v>
      </c>
      <c r="H323" s="17" t="s">
        <v>336</v>
      </c>
      <c r="IR323" s="117" t="n">
        <f aca="false">F323*0.8</f>
        <v>0</v>
      </c>
      <c r="IS323" s="117" t="n">
        <f aca="false">F323*(1-0.8)</f>
        <v>0</v>
      </c>
    </row>
    <row r="324" customFormat="false" ht="25.5" hidden="false" customHeight="false" outlineLevel="0" collapsed="false">
      <c r="A324" s="17" t="s">
        <v>843</v>
      </c>
      <c r="B324" s="17" t="s">
        <v>844</v>
      </c>
      <c r="C324" s="13" t="s">
        <v>845</v>
      </c>
      <c r="D324" s="17" t="s">
        <v>166</v>
      </c>
      <c r="E324" s="115" t="n">
        <v>1</v>
      </c>
      <c r="F324" s="116" t="n">
        <v>0</v>
      </c>
      <c r="G324" s="115" t="n">
        <f aca="false">IR324*E324+IS324*E324</f>
        <v>0</v>
      </c>
      <c r="H324" s="17" t="s">
        <v>336</v>
      </c>
      <c r="IR324" s="117" t="n">
        <f aca="false">F324*0.8</f>
        <v>0</v>
      </c>
      <c r="IS324" s="117" t="n">
        <f aca="false">F324*(1-0.8)</f>
        <v>0</v>
      </c>
    </row>
    <row r="325" customFormat="false" ht="25.5" hidden="false" customHeight="false" outlineLevel="0" collapsed="false">
      <c r="A325" s="17" t="s">
        <v>846</v>
      </c>
      <c r="B325" s="17" t="s">
        <v>847</v>
      </c>
      <c r="C325" s="13" t="s">
        <v>848</v>
      </c>
      <c r="D325" s="17" t="s">
        <v>166</v>
      </c>
      <c r="E325" s="115" t="n">
        <v>1</v>
      </c>
      <c r="F325" s="116" t="n">
        <v>0</v>
      </c>
      <c r="G325" s="115" t="n">
        <f aca="false">IR325*E325+IS325*E325</f>
        <v>0</v>
      </c>
      <c r="H325" s="17" t="s">
        <v>336</v>
      </c>
      <c r="IR325" s="117" t="n">
        <f aca="false">F325*0.8</f>
        <v>0</v>
      </c>
      <c r="IS325" s="117" t="n">
        <f aca="false">F325*(1-0.8)</f>
        <v>0</v>
      </c>
    </row>
    <row r="326" customFormat="false" ht="25.5" hidden="false" customHeight="false" outlineLevel="0" collapsed="false">
      <c r="A326" s="17" t="s">
        <v>849</v>
      </c>
      <c r="B326" s="17" t="s">
        <v>850</v>
      </c>
      <c r="C326" s="13" t="s">
        <v>851</v>
      </c>
      <c r="D326" s="17" t="s">
        <v>166</v>
      </c>
      <c r="E326" s="115" t="n">
        <v>1</v>
      </c>
      <c r="F326" s="116" t="n">
        <v>0</v>
      </c>
      <c r="G326" s="115" t="n">
        <f aca="false">IR326*E326+IS326*E326</f>
        <v>0</v>
      </c>
      <c r="H326" s="17" t="s">
        <v>336</v>
      </c>
      <c r="IR326" s="117" t="n">
        <f aca="false">F326*0.8</f>
        <v>0</v>
      </c>
      <c r="IS326" s="117" t="n">
        <f aca="false">F326*(1-0.8)</f>
        <v>0</v>
      </c>
    </row>
    <row r="327" customFormat="false" ht="25.5" hidden="false" customHeight="false" outlineLevel="0" collapsed="false">
      <c r="A327" s="17" t="s">
        <v>852</v>
      </c>
      <c r="B327" s="17" t="s">
        <v>853</v>
      </c>
      <c r="C327" s="13" t="s">
        <v>854</v>
      </c>
      <c r="D327" s="17" t="s">
        <v>166</v>
      </c>
      <c r="E327" s="115" t="n">
        <v>1</v>
      </c>
      <c r="F327" s="116" t="n">
        <v>0</v>
      </c>
      <c r="G327" s="115" t="n">
        <f aca="false">IR327*E327+IS327*E327</f>
        <v>0</v>
      </c>
      <c r="H327" s="17" t="s">
        <v>336</v>
      </c>
      <c r="IR327" s="117" t="n">
        <f aca="false">F327*0.8</f>
        <v>0</v>
      </c>
      <c r="IS327" s="117" t="n">
        <f aca="false">F327*(1-0.8)</f>
        <v>0</v>
      </c>
    </row>
    <row r="328" customFormat="false" ht="25.5" hidden="false" customHeight="false" outlineLevel="0" collapsed="false">
      <c r="A328" s="17" t="s">
        <v>855</v>
      </c>
      <c r="B328" s="17" t="s">
        <v>856</v>
      </c>
      <c r="C328" s="13" t="s">
        <v>857</v>
      </c>
      <c r="D328" s="17" t="s">
        <v>166</v>
      </c>
      <c r="E328" s="115" t="n">
        <v>1</v>
      </c>
      <c r="F328" s="116" t="n">
        <v>0</v>
      </c>
      <c r="G328" s="115" t="n">
        <f aca="false">IR328*E328+IS328*E328</f>
        <v>0</v>
      </c>
      <c r="H328" s="17" t="s">
        <v>336</v>
      </c>
      <c r="IR328" s="117" t="n">
        <f aca="false">F328*0.8</f>
        <v>0</v>
      </c>
      <c r="IS328" s="117" t="n">
        <f aca="false">F328*(1-0.8)</f>
        <v>0</v>
      </c>
    </row>
    <row r="329" customFormat="false" ht="25.5" hidden="false" customHeight="false" outlineLevel="0" collapsed="false">
      <c r="A329" s="17" t="s">
        <v>858</v>
      </c>
      <c r="B329" s="17" t="s">
        <v>859</v>
      </c>
      <c r="C329" s="13" t="s">
        <v>860</v>
      </c>
      <c r="D329" s="17" t="s">
        <v>166</v>
      </c>
      <c r="E329" s="115" t="n">
        <v>1</v>
      </c>
      <c r="F329" s="116" t="n">
        <v>0</v>
      </c>
      <c r="G329" s="115" t="n">
        <f aca="false">IR329*E329+IS329*E329</f>
        <v>0</v>
      </c>
      <c r="H329" s="17" t="s">
        <v>336</v>
      </c>
      <c r="IR329" s="117" t="n">
        <f aca="false">F329*0.8</f>
        <v>0</v>
      </c>
      <c r="IS329" s="117" t="n">
        <f aca="false">F329*(1-0.8)</f>
        <v>0</v>
      </c>
    </row>
    <row r="330" customFormat="false" ht="25.5" hidden="false" customHeight="false" outlineLevel="0" collapsed="false">
      <c r="A330" s="17" t="s">
        <v>861</v>
      </c>
      <c r="B330" s="17" t="s">
        <v>862</v>
      </c>
      <c r="C330" s="13" t="s">
        <v>863</v>
      </c>
      <c r="D330" s="17" t="s">
        <v>166</v>
      </c>
      <c r="E330" s="115" t="n">
        <v>1</v>
      </c>
      <c r="F330" s="116" t="n">
        <v>0</v>
      </c>
      <c r="G330" s="115" t="n">
        <f aca="false">IR330*E330+IS330*E330</f>
        <v>0</v>
      </c>
      <c r="H330" s="17" t="s">
        <v>336</v>
      </c>
      <c r="IR330" s="117" t="n">
        <f aca="false">F330*0.8</f>
        <v>0</v>
      </c>
      <c r="IS330" s="117" t="n">
        <f aca="false">F330*(1-0.8)</f>
        <v>0</v>
      </c>
    </row>
    <row r="331" customFormat="false" ht="25.5" hidden="false" customHeight="false" outlineLevel="0" collapsed="false">
      <c r="A331" s="17" t="s">
        <v>864</v>
      </c>
      <c r="B331" s="17" t="s">
        <v>865</v>
      </c>
      <c r="C331" s="13" t="s">
        <v>866</v>
      </c>
      <c r="D331" s="17" t="s">
        <v>166</v>
      </c>
      <c r="E331" s="115" t="n">
        <v>1</v>
      </c>
      <c r="F331" s="116" t="n">
        <v>0</v>
      </c>
      <c r="G331" s="115" t="n">
        <f aca="false">IR331*E331+IS331*E331</f>
        <v>0</v>
      </c>
      <c r="H331" s="17" t="s">
        <v>336</v>
      </c>
      <c r="IR331" s="117" t="n">
        <f aca="false">F331*0.8</f>
        <v>0</v>
      </c>
      <c r="IS331" s="117" t="n">
        <f aca="false">F331*(1-0.8)</f>
        <v>0</v>
      </c>
    </row>
    <row r="332" customFormat="false" ht="25.5" hidden="false" customHeight="false" outlineLevel="0" collapsed="false">
      <c r="A332" s="17" t="s">
        <v>867</v>
      </c>
      <c r="B332" s="17" t="s">
        <v>868</v>
      </c>
      <c r="C332" s="13" t="s">
        <v>869</v>
      </c>
      <c r="D332" s="17" t="s">
        <v>166</v>
      </c>
      <c r="E332" s="115" t="n">
        <v>2</v>
      </c>
      <c r="F332" s="116" t="n">
        <v>0</v>
      </c>
      <c r="G332" s="115" t="n">
        <f aca="false">IR332*E332+IS332*E332</f>
        <v>0</v>
      </c>
      <c r="H332" s="17" t="s">
        <v>336</v>
      </c>
      <c r="IR332" s="117" t="n">
        <f aca="false">F332*0.8</f>
        <v>0</v>
      </c>
      <c r="IS332" s="117" t="n">
        <f aca="false">F332*(1-0.8)</f>
        <v>0</v>
      </c>
    </row>
    <row r="333" customFormat="false" ht="25.5" hidden="false" customHeight="false" outlineLevel="0" collapsed="false">
      <c r="A333" s="17" t="s">
        <v>870</v>
      </c>
      <c r="B333" s="17" t="s">
        <v>871</v>
      </c>
      <c r="C333" s="13" t="s">
        <v>872</v>
      </c>
      <c r="D333" s="17" t="s">
        <v>166</v>
      </c>
      <c r="E333" s="115" t="n">
        <v>1</v>
      </c>
      <c r="F333" s="116" t="n">
        <v>0</v>
      </c>
      <c r="G333" s="115" t="n">
        <f aca="false">IR333*E333+IS333*E333</f>
        <v>0</v>
      </c>
      <c r="H333" s="17" t="s">
        <v>336</v>
      </c>
      <c r="IR333" s="117" t="n">
        <f aca="false">F333*0.8</f>
        <v>0</v>
      </c>
      <c r="IS333" s="117" t="n">
        <f aca="false">F333*(1-0.8)</f>
        <v>0</v>
      </c>
    </row>
    <row r="334" customFormat="false" ht="25.5" hidden="false" customHeight="false" outlineLevel="0" collapsed="false">
      <c r="A334" s="17" t="s">
        <v>873</v>
      </c>
      <c r="B334" s="17" t="s">
        <v>874</v>
      </c>
      <c r="C334" s="13" t="s">
        <v>875</v>
      </c>
      <c r="D334" s="17" t="s">
        <v>166</v>
      </c>
      <c r="E334" s="115" t="n">
        <v>1</v>
      </c>
      <c r="F334" s="116" t="n">
        <v>0</v>
      </c>
      <c r="G334" s="115" t="n">
        <f aca="false">IR334*E334+IS334*E334</f>
        <v>0</v>
      </c>
      <c r="H334" s="17" t="s">
        <v>336</v>
      </c>
      <c r="IR334" s="117" t="n">
        <f aca="false">F334*0.8</f>
        <v>0</v>
      </c>
      <c r="IS334" s="117" t="n">
        <f aca="false">F334*(1-0.8)</f>
        <v>0</v>
      </c>
    </row>
    <row r="335" customFormat="false" ht="25.5" hidden="false" customHeight="false" outlineLevel="0" collapsed="false">
      <c r="A335" s="17" t="s">
        <v>876</v>
      </c>
      <c r="B335" s="17" t="s">
        <v>877</v>
      </c>
      <c r="C335" s="13" t="s">
        <v>878</v>
      </c>
      <c r="D335" s="17" t="s">
        <v>166</v>
      </c>
      <c r="E335" s="115" t="n">
        <v>1</v>
      </c>
      <c r="F335" s="116" t="n">
        <v>0</v>
      </c>
      <c r="G335" s="115" t="n">
        <f aca="false">IR335*E335+IS335*E335</f>
        <v>0</v>
      </c>
      <c r="H335" s="17" t="s">
        <v>336</v>
      </c>
      <c r="IR335" s="117" t="n">
        <f aca="false">F335*0.8</f>
        <v>0</v>
      </c>
      <c r="IS335" s="117" t="n">
        <f aca="false">F335*(1-0.8)</f>
        <v>0</v>
      </c>
    </row>
    <row r="336" customFormat="false" ht="25.5" hidden="false" customHeight="false" outlineLevel="0" collapsed="false">
      <c r="A336" s="17" t="s">
        <v>879</v>
      </c>
      <c r="B336" s="17" t="s">
        <v>880</v>
      </c>
      <c r="C336" s="13" t="s">
        <v>881</v>
      </c>
      <c r="D336" s="17" t="s">
        <v>166</v>
      </c>
      <c r="E336" s="115" t="n">
        <v>1</v>
      </c>
      <c r="F336" s="116" t="n">
        <v>0</v>
      </c>
      <c r="G336" s="115" t="n">
        <f aca="false">IR336*E336+IS336*E336</f>
        <v>0</v>
      </c>
      <c r="H336" s="17" t="s">
        <v>336</v>
      </c>
      <c r="IR336" s="117" t="n">
        <f aca="false">F336*0.8</f>
        <v>0</v>
      </c>
      <c r="IS336" s="117" t="n">
        <f aca="false">F336*(1-0.8)</f>
        <v>0</v>
      </c>
    </row>
    <row r="337" customFormat="false" ht="25.5" hidden="false" customHeight="false" outlineLevel="0" collapsed="false">
      <c r="A337" s="17" t="s">
        <v>882</v>
      </c>
      <c r="B337" s="17" t="s">
        <v>883</v>
      </c>
      <c r="C337" s="13" t="s">
        <v>884</v>
      </c>
      <c r="D337" s="17" t="s">
        <v>166</v>
      </c>
      <c r="E337" s="115" t="n">
        <v>1</v>
      </c>
      <c r="F337" s="116" t="n">
        <v>0</v>
      </c>
      <c r="G337" s="115" t="n">
        <f aca="false">IR337*E337+IS337*E337</f>
        <v>0</v>
      </c>
      <c r="H337" s="17" t="s">
        <v>336</v>
      </c>
      <c r="IR337" s="117" t="n">
        <f aca="false">F337*0.8</f>
        <v>0</v>
      </c>
      <c r="IS337" s="117" t="n">
        <f aca="false">F337*(1-0.8)</f>
        <v>0</v>
      </c>
    </row>
    <row r="338" customFormat="false" ht="25.5" hidden="false" customHeight="false" outlineLevel="0" collapsed="false">
      <c r="A338" s="17" t="s">
        <v>885</v>
      </c>
      <c r="B338" s="17" t="s">
        <v>886</v>
      </c>
      <c r="C338" s="13" t="s">
        <v>887</v>
      </c>
      <c r="D338" s="17" t="s">
        <v>166</v>
      </c>
      <c r="E338" s="115" t="n">
        <v>1</v>
      </c>
      <c r="F338" s="116" t="n">
        <v>0</v>
      </c>
      <c r="G338" s="115" t="n">
        <f aca="false">IR338*E338+IS338*E338</f>
        <v>0</v>
      </c>
      <c r="H338" s="17" t="s">
        <v>336</v>
      </c>
      <c r="IR338" s="117" t="n">
        <f aca="false">F338*0.8</f>
        <v>0</v>
      </c>
      <c r="IS338" s="117" t="n">
        <f aca="false">F338*(1-0.8)</f>
        <v>0</v>
      </c>
    </row>
    <row r="339" customFormat="false" ht="25.5" hidden="false" customHeight="false" outlineLevel="0" collapsed="false">
      <c r="A339" s="17" t="s">
        <v>888</v>
      </c>
      <c r="B339" s="17" t="s">
        <v>889</v>
      </c>
      <c r="C339" s="13" t="s">
        <v>890</v>
      </c>
      <c r="D339" s="17" t="s">
        <v>166</v>
      </c>
      <c r="E339" s="115" t="n">
        <v>1</v>
      </c>
      <c r="F339" s="116" t="n">
        <v>0</v>
      </c>
      <c r="G339" s="115" t="n">
        <f aca="false">IR339*E339+IS339*E339</f>
        <v>0</v>
      </c>
      <c r="H339" s="17" t="s">
        <v>336</v>
      </c>
      <c r="IR339" s="117" t="n">
        <f aca="false">F339*0.8</f>
        <v>0</v>
      </c>
      <c r="IS339" s="117" t="n">
        <f aca="false">F339*(1-0.8)</f>
        <v>0</v>
      </c>
    </row>
    <row r="340" customFormat="false" ht="25.5" hidden="false" customHeight="false" outlineLevel="0" collapsed="false">
      <c r="A340" s="17" t="s">
        <v>891</v>
      </c>
      <c r="B340" s="17" t="s">
        <v>892</v>
      </c>
      <c r="C340" s="13" t="s">
        <v>893</v>
      </c>
      <c r="D340" s="17" t="s">
        <v>166</v>
      </c>
      <c r="E340" s="115" t="n">
        <v>1</v>
      </c>
      <c r="F340" s="116" t="n">
        <v>0</v>
      </c>
      <c r="G340" s="115" t="n">
        <f aca="false">IR340*E340+IS340*E340</f>
        <v>0</v>
      </c>
      <c r="H340" s="17" t="s">
        <v>336</v>
      </c>
      <c r="IR340" s="117" t="n">
        <f aca="false">F340*0.8</f>
        <v>0</v>
      </c>
      <c r="IS340" s="117" t="n">
        <f aca="false">F340*(1-0.8)</f>
        <v>0</v>
      </c>
    </row>
    <row r="341" customFormat="false" ht="25.5" hidden="false" customHeight="false" outlineLevel="0" collapsed="false">
      <c r="A341" s="17" t="s">
        <v>894</v>
      </c>
      <c r="B341" s="17" t="s">
        <v>895</v>
      </c>
      <c r="C341" s="13" t="s">
        <v>896</v>
      </c>
      <c r="D341" s="17" t="s">
        <v>166</v>
      </c>
      <c r="E341" s="115" t="n">
        <v>1</v>
      </c>
      <c r="F341" s="116" t="n">
        <v>0</v>
      </c>
      <c r="G341" s="115" t="n">
        <f aca="false">IR341*E341+IS341*E341</f>
        <v>0</v>
      </c>
      <c r="H341" s="17" t="s">
        <v>336</v>
      </c>
      <c r="IR341" s="117" t="n">
        <f aca="false">F341*0.8</f>
        <v>0</v>
      </c>
      <c r="IS341" s="117" t="n">
        <f aca="false">F341*(1-0.8)</f>
        <v>0</v>
      </c>
    </row>
    <row r="342" customFormat="false" ht="12.75" hidden="false" customHeight="false" outlineLevel="0" collapsed="false">
      <c r="A342" s="17" t="s">
        <v>897</v>
      </c>
      <c r="B342" s="17" t="s">
        <v>898</v>
      </c>
      <c r="C342" s="13" t="s">
        <v>899</v>
      </c>
      <c r="D342" s="17" t="s">
        <v>410</v>
      </c>
      <c r="E342" s="115" t="n">
        <v>1</v>
      </c>
      <c r="F342" s="116" t="n">
        <v>0</v>
      </c>
      <c r="G342" s="115" t="n">
        <f aca="false">IR342*E342+IS342*E342</f>
        <v>0</v>
      </c>
      <c r="H342" s="17" t="s">
        <v>336</v>
      </c>
      <c r="IR342" s="117" t="n">
        <f aca="false">F342*0</f>
        <v>0</v>
      </c>
      <c r="IS342" s="117" t="n">
        <f aca="false">F342*(1-0)</f>
        <v>0</v>
      </c>
    </row>
    <row r="343" customFormat="false" ht="25.5" hidden="false" customHeight="false" outlineLevel="0" collapsed="false">
      <c r="A343" s="17" t="s">
        <v>900</v>
      </c>
      <c r="B343" s="17" t="s">
        <v>901</v>
      </c>
      <c r="C343" s="13" t="s">
        <v>902</v>
      </c>
      <c r="D343" s="17" t="s">
        <v>166</v>
      </c>
      <c r="E343" s="115" t="n">
        <v>1</v>
      </c>
      <c r="F343" s="116" t="n">
        <v>0</v>
      </c>
      <c r="G343" s="115" t="n">
        <f aca="false">IR343*E343+IS343*E343</f>
        <v>0</v>
      </c>
      <c r="H343" s="17" t="s">
        <v>336</v>
      </c>
      <c r="IR343" s="117" t="n">
        <f aca="false">F343*0.8</f>
        <v>0</v>
      </c>
      <c r="IS343" s="117" t="n">
        <f aca="false">F343*(1-0.8)</f>
        <v>0</v>
      </c>
    </row>
    <row r="344" customFormat="false" ht="25.5" hidden="false" customHeight="false" outlineLevel="0" collapsed="false">
      <c r="A344" s="17" t="s">
        <v>903</v>
      </c>
      <c r="B344" s="17" t="s">
        <v>904</v>
      </c>
      <c r="C344" s="13" t="s">
        <v>905</v>
      </c>
      <c r="D344" s="17" t="s">
        <v>166</v>
      </c>
      <c r="E344" s="115" t="n">
        <v>4</v>
      </c>
      <c r="F344" s="116" t="n">
        <v>0</v>
      </c>
      <c r="G344" s="115" t="n">
        <f aca="false">IR344*E344+IS344*E344</f>
        <v>0</v>
      </c>
      <c r="H344" s="17" t="s">
        <v>336</v>
      </c>
      <c r="IR344" s="117" t="n">
        <f aca="false">F344*0.8</f>
        <v>0</v>
      </c>
      <c r="IS344" s="117" t="n">
        <f aca="false">F344*(1-0.8)</f>
        <v>0</v>
      </c>
    </row>
    <row r="345" customFormat="false" ht="12.75" hidden="false" customHeight="false" outlineLevel="0" collapsed="false">
      <c r="A345" s="17" t="s">
        <v>906</v>
      </c>
      <c r="B345" s="17" t="s">
        <v>907</v>
      </c>
      <c r="C345" s="13" t="s">
        <v>908</v>
      </c>
      <c r="D345" s="17" t="s">
        <v>166</v>
      </c>
      <c r="E345" s="115" t="n">
        <v>9</v>
      </c>
      <c r="F345" s="116" t="n">
        <v>0</v>
      </c>
      <c r="G345" s="115" t="n">
        <f aca="false">IR345*E345+IS345*E345</f>
        <v>0</v>
      </c>
      <c r="H345" s="17" t="s">
        <v>147</v>
      </c>
      <c r="IR345" s="117" t="n">
        <f aca="false">F345*0.0191955617198336</f>
        <v>0</v>
      </c>
      <c r="IS345" s="117" t="n">
        <f aca="false">F345*(1-0.0191955617198336)</f>
        <v>0</v>
      </c>
    </row>
    <row r="346" customFormat="false" ht="12.75" hidden="false" customHeight="false" outlineLevel="0" collapsed="false">
      <c r="A346" s="17" t="s">
        <v>909</v>
      </c>
      <c r="B346" s="17" t="s">
        <v>910</v>
      </c>
      <c r="C346" s="13" t="s">
        <v>911</v>
      </c>
      <c r="D346" s="17" t="s">
        <v>309</v>
      </c>
      <c r="E346" s="115" t="n">
        <v>34.05</v>
      </c>
      <c r="F346" s="116" t="n">
        <v>0</v>
      </c>
      <c r="G346" s="115" t="n">
        <f aca="false">IR346*E346+IS346*E346</f>
        <v>0</v>
      </c>
      <c r="H346" s="17" t="s">
        <v>147</v>
      </c>
      <c r="IR346" s="117" t="n">
        <f aca="false">F346*1</f>
        <v>0</v>
      </c>
      <c r="IS346" s="117" t="n">
        <f aca="false">F346*(1-1)</f>
        <v>0</v>
      </c>
    </row>
    <row r="347" customFormat="false" ht="102" hidden="false" customHeight="true" outlineLevel="0" collapsed="false">
      <c r="A347" s="118" t="s">
        <v>61</v>
      </c>
      <c r="B347" s="118"/>
      <c r="C347" s="119" t="s">
        <v>912</v>
      </c>
      <c r="D347" s="119"/>
      <c r="E347" s="119"/>
      <c r="F347" s="119"/>
      <c r="G347" s="119"/>
      <c r="H347" s="119"/>
    </row>
    <row r="348" customFormat="false" ht="12.75" hidden="false" customHeight="false" outlineLevel="0" collapsed="false">
      <c r="A348" s="17" t="s">
        <v>913</v>
      </c>
      <c r="B348" s="17" t="s">
        <v>914</v>
      </c>
      <c r="C348" s="13" t="s">
        <v>915</v>
      </c>
      <c r="D348" s="17" t="s">
        <v>158</v>
      </c>
      <c r="E348" s="115" t="n">
        <v>6.8</v>
      </c>
      <c r="F348" s="116" t="n">
        <v>0</v>
      </c>
      <c r="G348" s="115" t="n">
        <f aca="false">IR348*E348+IS348*E348</f>
        <v>0</v>
      </c>
      <c r="H348" s="17" t="s">
        <v>336</v>
      </c>
      <c r="IR348" s="117" t="n">
        <f aca="false">F348*0</f>
        <v>0</v>
      </c>
      <c r="IS348" s="117" t="n">
        <f aca="false">F348*(1-0)</f>
        <v>0</v>
      </c>
    </row>
    <row r="349" customFormat="false" ht="12.75" hidden="false" customHeight="false" outlineLevel="0" collapsed="false">
      <c r="A349" s="17" t="s">
        <v>916</v>
      </c>
      <c r="B349" s="17" t="s">
        <v>917</v>
      </c>
      <c r="C349" s="13" t="s">
        <v>918</v>
      </c>
      <c r="D349" s="17" t="s">
        <v>158</v>
      </c>
      <c r="E349" s="115" t="n">
        <v>6.8</v>
      </c>
      <c r="F349" s="116" t="n">
        <v>0</v>
      </c>
      <c r="G349" s="115" t="n">
        <f aca="false">IR349*E349+IS349*E349</f>
        <v>0</v>
      </c>
      <c r="H349" s="17" t="s">
        <v>336</v>
      </c>
      <c r="IR349" s="117" t="n">
        <f aca="false">F349*1</f>
        <v>0</v>
      </c>
      <c r="IS349" s="117" t="n">
        <f aca="false">F349*(1-1)</f>
        <v>0</v>
      </c>
    </row>
    <row r="350" customFormat="false" ht="25.5" hidden="false" customHeight="false" outlineLevel="0" collapsed="false">
      <c r="A350" s="17" t="s">
        <v>919</v>
      </c>
      <c r="B350" s="17" t="s">
        <v>920</v>
      </c>
      <c r="C350" s="13" t="s">
        <v>921</v>
      </c>
      <c r="D350" s="17" t="s">
        <v>166</v>
      </c>
      <c r="E350" s="115" t="n">
        <v>1</v>
      </c>
      <c r="F350" s="116" t="n">
        <v>0</v>
      </c>
      <c r="G350" s="115" t="n">
        <f aca="false">IR350*E350+IS350*E350</f>
        <v>0</v>
      </c>
      <c r="H350" s="17" t="s">
        <v>336</v>
      </c>
      <c r="IR350" s="117" t="n">
        <f aca="false">F350*0.9</f>
        <v>0</v>
      </c>
      <c r="IS350" s="117" t="n">
        <f aca="false">F350*(1-0.9)</f>
        <v>0</v>
      </c>
    </row>
    <row r="351" customFormat="false" ht="25.5" hidden="false" customHeight="false" outlineLevel="0" collapsed="false">
      <c r="A351" s="17" t="s">
        <v>922</v>
      </c>
      <c r="B351" s="17" t="s">
        <v>923</v>
      </c>
      <c r="C351" s="13" t="s">
        <v>924</v>
      </c>
      <c r="D351" s="17" t="s">
        <v>166</v>
      </c>
      <c r="E351" s="115" t="n">
        <v>1</v>
      </c>
      <c r="F351" s="116" t="n">
        <v>0</v>
      </c>
      <c r="G351" s="115" t="n">
        <f aca="false">IR351*E351+IS351*E351</f>
        <v>0</v>
      </c>
      <c r="H351" s="17" t="s">
        <v>336</v>
      </c>
      <c r="IR351" s="117" t="n">
        <f aca="false">F351*0.88</f>
        <v>0</v>
      </c>
      <c r="IS351" s="117" t="n">
        <f aca="false">F351*(1-0.88)</f>
        <v>0</v>
      </c>
    </row>
    <row r="352" customFormat="false" ht="12.75" hidden="false" customHeight="false" outlineLevel="0" collapsed="false">
      <c r="A352" s="17" t="s">
        <v>925</v>
      </c>
      <c r="B352" s="17" t="s">
        <v>926</v>
      </c>
      <c r="C352" s="13" t="s">
        <v>927</v>
      </c>
      <c r="D352" s="17" t="s">
        <v>614</v>
      </c>
      <c r="E352" s="116"/>
      <c r="F352" s="116" t="n">
        <v>0</v>
      </c>
      <c r="G352" s="115" t="n">
        <f aca="false">IR352*E352+IS352*E352</f>
        <v>0</v>
      </c>
      <c r="H352" s="17" t="s">
        <v>147</v>
      </c>
      <c r="IR352" s="117" t="n">
        <f aca="false">F352*0</f>
        <v>0</v>
      </c>
      <c r="IS352" s="117" t="n">
        <f aca="false">F352*(1-0)</f>
        <v>0</v>
      </c>
    </row>
    <row r="353" customFormat="false" ht="12.75" hidden="false" customHeight="false" outlineLevel="0" collapsed="false">
      <c r="A353" s="111" t="s">
        <v>65</v>
      </c>
      <c r="B353" s="111" t="s">
        <v>123</v>
      </c>
      <c r="C353" s="112" t="s">
        <v>928</v>
      </c>
      <c r="D353" s="111" t="s">
        <v>65</v>
      </c>
      <c r="E353" s="113" t="s">
        <v>65</v>
      </c>
      <c r="F353" s="113" t="s">
        <v>65</v>
      </c>
      <c r="G353" s="114" t="n">
        <f aca="false">SUM(G354:G368)</f>
        <v>0</v>
      </c>
      <c r="H353" s="111" t="s">
        <v>65</v>
      </c>
    </row>
    <row r="354" customFormat="false" ht="12.75" hidden="false" customHeight="false" outlineLevel="0" collapsed="false">
      <c r="A354" s="17" t="s">
        <v>929</v>
      </c>
      <c r="B354" s="17" t="s">
        <v>930</v>
      </c>
      <c r="C354" s="13" t="s">
        <v>931</v>
      </c>
      <c r="D354" s="17" t="s">
        <v>158</v>
      </c>
      <c r="E354" s="115" t="n">
        <v>131.13</v>
      </c>
      <c r="F354" s="116" t="n">
        <v>0</v>
      </c>
      <c r="G354" s="115" t="n">
        <f aca="false">IR354*E354+IS354*E354</f>
        <v>0</v>
      </c>
      <c r="H354" s="17" t="s">
        <v>147</v>
      </c>
      <c r="IR354" s="117" t="n">
        <f aca="false">F354*0.417658578591369</f>
        <v>0</v>
      </c>
      <c r="IS354" s="117" t="n">
        <f aca="false">F354*(1-0.417658578591369)</f>
        <v>0</v>
      </c>
    </row>
    <row r="355" customFormat="false" ht="12.75" hidden="false" customHeight="false" outlineLevel="0" collapsed="false">
      <c r="C355" s="13" t="s">
        <v>932</v>
      </c>
    </row>
    <row r="356" customFormat="false" ht="12.75" hidden="false" customHeight="true" outlineLevel="0" collapsed="false">
      <c r="A356" s="118" t="s">
        <v>61</v>
      </c>
      <c r="B356" s="118"/>
      <c r="C356" s="119" t="s">
        <v>933</v>
      </c>
      <c r="D356" s="119"/>
      <c r="E356" s="119"/>
      <c r="F356" s="119"/>
      <c r="G356" s="119"/>
      <c r="H356" s="119"/>
    </row>
    <row r="357" customFormat="false" ht="25.5" hidden="false" customHeight="false" outlineLevel="0" collapsed="false">
      <c r="A357" s="17" t="s">
        <v>934</v>
      </c>
      <c r="B357" s="17" t="s">
        <v>935</v>
      </c>
      <c r="C357" s="13" t="s">
        <v>936</v>
      </c>
      <c r="D357" s="17" t="s">
        <v>158</v>
      </c>
      <c r="E357" s="115" t="n">
        <v>300.05</v>
      </c>
      <c r="F357" s="116" t="n">
        <v>0</v>
      </c>
      <c r="G357" s="115" t="n">
        <f aca="false">IR357*E357+IS357*E357</f>
        <v>0</v>
      </c>
      <c r="H357" s="17" t="s">
        <v>147</v>
      </c>
      <c r="IR357" s="117" t="n">
        <f aca="false">F357*0.509034063630722</f>
        <v>0</v>
      </c>
      <c r="IS357" s="117" t="n">
        <f aca="false">F357*(1-0.509034063630722)</f>
        <v>0</v>
      </c>
    </row>
    <row r="358" customFormat="false" ht="12.75" hidden="false" customHeight="false" outlineLevel="0" collapsed="false">
      <c r="C358" s="13" t="s">
        <v>932</v>
      </c>
    </row>
    <row r="359" customFormat="false" ht="12.75" hidden="false" customHeight="true" outlineLevel="0" collapsed="false">
      <c r="A359" s="118" t="s">
        <v>61</v>
      </c>
      <c r="B359" s="118"/>
      <c r="C359" s="119" t="s">
        <v>933</v>
      </c>
      <c r="D359" s="119"/>
      <c r="E359" s="119"/>
      <c r="F359" s="119"/>
      <c r="G359" s="119"/>
      <c r="H359" s="119"/>
    </row>
    <row r="360" customFormat="false" ht="25.5" hidden="false" customHeight="false" outlineLevel="0" collapsed="false">
      <c r="A360" s="17" t="s">
        <v>937</v>
      </c>
      <c r="B360" s="17" t="s">
        <v>938</v>
      </c>
      <c r="C360" s="13" t="s">
        <v>939</v>
      </c>
      <c r="D360" s="17" t="s">
        <v>166</v>
      </c>
      <c r="E360" s="115" t="n">
        <v>1</v>
      </c>
      <c r="F360" s="116" t="n">
        <v>0</v>
      </c>
      <c r="G360" s="115" t="n">
        <f aca="false">IR360*E360+IS360*E360</f>
        <v>0</v>
      </c>
      <c r="H360" s="17" t="s">
        <v>147</v>
      </c>
      <c r="IR360" s="117" t="n">
        <f aca="false">F360*0.0291016666666667</f>
        <v>0</v>
      </c>
      <c r="IS360" s="117" t="n">
        <f aca="false">F360*(1-0.0291016666666667)</f>
        <v>0</v>
      </c>
    </row>
    <row r="361" customFormat="false" ht="12.75" hidden="false" customHeight="false" outlineLevel="0" collapsed="false">
      <c r="A361" s="17" t="s">
        <v>940</v>
      </c>
      <c r="B361" s="17" t="s">
        <v>941</v>
      </c>
      <c r="C361" s="13" t="s">
        <v>942</v>
      </c>
      <c r="D361" s="17" t="s">
        <v>309</v>
      </c>
      <c r="E361" s="115" t="n">
        <v>88.8</v>
      </c>
      <c r="F361" s="116" t="n">
        <v>0</v>
      </c>
      <c r="G361" s="115" t="n">
        <f aca="false">IR361*E361+IS361*E361</f>
        <v>0</v>
      </c>
      <c r="H361" s="17" t="s">
        <v>147</v>
      </c>
      <c r="IR361" s="117" t="n">
        <f aca="false">F361*0.017940379403794</f>
        <v>0</v>
      </c>
      <c r="IS361" s="117" t="n">
        <f aca="false">F361*(1-0.017940379403794)</f>
        <v>0</v>
      </c>
    </row>
    <row r="362" customFormat="false" ht="12.75" hidden="false" customHeight="false" outlineLevel="0" collapsed="false">
      <c r="A362" s="17" t="s">
        <v>943</v>
      </c>
      <c r="B362" s="17" t="s">
        <v>944</v>
      </c>
      <c r="C362" s="13" t="s">
        <v>945</v>
      </c>
      <c r="D362" s="17" t="s">
        <v>166</v>
      </c>
      <c r="E362" s="115" t="n">
        <v>74</v>
      </c>
      <c r="F362" s="116" t="n">
        <v>0</v>
      </c>
      <c r="G362" s="115" t="n">
        <f aca="false">IR362*E362+IS362*E362</f>
        <v>0</v>
      </c>
      <c r="H362" s="17" t="s">
        <v>336</v>
      </c>
      <c r="IR362" s="117" t="n">
        <f aca="false">F362*1</f>
        <v>0</v>
      </c>
      <c r="IS362" s="117" t="n">
        <f aca="false">F362*(1-1)</f>
        <v>0</v>
      </c>
    </row>
    <row r="363" customFormat="false" ht="25.5" hidden="false" customHeight="false" outlineLevel="0" collapsed="false">
      <c r="A363" s="17" t="s">
        <v>946</v>
      </c>
      <c r="B363" s="17" t="s">
        <v>947</v>
      </c>
      <c r="C363" s="13" t="s">
        <v>948</v>
      </c>
      <c r="D363" s="17" t="s">
        <v>949</v>
      </c>
      <c r="E363" s="115" t="n">
        <v>68.8</v>
      </c>
      <c r="F363" s="116" t="n">
        <v>0</v>
      </c>
      <c r="G363" s="115" t="n">
        <f aca="false">IR363*E363+IS363*E363</f>
        <v>0</v>
      </c>
      <c r="H363" s="17" t="s">
        <v>336</v>
      </c>
      <c r="IR363" s="117" t="n">
        <f aca="false">F363*0.06905</f>
        <v>0</v>
      </c>
      <c r="IS363" s="117" t="n">
        <f aca="false">F363*(1-0.06905)</f>
        <v>0</v>
      </c>
    </row>
    <row r="364" customFormat="false" ht="25.5" hidden="false" customHeight="false" outlineLevel="0" collapsed="false">
      <c r="A364" s="17" t="s">
        <v>950</v>
      </c>
      <c r="B364" s="17" t="s">
        <v>951</v>
      </c>
      <c r="C364" s="13" t="s">
        <v>952</v>
      </c>
      <c r="D364" s="17" t="s">
        <v>949</v>
      </c>
      <c r="E364" s="115" t="n">
        <v>144.1</v>
      </c>
      <c r="F364" s="116" t="n">
        <v>0</v>
      </c>
      <c r="G364" s="115" t="n">
        <f aca="false">IR364*E364+IS364*E364</f>
        <v>0</v>
      </c>
      <c r="H364" s="17" t="s">
        <v>336</v>
      </c>
      <c r="IR364" s="117" t="n">
        <f aca="false">F364*0.06905</f>
        <v>0</v>
      </c>
      <c r="IS364" s="117" t="n">
        <f aca="false">F364*(1-0.06905)</f>
        <v>0</v>
      </c>
    </row>
    <row r="365" customFormat="false" ht="25.5" hidden="false" customHeight="false" outlineLevel="0" collapsed="false">
      <c r="A365" s="17" t="s">
        <v>953</v>
      </c>
      <c r="B365" s="17" t="s">
        <v>954</v>
      </c>
      <c r="C365" s="13" t="s">
        <v>955</v>
      </c>
      <c r="D365" s="17" t="s">
        <v>949</v>
      </c>
      <c r="E365" s="115" t="n">
        <v>27</v>
      </c>
      <c r="F365" s="116" t="n">
        <v>0</v>
      </c>
      <c r="G365" s="115" t="n">
        <f aca="false">IR365*E365+IS365*E365</f>
        <v>0</v>
      </c>
      <c r="H365" s="17" t="s">
        <v>336</v>
      </c>
      <c r="IR365" s="117" t="n">
        <f aca="false">F365*0.06905</f>
        <v>0</v>
      </c>
      <c r="IS365" s="117" t="n">
        <f aca="false">F365*(1-0.06905)</f>
        <v>0</v>
      </c>
    </row>
    <row r="366" customFormat="false" ht="25.5" hidden="false" customHeight="false" outlineLevel="0" collapsed="false">
      <c r="A366" s="17" t="s">
        <v>956</v>
      </c>
      <c r="B366" s="17" t="s">
        <v>957</v>
      </c>
      <c r="C366" s="13" t="s">
        <v>958</v>
      </c>
      <c r="D366" s="17" t="s">
        <v>166</v>
      </c>
      <c r="E366" s="115" t="n">
        <v>2</v>
      </c>
      <c r="F366" s="116" t="n">
        <v>0</v>
      </c>
      <c r="G366" s="115" t="n">
        <f aca="false">IR366*E366+IS366*E366</f>
        <v>0</v>
      </c>
      <c r="H366" s="17" t="s">
        <v>336</v>
      </c>
      <c r="IR366" s="117" t="n">
        <f aca="false">F366*0.0690545454545455</f>
        <v>0</v>
      </c>
      <c r="IS366" s="117" t="n">
        <f aca="false">F366*(1-0.0690545454545455)</f>
        <v>0</v>
      </c>
    </row>
    <row r="367" customFormat="false" ht="25.5" hidden="false" customHeight="false" outlineLevel="0" collapsed="false">
      <c r="A367" s="17" t="s">
        <v>959</v>
      </c>
      <c r="B367" s="17" t="s">
        <v>957</v>
      </c>
      <c r="C367" s="13" t="s">
        <v>960</v>
      </c>
      <c r="D367" s="17" t="s">
        <v>166</v>
      </c>
      <c r="E367" s="115" t="n">
        <v>145.25</v>
      </c>
      <c r="F367" s="116" t="n">
        <v>0</v>
      </c>
      <c r="G367" s="115" t="n">
        <f aca="false">IR367*E367+IS367*E367</f>
        <v>0</v>
      </c>
      <c r="H367" s="17" t="s">
        <v>336</v>
      </c>
      <c r="IR367" s="117" t="n">
        <f aca="false">F367*0.0690555555555556</f>
        <v>0</v>
      </c>
      <c r="IS367" s="117" t="n">
        <f aca="false">F367*(1-0.0690555555555556)</f>
        <v>0</v>
      </c>
    </row>
    <row r="368" customFormat="false" ht="12.75" hidden="false" customHeight="false" outlineLevel="0" collapsed="false">
      <c r="A368" s="17" t="s">
        <v>961</v>
      </c>
      <c r="B368" s="17" t="s">
        <v>962</v>
      </c>
      <c r="C368" s="13" t="s">
        <v>963</v>
      </c>
      <c r="D368" s="17" t="s">
        <v>614</v>
      </c>
      <c r="E368" s="116"/>
      <c r="F368" s="116" t="n">
        <v>0</v>
      </c>
      <c r="G368" s="115" t="n">
        <f aca="false">IR368*E368+IS368*E368</f>
        <v>0</v>
      </c>
      <c r="H368" s="17" t="s">
        <v>147</v>
      </c>
      <c r="IR368" s="117" t="n">
        <f aca="false">F368*0</f>
        <v>0</v>
      </c>
      <c r="IS368" s="117" t="n">
        <f aca="false">F368*(1-0)</f>
        <v>0</v>
      </c>
    </row>
    <row r="369" customFormat="false" ht="12.75" hidden="false" customHeight="false" outlineLevel="0" collapsed="false">
      <c r="A369" s="111" t="s">
        <v>65</v>
      </c>
      <c r="B369" s="111" t="s">
        <v>125</v>
      </c>
      <c r="C369" s="112" t="s">
        <v>126</v>
      </c>
      <c r="D369" s="111" t="s">
        <v>65</v>
      </c>
      <c r="E369" s="113" t="s">
        <v>65</v>
      </c>
      <c r="F369" s="113" t="s">
        <v>65</v>
      </c>
      <c r="G369" s="114" t="n">
        <f aca="false">SUM(G370:G378)</f>
        <v>0</v>
      </c>
      <c r="H369" s="111" t="s">
        <v>65</v>
      </c>
    </row>
    <row r="370" customFormat="false" ht="12.75" hidden="false" customHeight="false" outlineLevel="0" collapsed="false">
      <c r="A370" s="17" t="s">
        <v>964</v>
      </c>
      <c r="B370" s="17" t="s">
        <v>965</v>
      </c>
      <c r="C370" s="13" t="s">
        <v>966</v>
      </c>
      <c r="D370" s="17" t="s">
        <v>158</v>
      </c>
      <c r="E370" s="115" t="n">
        <v>566.31441</v>
      </c>
      <c r="F370" s="116" t="n">
        <v>0</v>
      </c>
      <c r="G370" s="115" t="n">
        <f aca="false">IR370*E370+IS370*E370</f>
        <v>0</v>
      </c>
      <c r="H370" s="17" t="s">
        <v>147</v>
      </c>
      <c r="IR370" s="117" t="n">
        <f aca="false">F370*0.260171568627451</f>
        <v>0</v>
      </c>
      <c r="IS370" s="117" t="n">
        <f aca="false">F370*(1-0.260171568627451)</f>
        <v>0</v>
      </c>
    </row>
    <row r="371" customFormat="false" ht="12.75" hidden="false" customHeight="false" outlineLevel="0" collapsed="false">
      <c r="A371" s="17" t="s">
        <v>967</v>
      </c>
      <c r="B371" s="17" t="s">
        <v>968</v>
      </c>
      <c r="C371" s="13" t="s">
        <v>969</v>
      </c>
      <c r="D371" s="17" t="s">
        <v>158</v>
      </c>
      <c r="E371" s="115" t="n">
        <v>388.40385</v>
      </c>
      <c r="F371" s="116" t="n">
        <v>0</v>
      </c>
      <c r="G371" s="115" t="n">
        <f aca="false">IR371*E371+IS371*E371</f>
        <v>0</v>
      </c>
      <c r="H371" s="17" t="s">
        <v>147</v>
      </c>
      <c r="IR371" s="117" t="n">
        <f aca="false">F371*1</f>
        <v>0</v>
      </c>
      <c r="IS371" s="117" t="n">
        <f aca="false">F371*(1-1)</f>
        <v>0</v>
      </c>
    </row>
    <row r="372" customFormat="false" ht="12.75" hidden="false" customHeight="false" outlineLevel="0" collapsed="false">
      <c r="A372" s="17" t="s">
        <v>970</v>
      </c>
      <c r="B372" s="17" t="s">
        <v>968</v>
      </c>
      <c r="C372" s="13" t="s">
        <v>971</v>
      </c>
      <c r="D372" s="17" t="s">
        <v>158</v>
      </c>
      <c r="E372" s="115" t="n">
        <v>234.542</v>
      </c>
      <c r="F372" s="116" t="n">
        <v>0</v>
      </c>
      <c r="G372" s="115" t="n">
        <f aca="false">IR372*E372+IS372*E372</f>
        <v>0</v>
      </c>
      <c r="H372" s="17" t="s">
        <v>336</v>
      </c>
      <c r="IR372" s="117" t="n">
        <f aca="false">F372*1</f>
        <v>0</v>
      </c>
      <c r="IS372" s="117" t="n">
        <f aca="false">F372*(1-1)</f>
        <v>0</v>
      </c>
    </row>
    <row r="373" customFormat="false" ht="12.75" hidden="false" customHeight="false" outlineLevel="0" collapsed="false">
      <c r="A373" s="17" t="s">
        <v>972</v>
      </c>
      <c r="B373" s="17" t="s">
        <v>973</v>
      </c>
      <c r="C373" s="13" t="s">
        <v>974</v>
      </c>
      <c r="D373" s="17" t="s">
        <v>158</v>
      </c>
      <c r="E373" s="115" t="n">
        <v>566.31441</v>
      </c>
      <c r="F373" s="116" t="n">
        <v>0</v>
      </c>
      <c r="G373" s="115" t="n">
        <f aca="false">IR373*E373+IS373*E373</f>
        <v>0</v>
      </c>
      <c r="H373" s="17" t="s">
        <v>147</v>
      </c>
      <c r="IR373" s="117" t="n">
        <f aca="false">F373*0.478991596638655</f>
        <v>0</v>
      </c>
      <c r="IS373" s="117" t="n">
        <f aca="false">F373*(1-0.478991596638655)</f>
        <v>0</v>
      </c>
    </row>
    <row r="374" customFormat="false" ht="12.75" hidden="false" customHeight="false" outlineLevel="0" collapsed="false">
      <c r="A374" s="17" t="s">
        <v>975</v>
      </c>
      <c r="B374" s="17" t="s">
        <v>976</v>
      </c>
      <c r="C374" s="13" t="s">
        <v>977</v>
      </c>
      <c r="D374" s="17" t="s">
        <v>309</v>
      </c>
      <c r="E374" s="115" t="n">
        <v>159.798</v>
      </c>
      <c r="F374" s="116" t="n">
        <v>0</v>
      </c>
      <c r="G374" s="115" t="n">
        <f aca="false">IR374*E374+IS374*E374</f>
        <v>0</v>
      </c>
      <c r="H374" s="17" t="s">
        <v>147</v>
      </c>
      <c r="IR374" s="117" t="n">
        <f aca="false">F374*0.174718309859155</f>
        <v>0</v>
      </c>
      <c r="IS374" s="117" t="n">
        <f aca="false">F374*(1-0.174718309859155)</f>
        <v>0</v>
      </c>
    </row>
    <row r="375" customFormat="false" ht="12.75" hidden="false" customHeight="false" outlineLevel="0" collapsed="false">
      <c r="A375" s="17" t="s">
        <v>978</v>
      </c>
      <c r="B375" s="17" t="s">
        <v>979</v>
      </c>
      <c r="C375" s="13" t="s">
        <v>980</v>
      </c>
      <c r="D375" s="17" t="s">
        <v>309</v>
      </c>
      <c r="E375" s="115" t="n">
        <v>175.7778</v>
      </c>
      <c r="F375" s="116" t="n">
        <v>0</v>
      </c>
      <c r="G375" s="115" t="n">
        <f aca="false">IR375*E375+IS375*E375</f>
        <v>0</v>
      </c>
      <c r="H375" s="17" t="s">
        <v>336</v>
      </c>
      <c r="IR375" s="117" t="n">
        <f aca="false">F375*1</f>
        <v>0</v>
      </c>
      <c r="IS375" s="117" t="n">
        <f aca="false">F375*(1-1)</f>
        <v>0</v>
      </c>
    </row>
    <row r="376" customFormat="false" ht="12.75" hidden="false" customHeight="false" outlineLevel="0" collapsed="false">
      <c r="A376" s="17" t="s">
        <v>981</v>
      </c>
      <c r="B376" s="17" t="s">
        <v>982</v>
      </c>
      <c r="C376" s="13" t="s">
        <v>983</v>
      </c>
      <c r="D376" s="17" t="s">
        <v>309</v>
      </c>
      <c r="E376" s="115" t="n">
        <v>10.1</v>
      </c>
      <c r="F376" s="116" t="n">
        <v>0</v>
      </c>
      <c r="G376" s="115" t="n">
        <f aca="false">IR376*E376+IS376*E376</f>
        <v>0</v>
      </c>
      <c r="H376" s="17" t="s">
        <v>147</v>
      </c>
      <c r="IR376" s="117" t="n">
        <f aca="false">F376*0.833739301436904</f>
        <v>0</v>
      </c>
      <c r="IS376" s="117" t="n">
        <f aca="false">F376*(1-0.833739301436904)</f>
        <v>0</v>
      </c>
    </row>
    <row r="377" customFormat="false" ht="12.75" hidden="false" customHeight="false" outlineLevel="0" collapsed="false">
      <c r="A377" s="17"/>
      <c r="C377" s="13" t="s">
        <v>984</v>
      </c>
    </row>
    <row r="378" customFormat="false" ht="12.75" hidden="false" customHeight="false" outlineLevel="0" collapsed="false">
      <c r="A378" s="17" t="s">
        <v>985</v>
      </c>
      <c r="B378" s="17" t="s">
        <v>986</v>
      </c>
      <c r="C378" s="13" t="s">
        <v>987</v>
      </c>
      <c r="D378" s="17" t="s">
        <v>614</v>
      </c>
      <c r="E378" s="116"/>
      <c r="F378" s="116" t="n">
        <v>0</v>
      </c>
      <c r="G378" s="115" t="n">
        <f aca="false">IR378*E378+IS378*E378</f>
        <v>0</v>
      </c>
      <c r="H378" s="17" t="s">
        <v>147</v>
      </c>
      <c r="IR378" s="117" t="n">
        <f aca="false">F378*0</f>
        <v>0</v>
      </c>
      <c r="IS378" s="117" t="n">
        <f aca="false">F378*(1-0)</f>
        <v>0</v>
      </c>
    </row>
    <row r="379" customFormat="false" ht="12.75" hidden="false" customHeight="false" outlineLevel="0" collapsed="false">
      <c r="A379" s="111" t="s">
        <v>65</v>
      </c>
      <c r="B379" s="111" t="s">
        <v>127</v>
      </c>
      <c r="C379" s="112" t="s">
        <v>128</v>
      </c>
      <c r="D379" s="111" t="s">
        <v>65</v>
      </c>
      <c r="E379" s="113" t="s">
        <v>65</v>
      </c>
      <c r="F379" s="113" t="s">
        <v>65</v>
      </c>
      <c r="G379" s="114" t="n">
        <f aca="false">SUM(G380:G390)</f>
        <v>0</v>
      </c>
      <c r="H379" s="111" t="s">
        <v>65</v>
      </c>
    </row>
    <row r="380" customFormat="false" ht="12.75" hidden="false" customHeight="false" outlineLevel="0" collapsed="false">
      <c r="A380" s="17" t="s">
        <v>988</v>
      </c>
      <c r="B380" s="17" t="s">
        <v>989</v>
      </c>
      <c r="C380" s="13" t="s">
        <v>990</v>
      </c>
      <c r="D380" s="17" t="s">
        <v>158</v>
      </c>
      <c r="E380" s="115" t="n">
        <v>906.108</v>
      </c>
      <c r="F380" s="116" t="n">
        <v>0</v>
      </c>
      <c r="G380" s="115" t="n">
        <f aca="false">IR380*E380+IS380*E380</f>
        <v>0</v>
      </c>
      <c r="H380" s="17" t="s">
        <v>147</v>
      </c>
      <c r="IR380" s="117" t="n">
        <f aca="false">F380*0.27554882664648</f>
        <v>0</v>
      </c>
      <c r="IS380" s="117" t="n">
        <f aca="false">F380*(1-0.27554882664648)</f>
        <v>0</v>
      </c>
    </row>
    <row r="381" customFormat="false" ht="12.75" hidden="false" customHeight="false" outlineLevel="0" collapsed="false">
      <c r="A381" s="17" t="s">
        <v>991</v>
      </c>
      <c r="B381" s="17" t="s">
        <v>992</v>
      </c>
      <c r="C381" s="13" t="s">
        <v>993</v>
      </c>
      <c r="D381" s="17" t="s">
        <v>158</v>
      </c>
      <c r="E381" s="115" t="n">
        <v>996.7188</v>
      </c>
      <c r="F381" s="116" t="n">
        <v>0</v>
      </c>
      <c r="G381" s="115" t="n">
        <f aca="false">IR381*E381+IS381*E381</f>
        <v>0</v>
      </c>
      <c r="H381" s="17" t="s">
        <v>147</v>
      </c>
      <c r="IR381" s="117" t="n">
        <f aca="false">F381*1</f>
        <v>0</v>
      </c>
      <c r="IS381" s="117" t="n">
        <f aca="false">F381*(1-1)</f>
        <v>0</v>
      </c>
    </row>
    <row r="382" customFormat="false" ht="38.25" hidden="false" customHeight="true" outlineLevel="0" collapsed="false">
      <c r="A382" s="118" t="s">
        <v>61</v>
      </c>
      <c r="B382" s="118"/>
      <c r="C382" s="119" t="s">
        <v>994</v>
      </c>
      <c r="D382" s="119"/>
      <c r="E382" s="119"/>
      <c r="F382" s="119"/>
      <c r="G382" s="119"/>
      <c r="H382" s="119"/>
    </row>
    <row r="383" customFormat="false" ht="12.75" hidden="false" customHeight="false" outlineLevel="0" collapsed="false">
      <c r="A383" s="17" t="s">
        <v>995</v>
      </c>
      <c r="B383" s="17" t="s">
        <v>996</v>
      </c>
      <c r="C383" s="13" t="s">
        <v>997</v>
      </c>
      <c r="D383" s="17" t="s">
        <v>309</v>
      </c>
      <c r="E383" s="115" t="n">
        <v>378.516</v>
      </c>
      <c r="F383" s="116" t="n">
        <v>0</v>
      </c>
      <c r="G383" s="115" t="n">
        <f aca="false">IR383*E383+IS383*E383</f>
        <v>0</v>
      </c>
      <c r="H383" s="17" t="s">
        <v>147</v>
      </c>
      <c r="IR383" s="117" t="n">
        <f aca="false">F383*0</f>
        <v>0</v>
      </c>
      <c r="IS383" s="117" t="n">
        <f aca="false">F383*(1-0)</f>
        <v>0</v>
      </c>
    </row>
    <row r="384" customFormat="false" ht="12.75" hidden="false" customHeight="false" outlineLevel="0" collapsed="false">
      <c r="A384" s="17" t="s">
        <v>998</v>
      </c>
      <c r="B384" s="17" t="s">
        <v>999</v>
      </c>
      <c r="C384" s="13" t="s">
        <v>1000</v>
      </c>
      <c r="D384" s="17" t="s">
        <v>158</v>
      </c>
      <c r="E384" s="115" t="n">
        <v>1016.1795</v>
      </c>
      <c r="F384" s="116" t="n">
        <v>0</v>
      </c>
      <c r="G384" s="115" t="n">
        <f aca="false">IR384*E384+IS384*E384</f>
        <v>0</v>
      </c>
      <c r="H384" s="17" t="s">
        <v>147</v>
      </c>
      <c r="IR384" s="117" t="n">
        <f aca="false">F384*0</f>
        <v>0</v>
      </c>
      <c r="IS384" s="117" t="n">
        <f aca="false">F384*(1-0)</f>
        <v>0</v>
      </c>
    </row>
    <row r="385" customFormat="false" ht="12.75" hidden="false" customHeight="false" outlineLevel="0" collapsed="false">
      <c r="A385" s="17" t="s">
        <v>1001</v>
      </c>
      <c r="B385" s="17" t="s">
        <v>1002</v>
      </c>
      <c r="C385" s="13" t="s">
        <v>1003</v>
      </c>
      <c r="D385" s="17" t="s">
        <v>309</v>
      </c>
      <c r="E385" s="115" t="n">
        <v>523.773</v>
      </c>
      <c r="F385" s="116" t="n">
        <v>0</v>
      </c>
      <c r="G385" s="115" t="n">
        <f aca="false">IR385*E385+IS385*E385</f>
        <v>0</v>
      </c>
      <c r="H385" s="17" t="s">
        <v>147</v>
      </c>
      <c r="IR385" s="117" t="n">
        <f aca="false">F385*0.317463617463617</f>
        <v>0</v>
      </c>
      <c r="IS385" s="117" t="n">
        <f aca="false">F385*(1-0.317463617463617)</f>
        <v>0</v>
      </c>
    </row>
    <row r="386" customFormat="false" ht="12.75" hidden="false" customHeight="false" outlineLevel="0" collapsed="false">
      <c r="C386" s="13" t="s">
        <v>1004</v>
      </c>
    </row>
    <row r="387" customFormat="false" ht="12.75" hidden="false" customHeight="false" outlineLevel="0" collapsed="false">
      <c r="A387" s="17" t="s">
        <v>1005</v>
      </c>
      <c r="B387" s="17" t="s">
        <v>1006</v>
      </c>
      <c r="C387" s="13" t="s">
        <v>1007</v>
      </c>
      <c r="D387" s="17" t="s">
        <v>158</v>
      </c>
      <c r="E387" s="115" t="n">
        <v>906.108</v>
      </c>
      <c r="F387" s="116" t="n">
        <v>0</v>
      </c>
      <c r="G387" s="115" t="n">
        <f aca="false">IR387*E387+IS387*E387</f>
        <v>0</v>
      </c>
      <c r="H387" s="17" t="s">
        <v>147</v>
      </c>
      <c r="IR387" s="117" t="n">
        <f aca="false">F387*0</f>
        <v>0</v>
      </c>
      <c r="IS387" s="117" t="n">
        <f aca="false">F387*(1-0)</f>
        <v>0</v>
      </c>
    </row>
    <row r="388" customFormat="false" ht="12.75" hidden="false" customHeight="false" outlineLevel="0" collapsed="false">
      <c r="A388" s="17" t="s">
        <v>1008</v>
      </c>
      <c r="B388" s="17" t="s">
        <v>1009</v>
      </c>
      <c r="C388" s="13" t="s">
        <v>1010</v>
      </c>
      <c r="D388" s="17" t="s">
        <v>158</v>
      </c>
      <c r="E388" s="115" t="n">
        <v>1082.103</v>
      </c>
      <c r="F388" s="116" t="n">
        <v>0</v>
      </c>
      <c r="G388" s="115" t="n">
        <f aca="false">IR388*E388+IS388*E388</f>
        <v>0</v>
      </c>
      <c r="H388" s="17" t="s">
        <v>336</v>
      </c>
      <c r="IR388" s="117" t="n">
        <f aca="false">F388*0</f>
        <v>0</v>
      </c>
      <c r="IS388" s="117" t="n">
        <f aca="false">F388*(1-0)</f>
        <v>0</v>
      </c>
    </row>
    <row r="389" customFormat="false" ht="12.75" hidden="false" customHeight="true" outlineLevel="0" collapsed="false">
      <c r="A389" s="118" t="s">
        <v>61</v>
      </c>
      <c r="B389" s="118"/>
      <c r="C389" s="119" t="s">
        <v>1011</v>
      </c>
      <c r="D389" s="119"/>
      <c r="E389" s="119"/>
      <c r="F389" s="119"/>
      <c r="G389" s="119"/>
      <c r="H389" s="119"/>
    </row>
    <row r="390" customFormat="false" ht="12.75" hidden="false" customHeight="false" outlineLevel="0" collapsed="false">
      <c r="A390" s="17" t="s">
        <v>1012</v>
      </c>
      <c r="B390" s="17" t="s">
        <v>1013</v>
      </c>
      <c r="C390" s="13" t="s">
        <v>1014</v>
      </c>
      <c r="D390" s="17" t="s">
        <v>614</v>
      </c>
      <c r="E390" s="116"/>
      <c r="F390" s="116" t="n">
        <v>0</v>
      </c>
      <c r="G390" s="115" t="n">
        <f aca="false">IR390*E390+IS390*E390</f>
        <v>0</v>
      </c>
      <c r="H390" s="17" t="s">
        <v>147</v>
      </c>
      <c r="IR390" s="117" t="n">
        <f aca="false">F390*0</f>
        <v>0</v>
      </c>
      <c r="IS390" s="117" t="n">
        <f aca="false">F390*(1-0)</f>
        <v>0</v>
      </c>
    </row>
    <row r="391" customFormat="false" ht="12.75" hidden="false" customHeight="false" outlineLevel="0" collapsed="false">
      <c r="A391" s="111" t="s">
        <v>65</v>
      </c>
      <c r="B391" s="111" t="s">
        <v>129</v>
      </c>
      <c r="C391" s="112" t="s">
        <v>130</v>
      </c>
      <c r="D391" s="111" t="s">
        <v>65</v>
      </c>
      <c r="E391" s="113" t="s">
        <v>65</v>
      </c>
      <c r="F391" s="113" t="s">
        <v>65</v>
      </c>
      <c r="G391" s="114" t="n">
        <f aca="false">SUM(G392:G401)</f>
        <v>0</v>
      </c>
      <c r="H391" s="111" t="s">
        <v>65</v>
      </c>
    </row>
    <row r="392" customFormat="false" ht="12.75" hidden="false" customHeight="false" outlineLevel="0" collapsed="false">
      <c r="A392" s="17" t="s">
        <v>1015</v>
      </c>
      <c r="B392" s="17" t="s">
        <v>1016</v>
      </c>
      <c r="C392" s="13" t="s">
        <v>1017</v>
      </c>
      <c r="D392" s="17" t="s">
        <v>158</v>
      </c>
      <c r="E392" s="115" t="n">
        <v>916.26451</v>
      </c>
      <c r="F392" s="116" t="n">
        <v>0</v>
      </c>
      <c r="G392" s="115" t="n">
        <f aca="false">IR392*E392+IS392*E392</f>
        <v>0</v>
      </c>
      <c r="H392" s="17" t="s">
        <v>147</v>
      </c>
      <c r="IR392" s="117" t="n">
        <f aca="false">F392*0</f>
        <v>0</v>
      </c>
      <c r="IS392" s="117" t="n">
        <f aca="false">F392*(1-0)</f>
        <v>0</v>
      </c>
    </row>
    <row r="393" customFormat="false" ht="12.75" hidden="false" customHeight="false" outlineLevel="0" collapsed="false">
      <c r="A393" s="17" t="s">
        <v>1018</v>
      </c>
      <c r="B393" s="17" t="s">
        <v>1019</v>
      </c>
      <c r="C393" s="13" t="s">
        <v>1020</v>
      </c>
      <c r="D393" s="17" t="s">
        <v>949</v>
      </c>
      <c r="E393" s="115" t="n">
        <v>2748.79353</v>
      </c>
      <c r="F393" s="116" t="n">
        <v>0</v>
      </c>
      <c r="G393" s="115" t="n">
        <f aca="false">IR393*E393+IS393*E393</f>
        <v>0</v>
      </c>
      <c r="H393" s="17" t="s">
        <v>147</v>
      </c>
      <c r="IR393" s="117" t="n">
        <f aca="false">F393*1</f>
        <v>0</v>
      </c>
      <c r="IS393" s="117" t="n">
        <f aca="false">F393*(1-1)</f>
        <v>0</v>
      </c>
    </row>
    <row r="394" customFormat="false" ht="89.85" hidden="false" customHeight="true" outlineLevel="0" collapsed="false">
      <c r="A394" s="118" t="s">
        <v>61</v>
      </c>
      <c r="B394" s="118"/>
      <c r="C394" s="119" t="s">
        <v>1021</v>
      </c>
      <c r="D394" s="119"/>
      <c r="E394" s="119"/>
      <c r="F394" s="119"/>
      <c r="G394" s="119"/>
      <c r="H394" s="119"/>
    </row>
    <row r="395" customFormat="false" ht="12.75" hidden="false" customHeight="false" outlineLevel="0" collapsed="false">
      <c r="A395" s="17" t="s">
        <v>1022</v>
      </c>
      <c r="B395" s="17" t="s">
        <v>1023</v>
      </c>
      <c r="C395" s="13" t="s">
        <v>1024</v>
      </c>
      <c r="D395" s="17" t="s">
        <v>158</v>
      </c>
      <c r="E395" s="115" t="n">
        <v>577.4011</v>
      </c>
      <c r="F395" s="116" t="n">
        <v>0</v>
      </c>
      <c r="G395" s="115" t="n">
        <f aca="false">IR395*E395+IS395*E395</f>
        <v>0</v>
      </c>
      <c r="H395" s="17" t="s">
        <v>147</v>
      </c>
      <c r="IR395" s="117" t="n">
        <f aca="false">F395*0.478991596638655</f>
        <v>0</v>
      </c>
      <c r="IS395" s="117" t="n">
        <f aca="false">F395*(1-0.478991596638655)</f>
        <v>0</v>
      </c>
    </row>
    <row r="396" customFormat="false" ht="25.5" hidden="false" customHeight="false" outlineLevel="0" collapsed="false">
      <c r="A396" s="17" t="s">
        <v>1025</v>
      </c>
      <c r="B396" s="17" t="s">
        <v>1026</v>
      </c>
      <c r="C396" s="13" t="s">
        <v>1027</v>
      </c>
      <c r="D396" s="17" t="s">
        <v>158</v>
      </c>
      <c r="E396" s="115" t="n">
        <v>602.0371</v>
      </c>
      <c r="F396" s="116" t="n">
        <v>0</v>
      </c>
      <c r="G396" s="115" t="n">
        <f aca="false">IR396*E396+IS396*E396</f>
        <v>0</v>
      </c>
      <c r="H396" s="17" t="s">
        <v>147</v>
      </c>
      <c r="IR396" s="117" t="n">
        <f aca="false">F396*0.2866</f>
        <v>0</v>
      </c>
      <c r="IS396" s="117" t="n">
        <f aca="false">F396*(1-0.2866)</f>
        <v>0</v>
      </c>
    </row>
    <row r="397" customFormat="false" ht="12.75" hidden="false" customHeight="false" outlineLevel="0" collapsed="false">
      <c r="C397" s="13" t="s">
        <v>1028</v>
      </c>
    </row>
    <row r="398" customFormat="false" ht="12.75" hidden="false" customHeight="false" outlineLevel="0" collapsed="false">
      <c r="A398" s="17" t="s">
        <v>1029</v>
      </c>
      <c r="B398" s="17" t="s">
        <v>979</v>
      </c>
      <c r="C398" s="13" t="s">
        <v>1030</v>
      </c>
      <c r="D398" s="17" t="s">
        <v>158</v>
      </c>
      <c r="E398" s="115" t="n">
        <v>662.24081</v>
      </c>
      <c r="F398" s="116" t="n">
        <v>0</v>
      </c>
      <c r="G398" s="115" t="n">
        <f aca="false">IR398*E398+IS398*E398</f>
        <v>0</v>
      </c>
      <c r="H398" s="17" t="s">
        <v>147</v>
      </c>
      <c r="IR398" s="117" t="n">
        <f aca="false">F398*1</f>
        <v>0</v>
      </c>
      <c r="IS398" s="117" t="n">
        <f aca="false">F398*(1-1)</f>
        <v>0</v>
      </c>
    </row>
    <row r="399" customFormat="false" ht="12.75" hidden="false" customHeight="false" outlineLevel="0" collapsed="false">
      <c r="A399" s="17" t="s">
        <v>1031</v>
      </c>
      <c r="B399" s="17" t="s">
        <v>1032</v>
      </c>
      <c r="C399" s="13" t="s">
        <v>1033</v>
      </c>
      <c r="D399" s="17" t="s">
        <v>309</v>
      </c>
      <c r="E399" s="115" t="n">
        <v>16</v>
      </c>
      <c r="F399" s="116" t="n">
        <v>0</v>
      </c>
      <c r="G399" s="115" t="n">
        <f aca="false">IR399*E399+IS399*E399</f>
        <v>0</v>
      </c>
      <c r="H399" s="17" t="s">
        <v>147</v>
      </c>
      <c r="IR399" s="117" t="n">
        <f aca="false">F399*0.926061193306749</f>
        <v>0</v>
      </c>
      <c r="IS399" s="117" t="n">
        <f aca="false">F399*(1-0.926061193306749)</f>
        <v>0</v>
      </c>
    </row>
    <row r="400" customFormat="false" ht="12.75" hidden="false" customHeight="false" outlineLevel="0" collapsed="false">
      <c r="C400" s="13" t="s">
        <v>1034</v>
      </c>
    </row>
    <row r="401" customFormat="false" ht="12.75" hidden="false" customHeight="false" outlineLevel="0" collapsed="false">
      <c r="A401" s="17" t="s">
        <v>1035</v>
      </c>
      <c r="B401" s="17" t="s">
        <v>1036</v>
      </c>
      <c r="C401" s="13" t="s">
        <v>1037</v>
      </c>
      <c r="D401" s="17" t="s">
        <v>614</v>
      </c>
      <c r="E401" s="116"/>
      <c r="F401" s="116" t="n">
        <v>0</v>
      </c>
      <c r="G401" s="115" t="n">
        <f aca="false">IR401*E401+IS401*E401</f>
        <v>0</v>
      </c>
      <c r="H401" s="17" t="s">
        <v>147</v>
      </c>
      <c r="IR401" s="117" t="n">
        <f aca="false">F401*0</f>
        <v>0</v>
      </c>
      <c r="IS401" s="117" t="n">
        <f aca="false">F401*(1-0)</f>
        <v>0</v>
      </c>
    </row>
    <row r="402" customFormat="false" ht="12.75" hidden="false" customHeight="false" outlineLevel="0" collapsed="false">
      <c r="A402" s="111" t="s">
        <v>65</v>
      </c>
      <c r="B402" s="111" t="s">
        <v>131</v>
      </c>
      <c r="C402" s="112" t="s">
        <v>132</v>
      </c>
      <c r="D402" s="111" t="s">
        <v>65</v>
      </c>
      <c r="E402" s="113" t="s">
        <v>65</v>
      </c>
      <c r="F402" s="113" t="s">
        <v>65</v>
      </c>
      <c r="G402" s="114" t="n">
        <f aca="false">SUM(G403:G409)</f>
        <v>0</v>
      </c>
      <c r="H402" s="111" t="s">
        <v>65</v>
      </c>
    </row>
    <row r="403" customFormat="false" ht="12.75" hidden="false" customHeight="false" outlineLevel="0" collapsed="false">
      <c r="A403" s="17" t="s">
        <v>1038</v>
      </c>
      <c r="B403" s="17" t="s">
        <v>1039</v>
      </c>
      <c r="C403" s="13" t="s">
        <v>1040</v>
      </c>
      <c r="D403" s="17" t="s">
        <v>158</v>
      </c>
      <c r="E403" s="115" t="n">
        <v>5041.67113</v>
      </c>
      <c r="F403" s="116" t="n">
        <v>0</v>
      </c>
      <c r="G403" s="115" t="n">
        <f aca="false">IR403*E403+IS403*E403</f>
        <v>0</v>
      </c>
      <c r="H403" s="17" t="s">
        <v>147</v>
      </c>
      <c r="IR403" s="117" t="n">
        <f aca="false">F403*0.412056466997329</f>
        <v>0</v>
      </c>
      <c r="IS403" s="117" t="n">
        <f aca="false">F403*(1-0.412056466997329)</f>
        <v>0</v>
      </c>
    </row>
    <row r="404" customFormat="false" ht="25.5" hidden="false" customHeight="false" outlineLevel="0" collapsed="false">
      <c r="A404" s="17" t="s">
        <v>1041</v>
      </c>
      <c r="B404" s="17" t="s">
        <v>1042</v>
      </c>
      <c r="C404" s="13" t="s">
        <v>1043</v>
      </c>
      <c r="D404" s="17" t="s">
        <v>158</v>
      </c>
      <c r="E404" s="115" t="n">
        <v>1324.87614</v>
      </c>
      <c r="F404" s="116" t="n">
        <v>0</v>
      </c>
      <c r="G404" s="115" t="n">
        <f aca="false">IR404*E404+IS404*E404</f>
        <v>0</v>
      </c>
      <c r="H404" s="17" t="s">
        <v>336</v>
      </c>
      <c r="IR404" s="117" t="n">
        <f aca="false">F404*0.141111111111111</f>
        <v>0</v>
      </c>
      <c r="IS404" s="117" t="n">
        <f aca="false">F404*(1-0.141111111111111)</f>
        <v>0</v>
      </c>
    </row>
    <row r="405" customFormat="false" ht="38.45" hidden="false" customHeight="true" outlineLevel="0" collapsed="false">
      <c r="A405" s="118" t="s">
        <v>61</v>
      </c>
      <c r="B405" s="118"/>
      <c r="C405" s="119" t="s">
        <v>1044</v>
      </c>
      <c r="D405" s="119"/>
      <c r="E405" s="119"/>
      <c r="F405" s="119"/>
      <c r="G405" s="119"/>
      <c r="H405" s="119"/>
    </row>
    <row r="406" customFormat="false" ht="25.5" hidden="false" customHeight="false" outlineLevel="0" collapsed="false">
      <c r="A406" s="17" t="s">
        <v>1045</v>
      </c>
      <c r="B406" s="17" t="s">
        <v>1046</v>
      </c>
      <c r="C406" s="13" t="s">
        <v>1047</v>
      </c>
      <c r="D406" s="17" t="s">
        <v>158</v>
      </c>
      <c r="E406" s="115" t="n">
        <v>3253.31899</v>
      </c>
      <c r="F406" s="116" t="n">
        <v>0</v>
      </c>
      <c r="G406" s="115" t="n">
        <f aca="false">IR406*E406+IS406*E406</f>
        <v>0</v>
      </c>
      <c r="H406" s="17" t="s">
        <v>147</v>
      </c>
      <c r="IR406" s="117" t="n">
        <f aca="false">F406*0.156995992333159</f>
        <v>0</v>
      </c>
      <c r="IS406" s="117" t="n">
        <f aca="false">F406*(1-0.156995992333159)</f>
        <v>0</v>
      </c>
    </row>
    <row r="407" customFormat="false" ht="12.75" hidden="false" customHeight="false" outlineLevel="0" collapsed="false">
      <c r="A407" s="17" t="s">
        <v>1048</v>
      </c>
      <c r="B407" s="17" t="s">
        <v>1042</v>
      </c>
      <c r="C407" s="13" t="s">
        <v>1049</v>
      </c>
      <c r="D407" s="17" t="s">
        <v>158</v>
      </c>
      <c r="E407" s="115" t="n">
        <v>463.476</v>
      </c>
      <c r="F407" s="116" t="n">
        <v>0</v>
      </c>
      <c r="G407" s="115" t="n">
        <f aca="false">IR407*E407+IS407*E407</f>
        <v>0</v>
      </c>
      <c r="H407" s="17" t="s">
        <v>336</v>
      </c>
      <c r="IR407" s="117" t="n">
        <f aca="false">F407*0.141111111111111</f>
        <v>0</v>
      </c>
      <c r="IS407" s="117" t="n">
        <f aca="false">F407*(1-0.141111111111111)</f>
        <v>0</v>
      </c>
    </row>
    <row r="408" customFormat="false" ht="12.75" hidden="false" customHeight="true" outlineLevel="0" collapsed="false">
      <c r="A408" s="118" t="s">
        <v>61</v>
      </c>
      <c r="B408" s="118"/>
      <c r="C408" s="119" t="s">
        <v>1050</v>
      </c>
      <c r="D408" s="119"/>
      <c r="E408" s="119"/>
      <c r="F408" s="119"/>
      <c r="G408" s="119"/>
      <c r="H408" s="119"/>
    </row>
    <row r="409" customFormat="false" ht="12.75" hidden="false" customHeight="false" outlineLevel="0" collapsed="false">
      <c r="A409" s="17" t="s">
        <v>1051</v>
      </c>
      <c r="B409" s="17" t="s">
        <v>1052</v>
      </c>
      <c r="C409" s="13" t="s">
        <v>1053</v>
      </c>
      <c r="D409" s="17" t="s">
        <v>158</v>
      </c>
      <c r="E409" s="115" t="n">
        <v>2761.14712</v>
      </c>
      <c r="F409" s="116" t="n">
        <v>0</v>
      </c>
      <c r="G409" s="115" t="n">
        <f aca="false">IR409*E409+IS409*E409</f>
        <v>0</v>
      </c>
      <c r="H409" s="17" t="s">
        <v>147</v>
      </c>
      <c r="IR409" s="117" t="n">
        <f aca="false">F409*0.002710027100271</f>
        <v>0</v>
      </c>
      <c r="IS409" s="117" t="n">
        <f aca="false">F409*(1-0.002710027100271)</f>
        <v>0</v>
      </c>
    </row>
    <row r="410" customFormat="false" ht="12.75" hidden="false" customHeight="false" outlineLevel="0" collapsed="false">
      <c r="A410" s="111" t="s">
        <v>65</v>
      </c>
      <c r="B410" s="111" t="s">
        <v>133</v>
      </c>
      <c r="C410" s="112" t="s">
        <v>134</v>
      </c>
      <c r="D410" s="111" t="s">
        <v>65</v>
      </c>
      <c r="E410" s="113" t="s">
        <v>65</v>
      </c>
      <c r="F410" s="113"/>
      <c r="G410" s="114" t="n">
        <f aca="false">SUM(G411:G412)</f>
        <v>0</v>
      </c>
      <c r="H410" s="111" t="s">
        <v>65</v>
      </c>
    </row>
    <row r="411" customFormat="false" ht="12.75" hidden="false" customHeight="false" outlineLevel="0" collapsed="false">
      <c r="A411" s="17" t="s">
        <v>1054</v>
      </c>
      <c r="B411" s="17" t="s">
        <v>1055</v>
      </c>
      <c r="C411" s="13" t="s">
        <v>1056</v>
      </c>
      <c r="D411" s="17" t="s">
        <v>158</v>
      </c>
      <c r="E411" s="115" t="n">
        <v>4.14</v>
      </c>
      <c r="F411" s="116" t="n">
        <v>0</v>
      </c>
      <c r="G411" s="115" t="n">
        <f aca="false">IR411*E411+IS411*E411</f>
        <v>0</v>
      </c>
      <c r="H411" s="17" t="s">
        <v>147</v>
      </c>
      <c r="IR411" s="117" t="n">
        <f aca="false">F411*0.0283174904942966</f>
        <v>0</v>
      </c>
      <c r="IS411" s="117" t="n">
        <f aca="false">F411*(1-0.0283174904942966)</f>
        <v>0</v>
      </c>
    </row>
    <row r="412" customFormat="false" ht="12.75" hidden="false" customHeight="false" outlineLevel="0" collapsed="false">
      <c r="A412" s="17" t="s">
        <v>1057</v>
      </c>
      <c r="B412" s="17" t="s">
        <v>1058</v>
      </c>
      <c r="C412" s="13" t="s">
        <v>1059</v>
      </c>
      <c r="D412" s="17" t="s">
        <v>158</v>
      </c>
      <c r="E412" s="115" t="n">
        <v>4.14</v>
      </c>
      <c r="F412" s="116" t="n">
        <v>0</v>
      </c>
      <c r="G412" s="115" t="n">
        <f aca="false">IR412*E412+IS412*E412</f>
        <v>0</v>
      </c>
      <c r="H412" s="17" t="s">
        <v>147</v>
      </c>
      <c r="IR412" s="117" t="n">
        <f aca="false">F412*1</f>
        <v>0</v>
      </c>
      <c r="IS412" s="117" t="n">
        <f aca="false">F412*(1-1)</f>
        <v>0</v>
      </c>
    </row>
    <row r="413" customFormat="false" ht="69" hidden="false" customHeight="true" outlineLevel="0" collapsed="false">
      <c r="A413" s="118" t="s">
        <v>61</v>
      </c>
      <c r="B413" s="118"/>
      <c r="C413" s="119" t="s">
        <v>1060</v>
      </c>
      <c r="D413" s="119"/>
      <c r="E413" s="119"/>
      <c r="F413" s="119"/>
      <c r="G413" s="119"/>
      <c r="H413" s="119"/>
    </row>
    <row r="415" customFormat="false" ht="12.75" hidden="false" customHeight="false" outlineLevel="0" collapsed="false">
      <c r="F415" s="131" t="s">
        <v>1061</v>
      </c>
      <c r="G415" s="132" t="n">
        <f aca="false">G12+G16+G50+G83+G94+G96+G110+G114+G132+G141+G167+G198+G213+G215+G221+G233+G243+G256+G271+G274+G277+G286+G290+G353+G369+G379+G391+G402+G410</f>
        <v>0</v>
      </c>
    </row>
  </sheetData>
  <sheetProtection sheet="true" password="c795"/>
  <mergeCells count="93">
    <mergeCell ref="A1:H1"/>
    <mergeCell ref="A2:B3"/>
    <mergeCell ref="C2:C3"/>
    <mergeCell ref="D2:E3"/>
    <mergeCell ref="F2:F3"/>
    <mergeCell ref="G2:G3"/>
    <mergeCell ref="H2:L3"/>
    <mergeCell ref="A4:B5"/>
    <mergeCell ref="C4:C5"/>
    <mergeCell ref="D4:E5"/>
    <mergeCell ref="F4:F5"/>
    <mergeCell ref="G4:G5"/>
    <mergeCell ref="H4:L5"/>
    <mergeCell ref="A6:B7"/>
    <mergeCell ref="C6:C7"/>
    <mergeCell ref="D6:E7"/>
    <mergeCell ref="F6:F7"/>
    <mergeCell ref="G6:G7"/>
    <mergeCell ref="H6:L7"/>
    <mergeCell ref="A8:B9"/>
    <mergeCell ref="C8:C9"/>
    <mergeCell ref="D8:E9"/>
    <mergeCell ref="F8:F9"/>
    <mergeCell ref="G8:G9"/>
    <mergeCell ref="H8:L9"/>
    <mergeCell ref="A82:B82"/>
    <mergeCell ref="C82:H82"/>
    <mergeCell ref="A102:B102"/>
    <mergeCell ref="C102:H102"/>
    <mergeCell ref="A105:B105"/>
    <mergeCell ref="C105:H105"/>
    <mergeCell ref="A107:B107"/>
    <mergeCell ref="C107:H107"/>
    <mergeCell ref="A109:B109"/>
    <mergeCell ref="C109:H109"/>
    <mergeCell ref="A117:B117"/>
    <mergeCell ref="C117:H117"/>
    <mergeCell ref="A120:B120"/>
    <mergeCell ref="C120:H120"/>
    <mergeCell ref="A145:B145"/>
    <mergeCell ref="C145:H145"/>
    <mergeCell ref="A148:B148"/>
    <mergeCell ref="C148:H148"/>
    <mergeCell ref="A151:B151"/>
    <mergeCell ref="C151:H151"/>
    <mergeCell ref="A157:B157"/>
    <mergeCell ref="C157:H157"/>
    <mergeCell ref="A159:B159"/>
    <mergeCell ref="C159:H159"/>
    <mergeCell ref="A160:B160"/>
    <mergeCell ref="C160:H160"/>
    <mergeCell ref="A165:B165"/>
    <mergeCell ref="C165:H165"/>
    <mergeCell ref="A182:B182"/>
    <mergeCell ref="C182:H182"/>
    <mergeCell ref="A184:B184"/>
    <mergeCell ref="C184:H184"/>
    <mergeCell ref="A187:B187"/>
    <mergeCell ref="C187:H187"/>
    <mergeCell ref="A197:B197"/>
    <mergeCell ref="C197:H197"/>
    <mergeCell ref="A200:B200"/>
    <mergeCell ref="C200:H200"/>
    <mergeCell ref="A262:B262"/>
    <mergeCell ref="C262:H262"/>
    <mergeCell ref="A265:B265"/>
    <mergeCell ref="C265:H265"/>
    <mergeCell ref="A268:B268"/>
    <mergeCell ref="C268:H268"/>
    <mergeCell ref="A280:B280"/>
    <mergeCell ref="C280:H280"/>
    <mergeCell ref="A282:B282"/>
    <mergeCell ref="C282:H282"/>
    <mergeCell ref="A292:B292"/>
    <mergeCell ref="C292:H292"/>
    <mergeCell ref="A347:B347"/>
    <mergeCell ref="C347:H347"/>
    <mergeCell ref="A356:B356"/>
    <mergeCell ref="C356:H356"/>
    <mergeCell ref="A359:B359"/>
    <mergeCell ref="C359:H359"/>
    <mergeCell ref="A382:B382"/>
    <mergeCell ref="C382:H382"/>
    <mergeCell ref="A389:B389"/>
    <mergeCell ref="C389:H389"/>
    <mergeCell ref="A394:B394"/>
    <mergeCell ref="C394:H394"/>
    <mergeCell ref="A405:B405"/>
    <mergeCell ref="C405:H405"/>
    <mergeCell ref="A408:B408"/>
    <mergeCell ref="C408:H408"/>
    <mergeCell ref="A413:B413"/>
    <mergeCell ref="C413:H413"/>
  </mergeCells>
  <printOptions headings="false" gridLines="false" gridLinesSet="true" horizontalCentered="false" verticalCentered="false"/>
  <pageMargins left="0.7875" right="0.39375" top="0.7875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OUPIS PRACÍ A DODÁVEK&amp;RARCHITEKTONICKÉ A STAVEBNĚ TECHNICKÉ ŘEŠENÍ</oddHeader>
    <oddFooter>&amp;LRekonstrukce varny v ZŠ Jana Wericha, Španielova 1111, Praha 6 - Řepy, Změna 1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527" activePane="bottomLeft" state="frozen"/>
      <selection pane="topLeft" activeCell="A1" activeCellId="0" sqref="A1"/>
      <selection pane="bottomLeft" activeCell="F10" activeCellId="0" sqref="F10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3.28"/>
    <col collapsed="false" customWidth="true" hidden="false" outlineLevel="0" max="4" min="4" style="1" width="141.13"/>
    <col collapsed="false" customWidth="true" hidden="false" outlineLevel="0" max="5" min="5" style="1" width="14.56"/>
    <col collapsed="false" customWidth="true" hidden="false" outlineLevel="0" max="6" min="6" style="1" width="24.13"/>
    <col collapsed="false" customWidth="true" hidden="false" outlineLevel="0" max="7" min="7" style="1" width="15.7"/>
    <col collapsed="false" customWidth="true" hidden="false" outlineLevel="0" max="8" min="8" style="1" width="18.14"/>
    <col collapsed="false" customWidth="false" hidden="false" outlineLevel="0" max="257" min="9" style="1" width="11.56"/>
  </cols>
  <sheetData>
    <row r="1" customFormat="false" ht="72.95" hidden="false" customHeight="true" outlineLevel="0" collapsed="false">
      <c r="A1" s="133" t="s">
        <v>1062</v>
      </c>
      <c r="B1" s="133"/>
      <c r="C1" s="133"/>
      <c r="D1" s="133"/>
      <c r="E1" s="133"/>
      <c r="F1" s="133"/>
      <c r="G1" s="133"/>
      <c r="H1" s="133"/>
    </row>
    <row r="2" customFormat="false" ht="12.75" hidden="false" customHeight="true" outlineLevel="0" collapsed="false">
      <c r="A2" s="5" t="s">
        <v>1</v>
      </c>
      <c r="B2" s="5"/>
      <c r="C2" s="6" t="s">
        <v>2</v>
      </c>
      <c r="D2" s="6"/>
      <c r="E2" s="7" t="s">
        <v>3</v>
      </c>
      <c r="F2" s="103" t="str">
        <f aca="false">'Stavební rozpocet'!I2</f>
        <v>Mestská cást Praha 17, Žalanského c.p. 291/12b, 16</v>
      </c>
      <c r="G2" s="103"/>
      <c r="H2" s="103"/>
      <c r="I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103"/>
      <c r="H3" s="103"/>
      <c r="I3" s="10"/>
    </row>
    <row r="4" customFormat="false" ht="12.75" hidden="false" customHeight="true" outlineLevel="0" collapsed="false">
      <c r="A4" s="11" t="s">
        <v>6</v>
      </c>
      <c r="B4" s="11"/>
      <c r="C4" s="12" t="str">
        <f aca="false">'Stavební rozpocet'!D4</f>
        <v> </v>
      </c>
      <c r="D4" s="12"/>
      <c r="E4" s="13" t="s">
        <v>7</v>
      </c>
      <c r="F4" s="104" t="str">
        <f aca="false">'Krycí list soupisu'!F4</f>
        <v>Ing. Tomáš Řičař</v>
      </c>
      <c r="G4" s="104"/>
      <c r="H4" s="104"/>
      <c r="I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04"/>
      <c r="H5" s="104"/>
      <c r="I5" s="10"/>
    </row>
    <row r="6" customFormat="false" ht="12.75" hidden="false" customHeight="true" outlineLevel="0" collapsed="false">
      <c r="A6" s="11" t="s">
        <v>10</v>
      </c>
      <c r="B6" s="11"/>
      <c r="C6" s="12" t="str">
        <f aca="false">'Krycí list soupisu'!C6</f>
        <v>Praha 17</v>
      </c>
      <c r="D6" s="12"/>
      <c r="E6" s="13" t="s">
        <v>12</v>
      </c>
      <c r="F6" s="104" t="str">
        <f aca="false">'Krycí list soupisu'!F6</f>
        <v>vyplnit</v>
      </c>
      <c r="G6" s="104"/>
      <c r="H6" s="104"/>
      <c r="I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104"/>
      <c r="H7" s="104"/>
      <c r="I7" s="10"/>
    </row>
    <row r="8" customFormat="false" ht="12.75" hidden="false" customHeight="true" outlineLevel="0" collapsed="false">
      <c r="A8" s="18" t="s">
        <v>18</v>
      </c>
      <c r="B8" s="18"/>
      <c r="C8" s="53" t="str">
        <f aca="false">'Krycí list soupisu'!F10</f>
        <v>vyplnit</v>
      </c>
      <c r="D8" s="53"/>
      <c r="E8" s="20" t="s">
        <v>64</v>
      </c>
      <c r="F8" s="134" t="str">
        <f aca="false">'Krycí list soupisu'!I10</f>
        <v>vyplnit</v>
      </c>
      <c r="G8" s="134"/>
      <c r="H8" s="134"/>
      <c r="I8" s="10"/>
    </row>
    <row r="9" customFormat="false" ht="12.75" hidden="false" customHeight="false" outlineLevel="0" collapsed="false">
      <c r="A9" s="18"/>
      <c r="B9" s="18"/>
      <c r="C9" s="53"/>
      <c r="D9" s="53"/>
      <c r="E9" s="20"/>
      <c r="F9" s="20"/>
      <c r="G9" s="134"/>
      <c r="H9" s="134"/>
      <c r="I9" s="10"/>
    </row>
    <row r="10" customFormat="false" ht="13.5" hidden="false" customHeight="true" outlineLevel="0" collapsed="false">
      <c r="A10" s="135" t="s">
        <v>1063</v>
      </c>
      <c r="B10" s="136" t="s">
        <v>66</v>
      </c>
      <c r="C10" s="136" t="s">
        <v>75</v>
      </c>
      <c r="D10" s="136" t="s">
        <v>137</v>
      </c>
      <c r="E10" s="136"/>
      <c r="F10" s="136" t="s">
        <v>138</v>
      </c>
      <c r="G10" s="137" t="s">
        <v>139</v>
      </c>
      <c r="H10" s="138" t="s">
        <v>1064</v>
      </c>
      <c r="I10" s="42"/>
    </row>
    <row r="11" customFormat="false" ht="12.75" hidden="false" customHeight="true" outlineLevel="0" collapsed="false">
      <c r="A11" s="139"/>
      <c r="B11" s="139"/>
      <c r="C11" s="139" t="s">
        <v>76</v>
      </c>
      <c r="D11" s="139" t="s">
        <v>77</v>
      </c>
      <c r="E11" s="139"/>
      <c r="F11" s="139"/>
      <c r="G11" s="140"/>
      <c r="H11" s="140"/>
    </row>
    <row r="12" customFormat="false" ht="12.75" hidden="false" customHeight="false" outlineLevel="0" collapsed="false">
      <c r="A12" s="17" t="s">
        <v>143</v>
      </c>
      <c r="B12" s="17"/>
      <c r="C12" s="17" t="s">
        <v>144</v>
      </c>
      <c r="D12" s="17" t="s">
        <v>145</v>
      </c>
      <c r="E12" s="17"/>
      <c r="F12" s="17" t="s">
        <v>146</v>
      </c>
      <c r="G12" s="115" t="n">
        <v>0.95753</v>
      </c>
      <c r="H12" s="115" t="n">
        <v>0</v>
      </c>
    </row>
    <row r="13" customFormat="false" ht="12.2" hidden="false" customHeight="true" outlineLevel="0" collapsed="false">
      <c r="D13" s="141" t="s">
        <v>1065</v>
      </c>
      <c r="E13" s="141"/>
      <c r="F13" s="141"/>
      <c r="G13" s="142" t="n">
        <v>0</v>
      </c>
    </row>
    <row r="14" customFormat="false" ht="12.2" hidden="false" customHeight="true" outlineLevel="0" collapsed="false">
      <c r="A14" s="17"/>
      <c r="B14" s="17"/>
      <c r="C14" s="17"/>
      <c r="D14" s="141" t="s">
        <v>1066</v>
      </c>
      <c r="E14" s="141"/>
      <c r="F14" s="141"/>
      <c r="G14" s="142" t="n">
        <v>0.95753</v>
      </c>
      <c r="H14" s="143"/>
    </row>
    <row r="15" customFormat="false" ht="12.75" hidden="false" customHeight="false" outlineLevel="0" collapsed="false">
      <c r="A15" s="17" t="s">
        <v>148</v>
      </c>
      <c r="B15" s="17"/>
      <c r="C15" s="17" t="s">
        <v>149</v>
      </c>
      <c r="D15" s="17" t="s">
        <v>150</v>
      </c>
      <c r="E15" s="17"/>
      <c r="F15" s="17" t="s">
        <v>146</v>
      </c>
      <c r="G15" s="115" t="n">
        <v>0.55335</v>
      </c>
      <c r="H15" s="115" t="n">
        <v>0</v>
      </c>
    </row>
    <row r="16" customFormat="false" ht="12.2" hidden="false" customHeight="true" outlineLevel="0" collapsed="false">
      <c r="D16" s="141" t="s">
        <v>1067</v>
      </c>
      <c r="E16" s="141"/>
      <c r="F16" s="141"/>
      <c r="G16" s="142" t="n">
        <v>0</v>
      </c>
    </row>
    <row r="17" customFormat="false" ht="12.2" hidden="false" customHeight="true" outlineLevel="0" collapsed="false">
      <c r="A17" s="17"/>
      <c r="B17" s="17"/>
      <c r="C17" s="17"/>
      <c r="D17" s="141" t="s">
        <v>1068</v>
      </c>
      <c r="E17" s="141"/>
      <c r="F17" s="141"/>
      <c r="G17" s="142" t="n">
        <v>0.55335</v>
      </c>
      <c r="H17" s="143"/>
    </row>
    <row r="18" customFormat="false" ht="12.75" hidden="false" customHeight="false" outlineLevel="0" collapsed="false">
      <c r="A18" s="111"/>
      <c r="B18" s="111"/>
      <c r="C18" s="111" t="s">
        <v>79</v>
      </c>
      <c r="D18" s="111" t="s">
        <v>80</v>
      </c>
      <c r="E18" s="111"/>
      <c r="F18" s="111"/>
      <c r="G18" s="113"/>
      <c r="H18" s="113"/>
    </row>
    <row r="19" customFormat="false" ht="12.75" hidden="false" customHeight="false" outlineLevel="0" collapsed="false">
      <c r="A19" s="17" t="s">
        <v>152</v>
      </c>
      <c r="B19" s="17"/>
      <c r="C19" s="17" t="s">
        <v>153</v>
      </c>
      <c r="D19" s="17" t="s">
        <v>154</v>
      </c>
      <c r="E19" s="17"/>
      <c r="F19" s="17" t="s">
        <v>146</v>
      </c>
      <c r="G19" s="115" t="n">
        <v>1.19</v>
      </c>
      <c r="H19" s="115" t="n">
        <v>0</v>
      </c>
    </row>
    <row r="20" customFormat="false" ht="12.2" hidden="false" customHeight="true" outlineLevel="0" collapsed="false">
      <c r="D20" s="141" t="s">
        <v>1069</v>
      </c>
      <c r="E20" s="141"/>
      <c r="F20" s="141"/>
      <c r="G20" s="142" t="n">
        <v>0</v>
      </c>
    </row>
    <row r="21" customFormat="false" ht="12.2" hidden="false" customHeight="true" outlineLevel="0" collapsed="false">
      <c r="A21" s="17"/>
      <c r="B21" s="17"/>
      <c r="C21" s="17"/>
      <c r="D21" s="141" t="s">
        <v>1070</v>
      </c>
      <c r="E21" s="141"/>
      <c r="F21" s="141"/>
      <c r="G21" s="142" t="n">
        <v>1.19</v>
      </c>
      <c r="H21" s="143"/>
    </row>
    <row r="22" customFormat="false" ht="12.75" hidden="false" customHeight="false" outlineLevel="0" collapsed="false">
      <c r="A22" s="17" t="s">
        <v>155</v>
      </c>
      <c r="B22" s="17"/>
      <c r="C22" s="17" t="s">
        <v>156</v>
      </c>
      <c r="D22" s="17" t="s">
        <v>157</v>
      </c>
      <c r="E22" s="17"/>
      <c r="F22" s="17" t="s">
        <v>158</v>
      </c>
      <c r="G22" s="115" t="n">
        <v>19.221</v>
      </c>
      <c r="H22" s="115" t="n">
        <v>0</v>
      </c>
    </row>
    <row r="23" customFormat="false" ht="12.2" hidden="false" customHeight="true" outlineLevel="0" collapsed="false">
      <c r="D23" s="141" t="s">
        <v>1069</v>
      </c>
      <c r="E23" s="141"/>
      <c r="F23" s="141"/>
      <c r="G23" s="142" t="n">
        <v>0</v>
      </c>
    </row>
    <row r="24" customFormat="false" ht="12.2" hidden="false" customHeight="true" outlineLevel="0" collapsed="false">
      <c r="A24" s="17"/>
      <c r="B24" s="17"/>
      <c r="C24" s="17"/>
      <c r="D24" s="141" t="s">
        <v>1071</v>
      </c>
      <c r="E24" s="141"/>
      <c r="F24" s="141"/>
      <c r="G24" s="142" t="n">
        <v>19.221</v>
      </c>
      <c r="H24" s="143"/>
    </row>
    <row r="25" customFormat="false" ht="12.75" hidden="false" customHeight="false" outlineLevel="0" collapsed="false">
      <c r="A25" s="17" t="s">
        <v>160</v>
      </c>
      <c r="B25" s="17"/>
      <c r="C25" s="17" t="s">
        <v>161</v>
      </c>
      <c r="D25" s="17" t="s">
        <v>162</v>
      </c>
      <c r="E25" s="17"/>
      <c r="F25" s="17" t="s">
        <v>146</v>
      </c>
      <c r="G25" s="115" t="n">
        <v>0.33259</v>
      </c>
      <c r="H25" s="115" t="n">
        <v>0</v>
      </c>
    </row>
    <row r="26" customFormat="false" ht="12.2" hidden="false" customHeight="true" outlineLevel="0" collapsed="false">
      <c r="D26" s="141" t="s">
        <v>1067</v>
      </c>
      <c r="E26" s="141"/>
      <c r="F26" s="141"/>
      <c r="G26" s="142" t="n">
        <v>0</v>
      </c>
    </row>
    <row r="27" customFormat="false" ht="12.2" hidden="false" customHeight="true" outlineLevel="0" collapsed="false">
      <c r="A27" s="17"/>
      <c r="B27" s="17"/>
      <c r="C27" s="17"/>
      <c r="D27" s="141" t="s">
        <v>1072</v>
      </c>
      <c r="E27" s="141"/>
      <c r="F27" s="141"/>
      <c r="G27" s="142" t="n">
        <v>0.33259</v>
      </c>
      <c r="H27" s="143"/>
    </row>
    <row r="28" customFormat="false" ht="12.75" hidden="false" customHeight="false" outlineLevel="0" collapsed="false">
      <c r="A28" s="17" t="s">
        <v>163</v>
      </c>
      <c r="B28" s="17"/>
      <c r="C28" s="17" t="s">
        <v>164</v>
      </c>
      <c r="D28" s="17" t="s">
        <v>165</v>
      </c>
      <c r="E28" s="17"/>
      <c r="F28" s="17" t="s">
        <v>166</v>
      </c>
      <c r="G28" s="115" t="n">
        <v>2</v>
      </c>
      <c r="H28" s="115" t="n">
        <v>0</v>
      </c>
    </row>
    <row r="29" customFormat="false" ht="12.2" hidden="false" customHeight="true" outlineLevel="0" collapsed="false">
      <c r="D29" s="141" t="s">
        <v>1073</v>
      </c>
      <c r="E29" s="141"/>
      <c r="F29" s="141"/>
      <c r="G29" s="142" t="n">
        <v>0</v>
      </c>
    </row>
    <row r="30" customFormat="false" ht="12.2" hidden="false" customHeight="true" outlineLevel="0" collapsed="false">
      <c r="A30" s="17"/>
      <c r="B30" s="17"/>
      <c r="C30" s="17"/>
      <c r="D30" s="141" t="s">
        <v>1074</v>
      </c>
      <c r="E30" s="141"/>
      <c r="F30" s="141"/>
      <c r="G30" s="142" t="n">
        <v>2</v>
      </c>
      <c r="H30" s="143"/>
    </row>
    <row r="31" customFormat="false" ht="12.75" hidden="false" customHeight="false" outlineLevel="0" collapsed="false">
      <c r="A31" s="17" t="s">
        <v>168</v>
      </c>
      <c r="B31" s="17"/>
      <c r="C31" s="17" t="s">
        <v>169</v>
      </c>
      <c r="D31" s="17" t="s">
        <v>165</v>
      </c>
      <c r="E31" s="17"/>
      <c r="F31" s="17" t="s">
        <v>166</v>
      </c>
      <c r="G31" s="115" t="n">
        <v>2</v>
      </c>
      <c r="H31" s="115" t="n">
        <v>0</v>
      </c>
    </row>
    <row r="32" customFormat="false" ht="12.2" hidden="false" customHeight="true" outlineLevel="0" collapsed="false">
      <c r="D32" s="141" t="s">
        <v>1073</v>
      </c>
      <c r="E32" s="141"/>
      <c r="F32" s="141"/>
      <c r="G32" s="142" t="n">
        <v>0</v>
      </c>
    </row>
    <row r="33" customFormat="false" ht="12.2" hidden="false" customHeight="true" outlineLevel="0" collapsed="false">
      <c r="A33" s="17"/>
      <c r="B33" s="17"/>
      <c r="C33" s="17"/>
      <c r="D33" s="141" t="s">
        <v>1075</v>
      </c>
      <c r="E33" s="141"/>
      <c r="F33" s="141"/>
      <c r="G33" s="142" t="n">
        <v>2</v>
      </c>
      <c r="H33" s="143"/>
    </row>
    <row r="34" customFormat="false" ht="12.75" hidden="false" customHeight="false" outlineLevel="0" collapsed="false">
      <c r="A34" s="17" t="s">
        <v>171</v>
      </c>
      <c r="B34" s="17"/>
      <c r="C34" s="17" t="s">
        <v>172</v>
      </c>
      <c r="D34" s="17" t="s">
        <v>165</v>
      </c>
      <c r="E34" s="17"/>
      <c r="F34" s="17" t="s">
        <v>166</v>
      </c>
      <c r="G34" s="115" t="n">
        <v>29</v>
      </c>
      <c r="H34" s="115" t="n">
        <v>0</v>
      </c>
    </row>
    <row r="35" customFormat="false" ht="12.2" hidden="false" customHeight="true" outlineLevel="0" collapsed="false">
      <c r="D35" s="141" t="s">
        <v>1073</v>
      </c>
      <c r="E35" s="141"/>
      <c r="F35" s="141"/>
      <c r="G35" s="142" t="n">
        <v>0</v>
      </c>
    </row>
    <row r="36" customFormat="false" ht="12.2" hidden="false" customHeight="true" outlineLevel="0" collapsed="false">
      <c r="A36" s="17"/>
      <c r="B36" s="17"/>
      <c r="C36" s="17"/>
      <c r="D36" s="141" t="s">
        <v>1076</v>
      </c>
      <c r="E36" s="141"/>
      <c r="F36" s="141"/>
      <c r="G36" s="142" t="n">
        <v>29</v>
      </c>
      <c r="H36" s="143"/>
    </row>
    <row r="37" customFormat="false" ht="12.75" hidden="false" customHeight="false" outlineLevel="0" collapsed="false">
      <c r="A37" s="17" t="s">
        <v>174</v>
      </c>
      <c r="B37" s="17"/>
      <c r="C37" s="17" t="s">
        <v>175</v>
      </c>
      <c r="D37" s="17" t="s">
        <v>176</v>
      </c>
      <c r="E37" s="17"/>
      <c r="F37" s="17" t="s">
        <v>166</v>
      </c>
      <c r="G37" s="115" t="n">
        <v>4</v>
      </c>
      <c r="H37" s="115" t="n">
        <v>0</v>
      </c>
    </row>
    <row r="38" customFormat="false" ht="12.2" hidden="false" customHeight="true" outlineLevel="0" collapsed="false">
      <c r="D38" s="141" t="s">
        <v>1073</v>
      </c>
      <c r="E38" s="141"/>
      <c r="F38" s="141"/>
      <c r="G38" s="142" t="n">
        <v>0</v>
      </c>
    </row>
    <row r="39" customFormat="false" ht="12.2" hidden="false" customHeight="true" outlineLevel="0" collapsed="false">
      <c r="A39" s="17"/>
      <c r="B39" s="17"/>
      <c r="C39" s="17"/>
      <c r="D39" s="141" t="s">
        <v>1077</v>
      </c>
      <c r="E39" s="141"/>
      <c r="F39" s="141"/>
      <c r="G39" s="142" t="n">
        <v>4</v>
      </c>
      <c r="H39" s="143"/>
    </row>
    <row r="40" customFormat="false" ht="12.75" hidden="false" customHeight="false" outlineLevel="0" collapsed="false">
      <c r="A40" s="17" t="s">
        <v>178</v>
      </c>
      <c r="B40" s="17"/>
      <c r="C40" s="17" t="s">
        <v>179</v>
      </c>
      <c r="D40" s="17" t="s">
        <v>176</v>
      </c>
      <c r="E40" s="17"/>
      <c r="F40" s="17" t="s">
        <v>166</v>
      </c>
      <c r="G40" s="115" t="n">
        <v>3</v>
      </c>
      <c r="H40" s="115" t="n">
        <v>0</v>
      </c>
    </row>
    <row r="41" customFormat="false" ht="12.2" hidden="false" customHeight="true" outlineLevel="0" collapsed="false">
      <c r="D41" s="141" t="s">
        <v>1073</v>
      </c>
      <c r="E41" s="141"/>
      <c r="F41" s="141"/>
      <c r="G41" s="142" t="n">
        <v>0</v>
      </c>
    </row>
    <row r="42" customFormat="false" ht="12.2" hidden="false" customHeight="true" outlineLevel="0" collapsed="false">
      <c r="A42" s="17"/>
      <c r="B42" s="17"/>
      <c r="C42" s="17"/>
      <c r="D42" s="141" t="s">
        <v>1078</v>
      </c>
      <c r="E42" s="141"/>
      <c r="F42" s="141"/>
      <c r="G42" s="142" t="n">
        <v>3</v>
      </c>
      <c r="H42" s="143"/>
    </row>
    <row r="43" customFormat="false" ht="12.75" hidden="false" customHeight="false" outlineLevel="0" collapsed="false">
      <c r="A43" s="17" t="s">
        <v>181</v>
      </c>
      <c r="B43" s="17"/>
      <c r="C43" s="17" t="s">
        <v>182</v>
      </c>
      <c r="D43" s="17" t="s">
        <v>176</v>
      </c>
      <c r="E43" s="17"/>
      <c r="F43" s="17" t="s">
        <v>166</v>
      </c>
      <c r="G43" s="115" t="n">
        <v>2</v>
      </c>
      <c r="H43" s="115" t="n">
        <v>0</v>
      </c>
    </row>
    <row r="44" customFormat="false" ht="12.2" hidden="false" customHeight="true" outlineLevel="0" collapsed="false">
      <c r="D44" s="141" t="s">
        <v>1073</v>
      </c>
      <c r="E44" s="141"/>
      <c r="F44" s="141"/>
      <c r="G44" s="142" t="n">
        <v>0</v>
      </c>
    </row>
    <row r="45" customFormat="false" ht="12.2" hidden="false" customHeight="true" outlineLevel="0" collapsed="false">
      <c r="A45" s="17"/>
      <c r="B45" s="17"/>
      <c r="C45" s="17"/>
      <c r="D45" s="141" t="s">
        <v>1079</v>
      </c>
      <c r="E45" s="141"/>
      <c r="F45" s="141"/>
      <c r="G45" s="142" t="n">
        <v>2</v>
      </c>
      <c r="H45" s="143"/>
    </row>
    <row r="46" customFormat="false" ht="12.75" hidden="false" customHeight="false" outlineLevel="0" collapsed="false">
      <c r="A46" s="17" t="s">
        <v>184</v>
      </c>
      <c r="B46" s="17"/>
      <c r="C46" s="17" t="s">
        <v>185</v>
      </c>
      <c r="D46" s="17" t="s">
        <v>186</v>
      </c>
      <c r="E46" s="17"/>
      <c r="F46" s="17" t="s">
        <v>166</v>
      </c>
      <c r="G46" s="115" t="n">
        <v>1</v>
      </c>
      <c r="H46" s="115" t="n">
        <v>0</v>
      </c>
    </row>
    <row r="47" customFormat="false" ht="12.2" hidden="false" customHeight="true" outlineLevel="0" collapsed="false">
      <c r="D47" s="141" t="s">
        <v>1073</v>
      </c>
      <c r="E47" s="141"/>
      <c r="F47" s="141"/>
      <c r="G47" s="142" t="n">
        <v>0</v>
      </c>
    </row>
    <row r="48" customFormat="false" ht="12.2" hidden="false" customHeight="true" outlineLevel="0" collapsed="false">
      <c r="A48" s="17"/>
      <c r="B48" s="17"/>
      <c r="C48" s="17"/>
      <c r="D48" s="141" t="s">
        <v>1080</v>
      </c>
      <c r="E48" s="141"/>
      <c r="F48" s="141"/>
      <c r="G48" s="142" t="n">
        <v>1</v>
      </c>
      <c r="H48" s="143"/>
    </row>
    <row r="49" customFormat="false" ht="12.75" hidden="false" customHeight="false" outlineLevel="0" collapsed="false">
      <c r="A49" s="17" t="s">
        <v>187</v>
      </c>
      <c r="B49" s="17"/>
      <c r="C49" s="17" t="s">
        <v>188</v>
      </c>
      <c r="D49" s="17" t="s">
        <v>189</v>
      </c>
      <c r="E49" s="17"/>
      <c r="F49" s="17" t="s">
        <v>166</v>
      </c>
      <c r="G49" s="115" t="n">
        <v>1</v>
      </c>
      <c r="H49" s="115" t="n">
        <v>0</v>
      </c>
    </row>
    <row r="50" customFormat="false" ht="12.2" hidden="false" customHeight="true" outlineLevel="0" collapsed="false">
      <c r="D50" s="141" t="s">
        <v>1073</v>
      </c>
      <c r="E50" s="141"/>
      <c r="F50" s="141"/>
      <c r="G50" s="142" t="n">
        <v>0</v>
      </c>
    </row>
    <row r="51" customFormat="false" ht="12.2" hidden="false" customHeight="true" outlineLevel="0" collapsed="false">
      <c r="A51" s="17"/>
      <c r="B51" s="17"/>
      <c r="C51" s="17"/>
      <c r="D51" s="141" t="s">
        <v>1081</v>
      </c>
      <c r="E51" s="141"/>
      <c r="F51" s="141"/>
      <c r="G51" s="142" t="n">
        <v>1</v>
      </c>
      <c r="H51" s="143"/>
    </row>
    <row r="52" customFormat="false" ht="12.75" hidden="false" customHeight="false" outlineLevel="0" collapsed="false">
      <c r="A52" s="17" t="s">
        <v>190</v>
      </c>
      <c r="B52" s="17"/>
      <c r="C52" s="17" t="s">
        <v>191</v>
      </c>
      <c r="D52" s="17" t="s">
        <v>192</v>
      </c>
      <c r="E52" s="17"/>
      <c r="F52" s="17" t="s">
        <v>166</v>
      </c>
      <c r="G52" s="115" t="n">
        <v>1</v>
      </c>
      <c r="H52" s="115" t="n">
        <v>0</v>
      </c>
    </row>
    <row r="53" customFormat="false" ht="12.2" hidden="false" customHeight="true" outlineLevel="0" collapsed="false">
      <c r="D53" s="141" t="s">
        <v>1073</v>
      </c>
      <c r="E53" s="141"/>
      <c r="F53" s="141"/>
      <c r="G53" s="142" t="n">
        <v>0</v>
      </c>
    </row>
    <row r="54" customFormat="false" ht="12.2" hidden="false" customHeight="true" outlineLevel="0" collapsed="false">
      <c r="A54" s="17"/>
      <c r="B54" s="17"/>
      <c r="C54" s="17"/>
      <c r="D54" s="141" t="s">
        <v>1082</v>
      </c>
      <c r="E54" s="141"/>
      <c r="F54" s="141"/>
      <c r="G54" s="142" t="n">
        <v>1</v>
      </c>
      <c r="H54" s="143"/>
    </row>
    <row r="55" customFormat="false" ht="12.75" hidden="false" customHeight="false" outlineLevel="0" collapsed="false">
      <c r="A55" s="17" t="s">
        <v>193</v>
      </c>
      <c r="B55" s="17"/>
      <c r="C55" s="17" t="s">
        <v>194</v>
      </c>
      <c r="D55" s="17" t="s">
        <v>195</v>
      </c>
      <c r="E55" s="17"/>
      <c r="F55" s="17" t="s">
        <v>166</v>
      </c>
      <c r="G55" s="115" t="n">
        <v>2</v>
      </c>
      <c r="H55" s="115" t="n">
        <v>0</v>
      </c>
    </row>
    <row r="56" customFormat="false" ht="12.2" hidden="false" customHeight="true" outlineLevel="0" collapsed="false">
      <c r="D56" s="141" t="s">
        <v>1073</v>
      </c>
      <c r="E56" s="141"/>
      <c r="F56" s="141"/>
      <c r="G56" s="142" t="n">
        <v>0</v>
      </c>
    </row>
    <row r="57" customFormat="false" ht="12.2" hidden="false" customHeight="true" outlineLevel="0" collapsed="false">
      <c r="A57" s="17"/>
      <c r="B57" s="17"/>
      <c r="C57" s="17"/>
      <c r="D57" s="141" t="s">
        <v>1083</v>
      </c>
      <c r="E57" s="141"/>
      <c r="F57" s="141"/>
      <c r="G57" s="142" t="n">
        <v>2</v>
      </c>
      <c r="H57" s="143"/>
    </row>
    <row r="58" customFormat="false" ht="12.75" hidden="false" customHeight="false" outlineLevel="0" collapsed="false">
      <c r="A58" s="17" t="s">
        <v>196</v>
      </c>
      <c r="B58" s="17"/>
      <c r="C58" s="17" t="s">
        <v>197</v>
      </c>
      <c r="D58" s="17" t="s">
        <v>198</v>
      </c>
      <c r="E58" s="17"/>
      <c r="F58" s="17" t="s">
        <v>166</v>
      </c>
      <c r="G58" s="115" t="n">
        <v>3</v>
      </c>
      <c r="H58" s="115" t="n">
        <v>0</v>
      </c>
    </row>
    <row r="59" customFormat="false" ht="12.2" hidden="false" customHeight="true" outlineLevel="0" collapsed="false">
      <c r="D59" s="141" t="s">
        <v>1073</v>
      </c>
      <c r="E59" s="141"/>
      <c r="F59" s="141"/>
      <c r="G59" s="142" t="n">
        <v>0</v>
      </c>
    </row>
    <row r="60" customFormat="false" ht="12.2" hidden="false" customHeight="true" outlineLevel="0" collapsed="false">
      <c r="A60" s="17"/>
      <c r="B60" s="17"/>
      <c r="C60" s="17"/>
      <c r="D60" s="141" t="s">
        <v>1084</v>
      </c>
      <c r="E60" s="141"/>
      <c r="F60" s="141"/>
      <c r="G60" s="142" t="n">
        <v>3</v>
      </c>
      <c r="H60" s="143"/>
    </row>
    <row r="61" customFormat="false" ht="12.75" hidden="false" customHeight="false" outlineLevel="0" collapsed="false">
      <c r="A61" s="17" t="s">
        <v>199</v>
      </c>
      <c r="B61" s="17"/>
      <c r="C61" s="17" t="s">
        <v>200</v>
      </c>
      <c r="D61" s="17" t="s">
        <v>201</v>
      </c>
      <c r="E61" s="17"/>
      <c r="F61" s="17" t="s">
        <v>166</v>
      </c>
      <c r="G61" s="115" t="n">
        <v>1</v>
      </c>
      <c r="H61" s="115" t="n">
        <v>0</v>
      </c>
    </row>
    <row r="62" customFormat="false" ht="12.2" hidden="false" customHeight="true" outlineLevel="0" collapsed="false">
      <c r="D62" s="141" t="s">
        <v>1073</v>
      </c>
      <c r="E62" s="141"/>
      <c r="F62" s="141"/>
      <c r="G62" s="142" t="n">
        <v>0</v>
      </c>
    </row>
    <row r="63" customFormat="false" ht="12.2" hidden="false" customHeight="true" outlineLevel="0" collapsed="false">
      <c r="A63" s="17"/>
      <c r="B63" s="17"/>
      <c r="C63" s="17"/>
      <c r="D63" s="141" t="s">
        <v>1085</v>
      </c>
      <c r="E63" s="141"/>
      <c r="F63" s="141"/>
      <c r="G63" s="142" t="n">
        <v>1</v>
      </c>
      <c r="H63" s="143"/>
    </row>
    <row r="64" customFormat="false" ht="12.75" hidden="false" customHeight="false" outlineLevel="0" collapsed="false">
      <c r="A64" s="17" t="s">
        <v>202</v>
      </c>
      <c r="B64" s="17"/>
      <c r="C64" s="17" t="s">
        <v>203</v>
      </c>
      <c r="D64" s="17" t="s">
        <v>204</v>
      </c>
      <c r="E64" s="17"/>
      <c r="F64" s="17" t="s">
        <v>166</v>
      </c>
      <c r="G64" s="115" t="n">
        <v>1</v>
      </c>
      <c r="H64" s="115" t="n">
        <v>0</v>
      </c>
    </row>
    <row r="65" customFormat="false" ht="12.2" hidden="false" customHeight="true" outlineLevel="0" collapsed="false">
      <c r="D65" s="141" t="s">
        <v>1073</v>
      </c>
      <c r="E65" s="141"/>
      <c r="F65" s="141"/>
      <c r="G65" s="142" t="n">
        <v>0</v>
      </c>
    </row>
    <row r="66" customFormat="false" ht="12.2" hidden="false" customHeight="true" outlineLevel="0" collapsed="false">
      <c r="A66" s="17"/>
      <c r="B66" s="17"/>
      <c r="C66" s="17"/>
      <c r="D66" s="141" t="s">
        <v>1086</v>
      </c>
      <c r="E66" s="141"/>
      <c r="F66" s="141"/>
      <c r="G66" s="142" t="n">
        <v>1</v>
      </c>
      <c r="H66" s="143"/>
    </row>
    <row r="67" customFormat="false" ht="12.75" hidden="false" customHeight="false" outlineLevel="0" collapsed="false">
      <c r="A67" s="17" t="s">
        <v>205</v>
      </c>
      <c r="B67" s="17"/>
      <c r="C67" s="17" t="s">
        <v>206</v>
      </c>
      <c r="D67" s="17" t="s">
        <v>207</v>
      </c>
      <c r="E67" s="17"/>
      <c r="F67" s="17" t="s">
        <v>166</v>
      </c>
      <c r="G67" s="115" t="n">
        <v>1</v>
      </c>
      <c r="H67" s="115" t="n">
        <v>0</v>
      </c>
    </row>
    <row r="68" customFormat="false" ht="12.2" hidden="false" customHeight="true" outlineLevel="0" collapsed="false">
      <c r="D68" s="141" t="s">
        <v>1073</v>
      </c>
      <c r="E68" s="141"/>
      <c r="F68" s="141"/>
      <c r="G68" s="142" t="n">
        <v>0</v>
      </c>
    </row>
    <row r="69" customFormat="false" ht="12.2" hidden="false" customHeight="true" outlineLevel="0" collapsed="false">
      <c r="A69" s="17"/>
      <c r="B69" s="17"/>
      <c r="C69" s="17"/>
      <c r="D69" s="141" t="s">
        <v>1087</v>
      </c>
      <c r="E69" s="141"/>
      <c r="F69" s="141"/>
      <c r="G69" s="142" t="n">
        <v>1</v>
      </c>
      <c r="H69" s="143"/>
    </row>
    <row r="70" customFormat="false" ht="12.75" hidden="false" customHeight="false" outlineLevel="0" collapsed="false">
      <c r="A70" s="17" t="s">
        <v>208</v>
      </c>
      <c r="B70" s="17"/>
      <c r="C70" s="17" t="s">
        <v>209</v>
      </c>
      <c r="D70" s="17" t="s">
        <v>210</v>
      </c>
      <c r="E70" s="17"/>
      <c r="F70" s="17" t="s">
        <v>166</v>
      </c>
      <c r="G70" s="115" t="n">
        <v>6</v>
      </c>
      <c r="H70" s="115" t="n">
        <v>0</v>
      </c>
    </row>
    <row r="71" customFormat="false" ht="12.2" hidden="false" customHeight="true" outlineLevel="0" collapsed="false">
      <c r="D71" s="141" t="s">
        <v>1073</v>
      </c>
      <c r="E71" s="141"/>
      <c r="F71" s="141"/>
      <c r="G71" s="142" t="n">
        <v>0</v>
      </c>
    </row>
    <row r="72" customFormat="false" ht="12.2" hidden="false" customHeight="true" outlineLevel="0" collapsed="false">
      <c r="A72" s="17"/>
      <c r="B72" s="17"/>
      <c r="C72" s="17"/>
      <c r="D72" s="141" t="s">
        <v>1088</v>
      </c>
      <c r="E72" s="141"/>
      <c r="F72" s="141"/>
      <c r="G72" s="142" t="n">
        <v>4</v>
      </c>
      <c r="H72" s="143"/>
    </row>
    <row r="73" customFormat="false" ht="12.2" hidden="false" customHeight="true" outlineLevel="0" collapsed="false">
      <c r="A73" s="17"/>
      <c r="B73" s="17"/>
      <c r="C73" s="17"/>
      <c r="D73" s="141" t="s">
        <v>1089</v>
      </c>
      <c r="E73" s="141"/>
      <c r="F73" s="141"/>
      <c r="G73" s="142" t="n">
        <v>2</v>
      </c>
      <c r="H73" s="143"/>
    </row>
    <row r="74" customFormat="false" ht="12.75" hidden="false" customHeight="false" outlineLevel="0" collapsed="false">
      <c r="A74" s="17" t="s">
        <v>211</v>
      </c>
      <c r="B74" s="17"/>
      <c r="C74" s="17" t="s">
        <v>212</v>
      </c>
      <c r="D74" s="17" t="s">
        <v>213</v>
      </c>
      <c r="E74" s="17"/>
      <c r="F74" s="17" t="s">
        <v>166</v>
      </c>
      <c r="G74" s="115" t="n">
        <v>2</v>
      </c>
      <c r="H74" s="115" t="n">
        <v>0</v>
      </c>
    </row>
    <row r="75" customFormat="false" ht="12.2" hidden="false" customHeight="true" outlineLevel="0" collapsed="false">
      <c r="D75" s="141" t="s">
        <v>1073</v>
      </c>
      <c r="E75" s="141"/>
      <c r="F75" s="141"/>
      <c r="G75" s="142" t="n">
        <v>0</v>
      </c>
    </row>
    <row r="76" customFormat="false" ht="12.2" hidden="false" customHeight="true" outlineLevel="0" collapsed="false">
      <c r="A76" s="17"/>
      <c r="B76" s="17"/>
      <c r="C76" s="17"/>
      <c r="D76" s="141" t="s">
        <v>1090</v>
      </c>
      <c r="E76" s="141"/>
      <c r="F76" s="141"/>
      <c r="G76" s="142" t="n">
        <v>2</v>
      </c>
      <c r="H76" s="143"/>
    </row>
    <row r="77" customFormat="false" ht="12.75" hidden="false" customHeight="false" outlineLevel="0" collapsed="false">
      <c r="A77" s="17" t="s">
        <v>214</v>
      </c>
      <c r="B77" s="17"/>
      <c r="C77" s="17" t="s">
        <v>215</v>
      </c>
      <c r="D77" s="17" t="s">
        <v>216</v>
      </c>
      <c r="E77" s="17"/>
      <c r="F77" s="17" t="s">
        <v>166</v>
      </c>
      <c r="G77" s="115" t="n">
        <v>5</v>
      </c>
      <c r="H77" s="115" t="n">
        <v>0</v>
      </c>
    </row>
    <row r="78" customFormat="false" ht="12.2" hidden="false" customHeight="true" outlineLevel="0" collapsed="false">
      <c r="D78" s="141" t="s">
        <v>1073</v>
      </c>
      <c r="E78" s="141"/>
      <c r="F78" s="141"/>
      <c r="G78" s="142" t="n">
        <v>0</v>
      </c>
    </row>
    <row r="79" customFormat="false" ht="12.2" hidden="false" customHeight="true" outlineLevel="0" collapsed="false">
      <c r="A79" s="17"/>
      <c r="B79" s="17"/>
      <c r="C79" s="17"/>
      <c r="D79" s="141" t="s">
        <v>1091</v>
      </c>
      <c r="E79" s="141"/>
      <c r="F79" s="141"/>
      <c r="G79" s="142" t="n">
        <v>5</v>
      </c>
      <c r="H79" s="143"/>
    </row>
    <row r="80" customFormat="false" ht="12.75" hidden="false" customHeight="false" outlineLevel="0" collapsed="false">
      <c r="A80" s="17" t="s">
        <v>217</v>
      </c>
      <c r="B80" s="17"/>
      <c r="C80" s="17" t="s">
        <v>218</v>
      </c>
      <c r="D80" s="17" t="s">
        <v>219</v>
      </c>
      <c r="E80" s="17"/>
      <c r="F80" s="17" t="s">
        <v>166</v>
      </c>
      <c r="G80" s="115" t="n">
        <v>16</v>
      </c>
      <c r="H80" s="115" t="n">
        <v>0</v>
      </c>
    </row>
    <row r="81" customFormat="false" ht="12.2" hidden="false" customHeight="true" outlineLevel="0" collapsed="false">
      <c r="D81" s="141" t="s">
        <v>1073</v>
      </c>
      <c r="E81" s="141"/>
      <c r="F81" s="141"/>
      <c r="G81" s="142" t="n">
        <v>0</v>
      </c>
    </row>
    <row r="82" customFormat="false" ht="12.2" hidden="false" customHeight="true" outlineLevel="0" collapsed="false">
      <c r="A82" s="17"/>
      <c r="B82" s="17"/>
      <c r="C82" s="17"/>
      <c r="D82" s="141" t="s">
        <v>1092</v>
      </c>
      <c r="E82" s="141"/>
      <c r="F82" s="141"/>
      <c r="G82" s="142" t="n">
        <v>10</v>
      </c>
      <c r="H82" s="143"/>
    </row>
    <row r="83" customFormat="false" ht="12.2" hidden="false" customHeight="true" outlineLevel="0" collapsed="false">
      <c r="A83" s="17"/>
      <c r="B83" s="17"/>
      <c r="C83" s="17"/>
      <c r="D83" s="141" t="s">
        <v>1093</v>
      </c>
      <c r="E83" s="141"/>
      <c r="F83" s="141"/>
      <c r="G83" s="142" t="n">
        <v>6</v>
      </c>
      <c r="H83" s="143"/>
    </row>
    <row r="84" customFormat="false" ht="12.75" hidden="false" customHeight="false" outlineLevel="0" collapsed="false">
      <c r="A84" s="17" t="s">
        <v>220</v>
      </c>
      <c r="B84" s="17"/>
      <c r="C84" s="17" t="s">
        <v>221</v>
      </c>
      <c r="D84" s="17" t="s">
        <v>222</v>
      </c>
      <c r="E84" s="17"/>
      <c r="F84" s="17" t="s">
        <v>166</v>
      </c>
      <c r="G84" s="115" t="n">
        <v>2</v>
      </c>
      <c r="H84" s="115" t="n">
        <v>0</v>
      </c>
    </row>
    <row r="85" customFormat="false" ht="12.2" hidden="false" customHeight="true" outlineLevel="0" collapsed="false">
      <c r="D85" s="141" t="s">
        <v>1073</v>
      </c>
      <c r="E85" s="141"/>
      <c r="F85" s="141"/>
      <c r="G85" s="142" t="n">
        <v>0</v>
      </c>
    </row>
    <row r="86" customFormat="false" ht="12.2" hidden="false" customHeight="true" outlineLevel="0" collapsed="false">
      <c r="A86" s="17"/>
      <c r="B86" s="17"/>
      <c r="C86" s="17"/>
      <c r="D86" s="141" t="s">
        <v>1090</v>
      </c>
      <c r="E86" s="141"/>
      <c r="F86" s="141"/>
      <c r="G86" s="142" t="n">
        <v>2</v>
      </c>
      <c r="H86" s="143"/>
    </row>
    <row r="87" customFormat="false" ht="12.75" hidden="false" customHeight="false" outlineLevel="0" collapsed="false">
      <c r="A87" s="17" t="s">
        <v>223</v>
      </c>
      <c r="B87" s="17"/>
      <c r="C87" s="17" t="s">
        <v>224</v>
      </c>
      <c r="D87" s="17" t="s">
        <v>225</v>
      </c>
      <c r="E87" s="17"/>
      <c r="F87" s="17" t="s">
        <v>166</v>
      </c>
      <c r="G87" s="115" t="n">
        <v>2</v>
      </c>
      <c r="H87" s="115" t="n">
        <v>0</v>
      </c>
    </row>
    <row r="88" customFormat="false" ht="12.2" hidden="false" customHeight="true" outlineLevel="0" collapsed="false">
      <c r="D88" s="141" t="s">
        <v>1073</v>
      </c>
      <c r="E88" s="141"/>
      <c r="F88" s="141"/>
      <c r="G88" s="142" t="n">
        <v>0</v>
      </c>
    </row>
    <row r="89" customFormat="false" ht="12.2" hidden="false" customHeight="true" outlineLevel="0" collapsed="false">
      <c r="A89" s="17"/>
      <c r="B89" s="17"/>
      <c r="C89" s="17"/>
      <c r="D89" s="141" t="s">
        <v>1089</v>
      </c>
      <c r="E89" s="141"/>
      <c r="F89" s="141"/>
      <c r="G89" s="142" t="n">
        <v>2</v>
      </c>
      <c r="H89" s="143"/>
    </row>
    <row r="90" customFormat="false" ht="12.75" hidden="false" customHeight="false" outlineLevel="0" collapsed="false">
      <c r="A90" s="17" t="s">
        <v>226</v>
      </c>
      <c r="B90" s="17"/>
      <c r="C90" s="17" t="s">
        <v>227</v>
      </c>
      <c r="D90" s="17" t="s">
        <v>228</v>
      </c>
      <c r="E90" s="17"/>
      <c r="F90" s="17" t="s">
        <v>229</v>
      </c>
      <c r="G90" s="115" t="n">
        <v>0.2582</v>
      </c>
      <c r="H90" s="115" t="n">
        <v>0</v>
      </c>
    </row>
    <row r="91" customFormat="false" ht="12.2" hidden="false" customHeight="true" outlineLevel="0" collapsed="false">
      <c r="D91" s="141" t="s">
        <v>1094</v>
      </c>
      <c r="E91" s="141"/>
      <c r="F91" s="141"/>
      <c r="G91" s="142" t="n">
        <v>0</v>
      </c>
    </row>
    <row r="92" customFormat="false" ht="12.2" hidden="false" customHeight="true" outlineLevel="0" collapsed="false">
      <c r="A92" s="17"/>
      <c r="B92" s="17"/>
      <c r="C92" s="17"/>
      <c r="D92" s="141" t="s">
        <v>1095</v>
      </c>
      <c r="E92" s="141"/>
      <c r="F92" s="141"/>
      <c r="G92" s="142" t="n">
        <v>0.0638</v>
      </c>
      <c r="H92" s="143"/>
    </row>
    <row r="93" customFormat="false" ht="12.2" hidden="false" customHeight="true" outlineLevel="0" collapsed="false">
      <c r="A93" s="17"/>
      <c r="B93" s="17"/>
      <c r="C93" s="17"/>
      <c r="D93" s="141" t="s">
        <v>1096</v>
      </c>
      <c r="E93" s="141"/>
      <c r="F93" s="141"/>
      <c r="G93" s="142" t="n">
        <v>0.0441</v>
      </c>
      <c r="H93" s="143"/>
    </row>
    <row r="94" customFormat="false" ht="12.2" hidden="false" customHeight="true" outlineLevel="0" collapsed="false">
      <c r="A94" s="17"/>
      <c r="B94" s="17"/>
      <c r="C94" s="17"/>
      <c r="D94" s="141" t="s">
        <v>1097</v>
      </c>
      <c r="E94" s="141"/>
      <c r="F94" s="141"/>
      <c r="G94" s="142" t="n">
        <v>0.0136</v>
      </c>
      <c r="H94" s="143"/>
    </row>
    <row r="95" customFormat="false" ht="12.2" hidden="false" customHeight="true" outlineLevel="0" collapsed="false">
      <c r="A95" s="17"/>
      <c r="B95" s="17"/>
      <c r="C95" s="17"/>
      <c r="D95" s="141" t="s">
        <v>1098</v>
      </c>
      <c r="E95" s="141"/>
      <c r="F95" s="141"/>
      <c r="G95" s="142" t="n">
        <v>0.0537</v>
      </c>
      <c r="H95" s="143"/>
    </row>
    <row r="96" customFormat="false" ht="12.2" hidden="false" customHeight="true" outlineLevel="0" collapsed="false">
      <c r="A96" s="17"/>
      <c r="B96" s="17"/>
      <c r="C96" s="17"/>
      <c r="D96" s="141" t="s">
        <v>1099</v>
      </c>
      <c r="E96" s="141"/>
      <c r="F96" s="141"/>
      <c r="G96" s="142" t="n">
        <v>0.0211</v>
      </c>
      <c r="H96" s="143"/>
    </row>
    <row r="97" customFormat="false" ht="12.2" hidden="false" customHeight="true" outlineLevel="0" collapsed="false">
      <c r="A97" s="17"/>
      <c r="B97" s="17"/>
      <c r="C97" s="17"/>
      <c r="D97" s="141" t="s">
        <v>1100</v>
      </c>
      <c r="E97" s="141"/>
      <c r="F97" s="141"/>
      <c r="G97" s="142" t="n">
        <v>0.0232</v>
      </c>
      <c r="H97" s="143"/>
    </row>
    <row r="98" customFormat="false" ht="12.2" hidden="false" customHeight="true" outlineLevel="0" collapsed="false">
      <c r="A98" s="17"/>
      <c r="B98" s="17"/>
      <c r="C98" s="17"/>
      <c r="D98" s="141" t="s">
        <v>1101</v>
      </c>
      <c r="E98" s="141"/>
      <c r="F98" s="141"/>
      <c r="G98" s="142" t="n">
        <v>0.0068</v>
      </c>
      <c r="H98" s="143"/>
    </row>
    <row r="99" customFormat="false" ht="12.2" hidden="false" customHeight="true" outlineLevel="0" collapsed="false">
      <c r="A99" s="17"/>
      <c r="B99" s="17"/>
      <c r="C99" s="17"/>
      <c r="D99" s="141" t="s">
        <v>1102</v>
      </c>
      <c r="E99" s="141"/>
      <c r="F99" s="141"/>
      <c r="G99" s="142" t="n">
        <v>0.0078</v>
      </c>
      <c r="H99" s="143"/>
    </row>
    <row r="100" customFormat="false" ht="12.2" hidden="false" customHeight="true" outlineLevel="0" collapsed="false">
      <c r="A100" s="17"/>
      <c r="B100" s="17"/>
      <c r="C100" s="17"/>
      <c r="D100" s="141" t="s">
        <v>1103</v>
      </c>
      <c r="E100" s="141"/>
      <c r="F100" s="141"/>
      <c r="G100" s="142" t="n">
        <v>0.0241</v>
      </c>
      <c r="H100" s="143"/>
    </row>
    <row r="101" customFormat="false" ht="12.75" hidden="false" customHeight="false" outlineLevel="0" collapsed="false">
      <c r="A101" s="17" t="s">
        <v>76</v>
      </c>
      <c r="B101" s="17"/>
      <c r="C101" s="17" t="s">
        <v>230</v>
      </c>
      <c r="D101" s="17" t="s">
        <v>231</v>
      </c>
      <c r="E101" s="17"/>
      <c r="F101" s="17" t="s">
        <v>146</v>
      </c>
      <c r="G101" s="115" t="n">
        <v>0.2447</v>
      </c>
      <c r="H101" s="115" t="n">
        <v>0</v>
      </c>
    </row>
    <row r="102" customFormat="false" ht="12.2" hidden="false" customHeight="true" outlineLevel="0" collapsed="false">
      <c r="D102" s="141" t="s">
        <v>1094</v>
      </c>
      <c r="E102" s="141"/>
      <c r="F102" s="141"/>
      <c r="G102" s="142" t="n">
        <v>0</v>
      </c>
    </row>
    <row r="103" customFormat="false" ht="12.2" hidden="false" customHeight="true" outlineLevel="0" collapsed="false">
      <c r="A103" s="17"/>
      <c r="B103" s="17"/>
      <c r="C103" s="17"/>
      <c r="D103" s="141" t="s">
        <v>1104</v>
      </c>
      <c r="E103" s="141"/>
      <c r="F103" s="141"/>
      <c r="G103" s="142" t="n">
        <v>0.066</v>
      </c>
      <c r="H103" s="143"/>
    </row>
    <row r="104" customFormat="false" ht="12.2" hidden="false" customHeight="true" outlineLevel="0" collapsed="false">
      <c r="A104" s="17"/>
      <c r="B104" s="17"/>
      <c r="C104" s="17"/>
      <c r="D104" s="141" t="s">
        <v>1105</v>
      </c>
      <c r="E104" s="141"/>
      <c r="F104" s="141"/>
      <c r="G104" s="142" t="n">
        <v>0.0455</v>
      </c>
      <c r="H104" s="143"/>
    </row>
    <row r="105" customFormat="false" ht="12.2" hidden="false" customHeight="true" outlineLevel="0" collapsed="false">
      <c r="A105" s="17"/>
      <c r="B105" s="17"/>
      <c r="C105" s="17"/>
      <c r="D105" s="141" t="s">
        <v>1106</v>
      </c>
      <c r="E105" s="141"/>
      <c r="F105" s="141"/>
      <c r="G105" s="142" t="n">
        <v>0.014</v>
      </c>
      <c r="H105" s="143"/>
    </row>
    <row r="106" customFormat="false" ht="12.2" hidden="false" customHeight="true" outlineLevel="0" collapsed="false">
      <c r="A106" s="17"/>
      <c r="B106" s="17"/>
      <c r="C106" s="17"/>
      <c r="D106" s="141" t="s">
        <v>1107</v>
      </c>
      <c r="E106" s="141"/>
      <c r="F106" s="141"/>
      <c r="G106" s="142" t="n">
        <v>0.0396</v>
      </c>
      <c r="H106" s="143"/>
    </row>
    <row r="107" customFormat="false" ht="12.2" hidden="false" customHeight="true" outlineLevel="0" collapsed="false">
      <c r="A107" s="17"/>
      <c r="B107" s="17"/>
      <c r="C107" s="17"/>
      <c r="D107" s="141" t="s">
        <v>1108</v>
      </c>
      <c r="E107" s="141"/>
      <c r="F107" s="141"/>
      <c r="G107" s="142" t="n">
        <v>0.0156</v>
      </c>
      <c r="H107" s="143"/>
    </row>
    <row r="108" customFormat="false" ht="12.2" hidden="false" customHeight="true" outlineLevel="0" collapsed="false">
      <c r="A108" s="17"/>
      <c r="B108" s="17"/>
      <c r="C108" s="17"/>
      <c r="D108" s="141" t="s">
        <v>1109</v>
      </c>
      <c r="E108" s="141"/>
      <c r="F108" s="141"/>
      <c r="G108" s="142" t="n">
        <v>0.024</v>
      </c>
      <c r="H108" s="143"/>
    </row>
    <row r="109" customFormat="false" ht="12.2" hidden="false" customHeight="true" outlineLevel="0" collapsed="false">
      <c r="A109" s="17"/>
      <c r="B109" s="17"/>
      <c r="C109" s="17"/>
      <c r="D109" s="141" t="s">
        <v>1110</v>
      </c>
      <c r="E109" s="141"/>
      <c r="F109" s="141"/>
      <c r="G109" s="142" t="n">
        <v>0.007</v>
      </c>
      <c r="H109" s="143"/>
    </row>
    <row r="110" customFormat="false" ht="12.2" hidden="false" customHeight="true" outlineLevel="0" collapsed="false">
      <c r="A110" s="17"/>
      <c r="B110" s="17"/>
      <c r="C110" s="17"/>
      <c r="D110" s="141" t="s">
        <v>1111</v>
      </c>
      <c r="E110" s="141"/>
      <c r="F110" s="141"/>
      <c r="G110" s="142" t="n">
        <v>0.008</v>
      </c>
      <c r="H110" s="143"/>
    </row>
    <row r="111" customFormat="false" ht="12.2" hidden="false" customHeight="true" outlineLevel="0" collapsed="false">
      <c r="A111" s="17"/>
      <c r="B111" s="17"/>
      <c r="C111" s="17"/>
      <c r="D111" s="141" t="s">
        <v>1112</v>
      </c>
      <c r="E111" s="141"/>
      <c r="F111" s="141"/>
      <c r="G111" s="142" t="n">
        <v>0.025</v>
      </c>
      <c r="H111" s="143"/>
    </row>
    <row r="112" customFormat="false" ht="12.75" hidden="false" customHeight="false" outlineLevel="0" collapsed="false">
      <c r="A112" s="17" t="s">
        <v>232</v>
      </c>
      <c r="B112" s="17"/>
      <c r="C112" s="17" t="s">
        <v>233</v>
      </c>
      <c r="D112" s="17" t="s">
        <v>234</v>
      </c>
      <c r="E112" s="17"/>
      <c r="F112" s="17" t="s">
        <v>166</v>
      </c>
      <c r="G112" s="115" t="n">
        <v>2</v>
      </c>
      <c r="H112" s="115" t="n">
        <v>0</v>
      </c>
    </row>
    <row r="113" customFormat="false" ht="12.2" hidden="false" customHeight="true" outlineLevel="0" collapsed="false">
      <c r="D113" s="141" t="s">
        <v>1113</v>
      </c>
      <c r="E113" s="141"/>
      <c r="F113" s="141"/>
      <c r="G113" s="142" t="n">
        <v>2</v>
      </c>
    </row>
    <row r="114" customFormat="false" ht="12.75" hidden="false" customHeight="false" outlineLevel="0" collapsed="false">
      <c r="A114" s="111"/>
      <c r="B114" s="111"/>
      <c r="C114" s="111" t="s">
        <v>81</v>
      </c>
      <c r="D114" s="111" t="s">
        <v>82</v>
      </c>
      <c r="E114" s="111"/>
      <c r="F114" s="111"/>
      <c r="G114" s="113"/>
      <c r="H114" s="113"/>
    </row>
    <row r="115" customFormat="false" ht="12.75" hidden="false" customHeight="false" outlineLevel="0" collapsed="false">
      <c r="A115" s="17" t="s">
        <v>235</v>
      </c>
      <c r="B115" s="17"/>
      <c r="C115" s="17" t="s">
        <v>236</v>
      </c>
      <c r="D115" s="17" t="s">
        <v>237</v>
      </c>
      <c r="E115" s="17"/>
      <c r="F115" s="17" t="s">
        <v>146</v>
      </c>
      <c r="G115" s="115" t="n">
        <v>1.3115</v>
      </c>
      <c r="H115" s="115" t="n">
        <v>0</v>
      </c>
    </row>
    <row r="116" customFormat="false" ht="12.2" hidden="false" customHeight="true" outlineLevel="0" collapsed="false">
      <c r="D116" s="141" t="s">
        <v>1069</v>
      </c>
      <c r="E116" s="141"/>
      <c r="F116" s="141"/>
      <c r="G116" s="142" t="n">
        <v>0</v>
      </c>
    </row>
    <row r="117" customFormat="false" ht="12.2" hidden="false" customHeight="true" outlineLevel="0" collapsed="false">
      <c r="A117" s="17"/>
      <c r="B117" s="17"/>
      <c r="C117" s="17"/>
      <c r="D117" s="141" t="s">
        <v>1114</v>
      </c>
      <c r="E117" s="141"/>
      <c r="F117" s="141"/>
      <c r="G117" s="142" t="n">
        <v>1.3115</v>
      </c>
      <c r="H117" s="143"/>
    </row>
    <row r="118" customFormat="false" ht="12.75" hidden="false" customHeight="false" outlineLevel="0" collapsed="false">
      <c r="A118" s="17" t="s">
        <v>238</v>
      </c>
      <c r="B118" s="17"/>
      <c r="C118" s="17" t="s">
        <v>239</v>
      </c>
      <c r="D118" s="17" t="s">
        <v>240</v>
      </c>
      <c r="E118" s="17"/>
      <c r="F118" s="17" t="s">
        <v>146</v>
      </c>
      <c r="G118" s="115" t="n">
        <v>23.7224</v>
      </c>
      <c r="H118" s="115" t="n">
        <v>0</v>
      </c>
    </row>
    <row r="119" customFormat="false" ht="12.2" hidden="false" customHeight="true" outlineLevel="0" collapsed="false">
      <c r="D119" s="141" t="s">
        <v>1069</v>
      </c>
      <c r="E119" s="141"/>
      <c r="F119" s="141"/>
      <c r="G119" s="142" t="n">
        <v>0</v>
      </c>
    </row>
    <row r="120" customFormat="false" ht="12.2" hidden="false" customHeight="true" outlineLevel="0" collapsed="false">
      <c r="A120" s="17"/>
      <c r="B120" s="17"/>
      <c r="C120" s="17"/>
      <c r="D120" s="141" t="s">
        <v>1115</v>
      </c>
      <c r="E120" s="141"/>
      <c r="F120" s="141"/>
      <c r="G120" s="142" t="n">
        <v>3.255</v>
      </c>
      <c r="H120" s="143"/>
    </row>
    <row r="121" customFormat="false" ht="12.2" hidden="false" customHeight="true" outlineLevel="0" collapsed="false">
      <c r="A121" s="17"/>
      <c r="B121" s="17"/>
      <c r="C121" s="17"/>
      <c r="D121" s="141" t="s">
        <v>1116</v>
      </c>
      <c r="E121" s="141"/>
      <c r="F121" s="141"/>
      <c r="G121" s="142" t="n">
        <v>3.9634</v>
      </c>
      <c r="H121" s="143"/>
    </row>
    <row r="122" customFormat="false" ht="12.2" hidden="false" customHeight="true" outlineLevel="0" collapsed="false">
      <c r="A122" s="17"/>
      <c r="B122" s="17"/>
      <c r="C122" s="17"/>
      <c r="D122" s="141" t="s">
        <v>1117</v>
      </c>
      <c r="E122" s="141"/>
      <c r="F122" s="141"/>
      <c r="G122" s="142" t="n">
        <v>1.374</v>
      </c>
      <c r="H122" s="143"/>
    </row>
    <row r="123" customFormat="false" ht="12.2" hidden="false" customHeight="true" outlineLevel="0" collapsed="false">
      <c r="A123" s="17"/>
      <c r="B123" s="17"/>
      <c r="C123" s="17"/>
      <c r="D123" s="141" t="s">
        <v>1118</v>
      </c>
      <c r="E123" s="141"/>
      <c r="F123" s="141"/>
      <c r="G123" s="142" t="n">
        <v>3.78</v>
      </c>
      <c r="H123" s="143"/>
    </row>
    <row r="124" customFormat="false" ht="12.2" hidden="false" customHeight="true" outlineLevel="0" collapsed="false">
      <c r="A124" s="17"/>
      <c r="B124" s="17"/>
      <c r="C124" s="17"/>
      <c r="D124" s="141" t="s">
        <v>1119</v>
      </c>
      <c r="E124" s="141"/>
      <c r="F124" s="141"/>
      <c r="G124" s="142" t="n">
        <v>2.73</v>
      </c>
      <c r="H124" s="143"/>
    </row>
    <row r="125" customFormat="false" ht="12.2" hidden="false" customHeight="true" outlineLevel="0" collapsed="false">
      <c r="A125" s="17"/>
      <c r="B125" s="17"/>
      <c r="C125" s="17"/>
      <c r="D125" s="141" t="s">
        <v>1120</v>
      </c>
      <c r="E125" s="141"/>
      <c r="F125" s="141"/>
      <c r="G125" s="142" t="n">
        <v>1.258</v>
      </c>
      <c r="H125" s="143"/>
    </row>
    <row r="126" customFormat="false" ht="12.2" hidden="false" customHeight="true" outlineLevel="0" collapsed="false">
      <c r="A126" s="17"/>
      <c r="B126" s="17"/>
      <c r="C126" s="17"/>
      <c r="D126" s="141" t="s">
        <v>1121</v>
      </c>
      <c r="E126" s="141"/>
      <c r="F126" s="141"/>
      <c r="G126" s="142" t="n">
        <v>0.839</v>
      </c>
      <c r="H126" s="143"/>
    </row>
    <row r="127" customFormat="false" ht="12.2" hidden="false" customHeight="true" outlineLevel="0" collapsed="false">
      <c r="A127" s="17"/>
      <c r="B127" s="17"/>
      <c r="C127" s="17"/>
      <c r="D127" s="141" t="s">
        <v>1122</v>
      </c>
      <c r="E127" s="141"/>
      <c r="F127" s="141"/>
      <c r="G127" s="142" t="n">
        <v>0.735</v>
      </c>
      <c r="H127" s="143"/>
    </row>
    <row r="128" customFormat="false" ht="12.2" hidden="false" customHeight="true" outlineLevel="0" collapsed="false">
      <c r="A128" s="17"/>
      <c r="B128" s="17"/>
      <c r="C128" s="17"/>
      <c r="D128" s="141" t="s">
        <v>1123</v>
      </c>
      <c r="E128" s="141"/>
      <c r="F128" s="141"/>
      <c r="G128" s="142" t="n">
        <v>0.721</v>
      </c>
      <c r="H128" s="143"/>
    </row>
    <row r="129" customFormat="false" ht="12.2" hidden="false" customHeight="true" outlineLevel="0" collapsed="false">
      <c r="A129" s="17"/>
      <c r="B129" s="17"/>
      <c r="C129" s="17"/>
      <c r="D129" s="141" t="s">
        <v>1124</v>
      </c>
      <c r="E129" s="141"/>
      <c r="F129" s="141"/>
      <c r="G129" s="142" t="n">
        <v>2.835</v>
      </c>
      <c r="H129" s="143"/>
    </row>
    <row r="130" customFormat="false" ht="12.2" hidden="false" customHeight="true" outlineLevel="0" collapsed="false">
      <c r="A130" s="17"/>
      <c r="B130" s="17"/>
      <c r="C130" s="17"/>
      <c r="D130" s="141" t="s">
        <v>1125</v>
      </c>
      <c r="E130" s="141"/>
      <c r="F130" s="141"/>
      <c r="G130" s="142" t="n">
        <v>0</v>
      </c>
      <c r="H130" s="143"/>
    </row>
    <row r="131" customFormat="false" ht="12.2" hidden="false" customHeight="true" outlineLevel="0" collapsed="false">
      <c r="A131" s="17"/>
      <c r="B131" s="17"/>
      <c r="C131" s="17"/>
      <c r="D131" s="141" t="s">
        <v>1126</v>
      </c>
      <c r="E131" s="141"/>
      <c r="F131" s="141"/>
      <c r="G131" s="142" t="n">
        <v>2.232</v>
      </c>
      <c r="H131" s="143"/>
    </row>
    <row r="132" customFormat="false" ht="12.75" hidden="false" customHeight="false" outlineLevel="0" collapsed="false">
      <c r="A132" s="17" t="s">
        <v>79</v>
      </c>
      <c r="B132" s="17"/>
      <c r="C132" s="17" t="s">
        <v>241</v>
      </c>
      <c r="D132" s="17" t="s">
        <v>242</v>
      </c>
      <c r="E132" s="17"/>
      <c r="F132" s="17" t="s">
        <v>158</v>
      </c>
      <c r="G132" s="115" t="n">
        <v>345.29988</v>
      </c>
      <c r="H132" s="115" t="n">
        <v>0</v>
      </c>
    </row>
    <row r="133" customFormat="false" ht="12.2" hidden="false" customHeight="true" outlineLevel="0" collapsed="false">
      <c r="D133" s="141" t="s">
        <v>1069</v>
      </c>
      <c r="E133" s="141"/>
      <c r="F133" s="141"/>
      <c r="G133" s="142" t="n">
        <v>0</v>
      </c>
    </row>
    <row r="134" customFormat="false" ht="12.2" hidden="false" customHeight="true" outlineLevel="0" collapsed="false">
      <c r="A134" s="17"/>
      <c r="B134" s="17"/>
      <c r="C134" s="17"/>
      <c r="D134" s="141" t="s">
        <v>1127</v>
      </c>
      <c r="E134" s="141"/>
      <c r="F134" s="141"/>
      <c r="G134" s="142" t="n">
        <v>80.0279</v>
      </c>
      <c r="H134" s="143"/>
    </row>
    <row r="135" customFormat="false" ht="12.2" hidden="false" customHeight="true" outlineLevel="0" collapsed="false">
      <c r="A135" s="17"/>
      <c r="B135" s="17"/>
      <c r="C135" s="17"/>
      <c r="D135" s="141" t="s">
        <v>1128</v>
      </c>
      <c r="E135" s="141"/>
      <c r="F135" s="141"/>
      <c r="G135" s="142" t="n">
        <v>73.7699</v>
      </c>
      <c r="H135" s="143"/>
    </row>
    <row r="136" customFormat="false" ht="12.2" hidden="false" customHeight="true" outlineLevel="0" collapsed="false">
      <c r="A136" s="17"/>
      <c r="B136" s="17"/>
      <c r="C136" s="17"/>
      <c r="D136" s="141" t="s">
        <v>1129</v>
      </c>
      <c r="E136" s="141"/>
      <c r="F136" s="141"/>
      <c r="G136" s="142" t="n">
        <v>130.26712</v>
      </c>
      <c r="H136" s="143"/>
    </row>
    <row r="137" customFormat="false" ht="12.2" hidden="false" customHeight="true" outlineLevel="0" collapsed="false">
      <c r="A137" s="17"/>
      <c r="B137" s="17"/>
      <c r="C137" s="17"/>
      <c r="D137" s="141" t="s">
        <v>1130</v>
      </c>
      <c r="E137" s="141"/>
      <c r="F137" s="141"/>
      <c r="G137" s="142" t="n">
        <v>73.85721</v>
      </c>
      <c r="H137" s="143"/>
    </row>
    <row r="138" customFormat="false" ht="12.2" hidden="false" customHeight="true" outlineLevel="0" collapsed="false">
      <c r="A138" s="17"/>
      <c r="B138" s="17"/>
      <c r="C138" s="17"/>
      <c r="D138" s="141" t="s">
        <v>1131</v>
      </c>
      <c r="E138" s="141"/>
      <c r="F138" s="141"/>
      <c r="G138" s="142" t="n">
        <v>-19.204</v>
      </c>
      <c r="H138" s="143"/>
    </row>
    <row r="139" customFormat="false" ht="12.2" hidden="false" customHeight="true" outlineLevel="0" collapsed="false">
      <c r="A139" s="17"/>
      <c r="B139" s="17"/>
      <c r="C139" s="17"/>
      <c r="D139" s="141" t="s">
        <v>1132</v>
      </c>
      <c r="E139" s="141"/>
      <c r="F139" s="141"/>
      <c r="G139" s="142" t="n">
        <v>0</v>
      </c>
      <c r="H139" s="143"/>
    </row>
    <row r="140" customFormat="false" ht="12.2" hidden="false" customHeight="true" outlineLevel="0" collapsed="false">
      <c r="A140" s="17"/>
      <c r="B140" s="17"/>
      <c r="C140" s="17"/>
      <c r="D140" s="141" t="s">
        <v>1133</v>
      </c>
      <c r="E140" s="141"/>
      <c r="F140" s="141"/>
      <c r="G140" s="142" t="n">
        <v>3.62675</v>
      </c>
      <c r="H140" s="143"/>
    </row>
    <row r="141" customFormat="false" ht="12.2" hidden="false" customHeight="true" outlineLevel="0" collapsed="false">
      <c r="A141" s="17"/>
      <c r="B141" s="17"/>
      <c r="C141" s="17"/>
      <c r="D141" s="141" t="s">
        <v>1125</v>
      </c>
      <c r="E141" s="141"/>
      <c r="F141" s="141"/>
      <c r="G141" s="142" t="n">
        <v>0</v>
      </c>
      <c r="H141" s="143"/>
    </row>
    <row r="142" customFormat="false" ht="12.2" hidden="false" customHeight="true" outlineLevel="0" collapsed="false">
      <c r="A142" s="17"/>
      <c r="B142" s="17"/>
      <c r="C142" s="17"/>
      <c r="D142" s="141" t="s">
        <v>1134</v>
      </c>
      <c r="E142" s="141"/>
      <c r="F142" s="141"/>
      <c r="G142" s="142" t="n">
        <v>2.955</v>
      </c>
      <c r="H142" s="143"/>
    </row>
    <row r="143" customFormat="false" ht="12.75" hidden="false" customHeight="false" outlineLevel="0" collapsed="false">
      <c r="A143" s="17" t="s">
        <v>244</v>
      </c>
      <c r="B143" s="17"/>
      <c r="C143" s="17" t="s">
        <v>245</v>
      </c>
      <c r="D143" s="17" t="s">
        <v>246</v>
      </c>
      <c r="E143" s="17"/>
      <c r="F143" s="17" t="s">
        <v>158</v>
      </c>
      <c r="G143" s="115" t="n">
        <v>74.4269</v>
      </c>
      <c r="H143" s="115" t="n">
        <v>0</v>
      </c>
    </row>
    <row r="144" customFormat="false" ht="12.2" hidden="false" customHeight="true" outlineLevel="0" collapsed="false">
      <c r="D144" s="141" t="s">
        <v>1069</v>
      </c>
      <c r="E144" s="141"/>
      <c r="F144" s="141"/>
      <c r="G144" s="142" t="n">
        <v>0</v>
      </c>
    </row>
    <row r="145" customFormat="false" ht="12.2" hidden="false" customHeight="true" outlineLevel="0" collapsed="false">
      <c r="A145" s="17"/>
      <c r="B145" s="17"/>
      <c r="C145" s="17"/>
      <c r="D145" s="141" t="s">
        <v>1135</v>
      </c>
      <c r="E145" s="141"/>
      <c r="F145" s="141"/>
      <c r="G145" s="142" t="n">
        <v>89.4894</v>
      </c>
      <c r="H145" s="143"/>
    </row>
    <row r="146" customFormat="false" ht="12.2" hidden="false" customHeight="true" outlineLevel="0" collapsed="false">
      <c r="A146" s="17"/>
      <c r="B146" s="17"/>
      <c r="C146" s="17"/>
      <c r="D146" s="141" t="s">
        <v>1136</v>
      </c>
      <c r="E146" s="141"/>
      <c r="F146" s="141"/>
      <c r="G146" s="142" t="n">
        <v>-15.0625</v>
      </c>
      <c r="H146" s="143"/>
    </row>
    <row r="147" customFormat="false" ht="12.75" hidden="false" customHeight="false" outlineLevel="0" collapsed="false">
      <c r="A147" s="17" t="s">
        <v>247</v>
      </c>
      <c r="B147" s="17"/>
      <c r="C147" s="17" t="s">
        <v>248</v>
      </c>
      <c r="D147" s="17" t="s">
        <v>249</v>
      </c>
      <c r="E147" s="17"/>
      <c r="F147" s="17" t="s">
        <v>158</v>
      </c>
      <c r="G147" s="115" t="n">
        <v>100.32972</v>
      </c>
      <c r="H147" s="115" t="n">
        <v>0</v>
      </c>
    </row>
    <row r="148" customFormat="false" ht="12.2" hidden="false" customHeight="true" outlineLevel="0" collapsed="false">
      <c r="D148" s="141" t="s">
        <v>1069</v>
      </c>
      <c r="E148" s="141"/>
      <c r="F148" s="141"/>
      <c r="G148" s="142" t="n">
        <v>0</v>
      </c>
    </row>
    <row r="149" customFormat="false" ht="12.2" hidden="false" customHeight="true" outlineLevel="0" collapsed="false">
      <c r="A149" s="17"/>
      <c r="B149" s="17"/>
      <c r="C149" s="17"/>
      <c r="D149" s="141" t="s">
        <v>1137</v>
      </c>
      <c r="E149" s="141"/>
      <c r="F149" s="141"/>
      <c r="G149" s="142" t="n">
        <v>83.39692</v>
      </c>
      <c r="H149" s="143"/>
    </row>
    <row r="150" customFormat="false" ht="12.2" hidden="false" customHeight="true" outlineLevel="0" collapsed="false">
      <c r="A150" s="17"/>
      <c r="B150" s="17"/>
      <c r="C150" s="17"/>
      <c r="D150" s="141" t="s">
        <v>1138</v>
      </c>
      <c r="E150" s="141"/>
      <c r="F150" s="141"/>
      <c r="G150" s="142" t="n">
        <v>15.9728</v>
      </c>
      <c r="H150" s="143"/>
    </row>
    <row r="151" customFormat="false" ht="12.2" hidden="false" customHeight="true" outlineLevel="0" collapsed="false">
      <c r="A151" s="17"/>
      <c r="B151" s="17"/>
      <c r="C151" s="17"/>
      <c r="D151" s="141" t="s">
        <v>1139</v>
      </c>
      <c r="E151" s="141"/>
      <c r="F151" s="141"/>
      <c r="G151" s="142" t="n">
        <v>0</v>
      </c>
      <c r="H151" s="143"/>
    </row>
    <row r="152" customFormat="false" ht="12.2" hidden="false" customHeight="true" outlineLevel="0" collapsed="false">
      <c r="A152" s="17"/>
      <c r="B152" s="17"/>
      <c r="C152" s="17"/>
      <c r="D152" s="141" t="s">
        <v>1140</v>
      </c>
      <c r="E152" s="141"/>
      <c r="F152" s="141"/>
      <c r="G152" s="142" t="n">
        <v>0.96</v>
      </c>
      <c r="H152" s="143"/>
    </row>
    <row r="153" customFormat="false" ht="12.75" hidden="false" customHeight="false" outlineLevel="0" collapsed="false">
      <c r="A153" s="17" t="s">
        <v>81</v>
      </c>
      <c r="B153" s="17"/>
      <c r="C153" s="17" t="s">
        <v>251</v>
      </c>
      <c r="D153" s="17" t="s">
        <v>252</v>
      </c>
      <c r="E153" s="17"/>
      <c r="F153" s="17" t="s">
        <v>158</v>
      </c>
      <c r="G153" s="115" t="n">
        <v>108.5486</v>
      </c>
      <c r="H153" s="115" t="n">
        <v>0</v>
      </c>
    </row>
    <row r="154" customFormat="false" ht="12.2" hidden="false" customHeight="true" outlineLevel="0" collapsed="false">
      <c r="D154" s="141" t="s">
        <v>1069</v>
      </c>
      <c r="E154" s="141"/>
      <c r="F154" s="141"/>
      <c r="G154" s="142" t="n">
        <v>0</v>
      </c>
    </row>
    <row r="155" customFormat="false" ht="12.2" hidden="false" customHeight="true" outlineLevel="0" collapsed="false">
      <c r="A155" s="17"/>
      <c r="B155" s="17"/>
      <c r="C155" s="17"/>
      <c r="D155" s="141" t="s">
        <v>1141</v>
      </c>
      <c r="E155" s="141"/>
      <c r="F155" s="141"/>
      <c r="G155" s="142" t="n">
        <v>16.1186</v>
      </c>
      <c r="H155" s="143"/>
    </row>
    <row r="156" customFormat="false" ht="12.2" hidden="false" customHeight="true" outlineLevel="0" collapsed="false">
      <c r="A156" s="17"/>
      <c r="B156" s="17"/>
      <c r="C156" s="17"/>
      <c r="D156" s="141" t="s">
        <v>1132</v>
      </c>
      <c r="E156" s="141"/>
      <c r="F156" s="141"/>
      <c r="G156" s="142" t="n">
        <v>0</v>
      </c>
      <c r="H156" s="143"/>
    </row>
    <row r="157" customFormat="false" ht="12.2" hidden="false" customHeight="true" outlineLevel="0" collapsed="false">
      <c r="A157" s="17"/>
      <c r="B157" s="17"/>
      <c r="C157" s="17"/>
      <c r="D157" s="141" t="s">
        <v>1142</v>
      </c>
      <c r="E157" s="141"/>
      <c r="F157" s="141"/>
      <c r="G157" s="142" t="n">
        <v>41.13</v>
      </c>
      <c r="H157" s="143"/>
    </row>
    <row r="158" customFormat="false" ht="12.2" hidden="false" customHeight="true" outlineLevel="0" collapsed="false">
      <c r="A158" s="17"/>
      <c r="B158" s="17"/>
      <c r="C158" s="17"/>
      <c r="D158" s="141" t="s">
        <v>1143</v>
      </c>
      <c r="E158" s="141"/>
      <c r="F158" s="141"/>
      <c r="G158" s="142" t="n">
        <v>8.55</v>
      </c>
      <c r="H158" s="143"/>
    </row>
    <row r="159" customFormat="false" ht="12.2" hidden="false" customHeight="true" outlineLevel="0" collapsed="false">
      <c r="A159" s="17"/>
      <c r="B159" s="17"/>
      <c r="C159" s="17"/>
      <c r="D159" s="141" t="s">
        <v>1125</v>
      </c>
      <c r="E159" s="141"/>
      <c r="F159" s="141"/>
      <c r="G159" s="142" t="n">
        <v>0</v>
      </c>
      <c r="H159" s="143"/>
    </row>
    <row r="160" customFormat="false" ht="12.2" hidden="false" customHeight="true" outlineLevel="0" collapsed="false">
      <c r="A160" s="17"/>
      <c r="B160" s="17"/>
      <c r="C160" s="17"/>
      <c r="D160" s="141" t="s">
        <v>1144</v>
      </c>
      <c r="E160" s="141"/>
      <c r="F160" s="141"/>
      <c r="G160" s="142" t="n">
        <v>28.89</v>
      </c>
      <c r="H160" s="143"/>
    </row>
    <row r="161" customFormat="false" ht="12.2" hidden="false" customHeight="true" outlineLevel="0" collapsed="false">
      <c r="A161" s="17"/>
      <c r="B161" s="17"/>
      <c r="C161" s="17"/>
      <c r="D161" s="141" t="s">
        <v>1145</v>
      </c>
      <c r="E161" s="141"/>
      <c r="F161" s="141"/>
      <c r="G161" s="142" t="n">
        <v>13.86</v>
      </c>
      <c r="H161" s="143"/>
    </row>
    <row r="162" customFormat="false" ht="12.75" hidden="false" customHeight="false" outlineLevel="0" collapsed="false">
      <c r="A162" s="17" t="s">
        <v>253</v>
      </c>
      <c r="B162" s="17"/>
      <c r="C162" s="17" t="s">
        <v>254</v>
      </c>
      <c r="D162" s="17" t="s">
        <v>255</v>
      </c>
      <c r="E162" s="17"/>
      <c r="F162" s="17" t="s">
        <v>158</v>
      </c>
      <c r="G162" s="115" t="n">
        <v>5.832</v>
      </c>
      <c r="H162" s="115" t="n">
        <v>0</v>
      </c>
    </row>
    <row r="163" customFormat="false" ht="12.2" hidden="false" customHeight="true" outlineLevel="0" collapsed="false">
      <c r="D163" s="141" t="s">
        <v>1069</v>
      </c>
      <c r="E163" s="141"/>
      <c r="F163" s="141"/>
      <c r="G163" s="142" t="n">
        <v>0</v>
      </c>
    </row>
    <row r="164" customFormat="false" ht="12.2" hidden="false" customHeight="true" outlineLevel="0" collapsed="false">
      <c r="A164" s="17"/>
      <c r="B164" s="17"/>
      <c r="C164" s="17"/>
      <c r="D164" s="141" t="s">
        <v>1146</v>
      </c>
      <c r="E164" s="141"/>
      <c r="F164" s="141"/>
      <c r="G164" s="142" t="n">
        <v>1.192</v>
      </c>
      <c r="H164" s="143"/>
    </row>
    <row r="165" customFormat="false" ht="12.2" hidden="false" customHeight="true" outlineLevel="0" collapsed="false">
      <c r="A165" s="17"/>
      <c r="B165" s="17"/>
      <c r="C165" s="17"/>
      <c r="D165" s="141" t="s">
        <v>1139</v>
      </c>
      <c r="E165" s="141"/>
      <c r="F165" s="141"/>
      <c r="G165" s="142" t="n">
        <v>0</v>
      </c>
      <c r="H165" s="143"/>
    </row>
    <row r="166" customFormat="false" ht="12.2" hidden="false" customHeight="true" outlineLevel="0" collapsed="false">
      <c r="A166" s="17"/>
      <c r="B166" s="17"/>
      <c r="C166" s="17"/>
      <c r="D166" s="141" t="s">
        <v>1147</v>
      </c>
      <c r="E166" s="141"/>
      <c r="F166" s="141"/>
      <c r="G166" s="142" t="n">
        <v>2.56</v>
      </c>
      <c r="H166" s="143"/>
    </row>
    <row r="167" customFormat="false" ht="12.2" hidden="false" customHeight="true" outlineLevel="0" collapsed="false">
      <c r="A167" s="17"/>
      <c r="B167" s="17"/>
      <c r="C167" s="17"/>
      <c r="D167" s="141" t="s">
        <v>1148</v>
      </c>
      <c r="E167" s="141"/>
      <c r="F167" s="141"/>
      <c r="G167" s="142" t="n">
        <v>2.08</v>
      </c>
      <c r="H167" s="143"/>
    </row>
    <row r="168" customFormat="false" ht="12.75" hidden="false" customHeight="false" outlineLevel="0" collapsed="false">
      <c r="A168" s="17" t="s">
        <v>256</v>
      </c>
      <c r="B168" s="17"/>
      <c r="C168" s="17" t="s">
        <v>257</v>
      </c>
      <c r="D168" s="17" t="s">
        <v>258</v>
      </c>
      <c r="E168" s="17"/>
      <c r="F168" s="17" t="s">
        <v>158</v>
      </c>
      <c r="G168" s="115" t="n">
        <v>13.7562</v>
      </c>
      <c r="H168" s="115" t="n">
        <v>0</v>
      </c>
    </row>
    <row r="169" customFormat="false" ht="12.2" hidden="false" customHeight="true" outlineLevel="0" collapsed="false">
      <c r="D169" s="141" t="s">
        <v>1067</v>
      </c>
      <c r="E169" s="141"/>
      <c r="F169" s="141"/>
      <c r="G169" s="142" t="n">
        <v>0</v>
      </c>
    </row>
    <row r="170" customFormat="false" ht="12.2" hidden="false" customHeight="true" outlineLevel="0" collapsed="false">
      <c r="A170" s="17"/>
      <c r="B170" s="17"/>
      <c r="C170" s="17"/>
      <c r="D170" s="141" t="s">
        <v>1149</v>
      </c>
      <c r="E170" s="141"/>
      <c r="F170" s="141"/>
      <c r="G170" s="142" t="n">
        <v>13.7562</v>
      </c>
      <c r="H170" s="143"/>
    </row>
    <row r="171" customFormat="false" ht="12.75" hidden="false" customHeight="false" outlineLevel="0" collapsed="false">
      <c r="A171" s="17" t="s">
        <v>259</v>
      </c>
      <c r="B171" s="17"/>
      <c r="C171" s="17" t="s">
        <v>260</v>
      </c>
      <c r="D171" s="17" t="s">
        <v>261</v>
      </c>
      <c r="E171" s="17"/>
      <c r="F171" s="17" t="s">
        <v>158</v>
      </c>
      <c r="G171" s="115" t="n">
        <v>0.9834</v>
      </c>
      <c r="H171" s="115" t="n">
        <v>0</v>
      </c>
    </row>
    <row r="172" customFormat="false" ht="12.2" hidden="false" customHeight="true" outlineLevel="0" collapsed="false">
      <c r="D172" s="141" t="s">
        <v>1067</v>
      </c>
      <c r="E172" s="141"/>
      <c r="F172" s="141"/>
      <c r="G172" s="142" t="n">
        <v>0</v>
      </c>
    </row>
    <row r="173" customFormat="false" ht="12.2" hidden="false" customHeight="true" outlineLevel="0" collapsed="false">
      <c r="A173" s="17"/>
      <c r="B173" s="17"/>
      <c r="C173" s="17"/>
      <c r="D173" s="141" t="s">
        <v>1150</v>
      </c>
      <c r="E173" s="141"/>
      <c r="F173" s="141"/>
      <c r="G173" s="142" t="n">
        <v>0.9834</v>
      </c>
      <c r="H173" s="143"/>
    </row>
    <row r="174" customFormat="false" ht="12.75" hidden="false" customHeight="false" outlineLevel="0" collapsed="false">
      <c r="A174" s="17" t="s">
        <v>262</v>
      </c>
      <c r="B174" s="17"/>
      <c r="C174" s="17" t="s">
        <v>263</v>
      </c>
      <c r="D174" s="17" t="s">
        <v>264</v>
      </c>
      <c r="E174" s="17"/>
      <c r="F174" s="17" t="s">
        <v>158</v>
      </c>
      <c r="G174" s="115" t="n">
        <v>6.468</v>
      </c>
      <c r="H174" s="115" t="n">
        <v>0</v>
      </c>
    </row>
    <row r="175" customFormat="false" ht="12.2" hidden="false" customHeight="true" outlineLevel="0" collapsed="false">
      <c r="D175" s="141" t="s">
        <v>1067</v>
      </c>
      <c r="E175" s="141"/>
      <c r="F175" s="141"/>
      <c r="G175" s="142" t="n">
        <v>0</v>
      </c>
    </row>
    <row r="176" customFormat="false" ht="12.2" hidden="false" customHeight="true" outlineLevel="0" collapsed="false">
      <c r="A176" s="17"/>
      <c r="B176" s="17"/>
      <c r="C176" s="17"/>
      <c r="D176" s="141" t="s">
        <v>1151</v>
      </c>
      <c r="E176" s="141"/>
      <c r="F176" s="141"/>
      <c r="G176" s="142" t="n">
        <v>4.2</v>
      </c>
      <c r="H176" s="143"/>
    </row>
    <row r="177" customFormat="false" ht="12.2" hidden="false" customHeight="true" outlineLevel="0" collapsed="false">
      <c r="A177" s="17"/>
      <c r="B177" s="17"/>
      <c r="C177" s="17"/>
      <c r="D177" s="141" t="s">
        <v>1152</v>
      </c>
      <c r="E177" s="141"/>
      <c r="F177" s="141"/>
      <c r="G177" s="142" t="n">
        <v>2.268</v>
      </c>
      <c r="H177" s="143"/>
    </row>
    <row r="178" customFormat="false" ht="12.75" hidden="false" customHeight="false" outlineLevel="0" collapsed="false">
      <c r="A178" s="17" t="s">
        <v>266</v>
      </c>
      <c r="B178" s="17"/>
      <c r="C178" s="17" t="s">
        <v>267</v>
      </c>
      <c r="D178" s="17" t="s">
        <v>268</v>
      </c>
      <c r="E178" s="17"/>
      <c r="F178" s="17" t="s">
        <v>158</v>
      </c>
      <c r="G178" s="115" t="n">
        <v>7.748</v>
      </c>
      <c r="H178" s="115" t="n">
        <v>0</v>
      </c>
    </row>
    <row r="179" customFormat="false" ht="12.2" hidden="false" customHeight="true" outlineLevel="0" collapsed="false">
      <c r="D179" s="141" t="s">
        <v>1067</v>
      </c>
      <c r="E179" s="141"/>
      <c r="F179" s="141"/>
      <c r="G179" s="142" t="n">
        <v>0</v>
      </c>
    </row>
    <row r="180" customFormat="false" ht="12.2" hidden="false" customHeight="true" outlineLevel="0" collapsed="false">
      <c r="A180" s="17"/>
      <c r="B180" s="17"/>
      <c r="C180" s="17"/>
      <c r="D180" s="141" t="s">
        <v>1153</v>
      </c>
      <c r="E180" s="141"/>
      <c r="F180" s="141"/>
      <c r="G180" s="142" t="n">
        <v>7.748</v>
      </c>
      <c r="H180" s="143"/>
    </row>
    <row r="181" customFormat="false" ht="12.75" hidden="false" customHeight="false" outlineLevel="0" collapsed="false">
      <c r="A181" s="17" t="s">
        <v>269</v>
      </c>
      <c r="B181" s="17"/>
      <c r="C181" s="17" t="s">
        <v>270</v>
      </c>
      <c r="D181" s="17" t="s">
        <v>271</v>
      </c>
      <c r="E181" s="17"/>
      <c r="F181" s="17" t="s">
        <v>158</v>
      </c>
      <c r="G181" s="115" t="n">
        <v>11.026</v>
      </c>
      <c r="H181" s="115" t="n">
        <v>0</v>
      </c>
    </row>
    <row r="182" customFormat="false" ht="12.2" hidden="false" customHeight="true" outlineLevel="0" collapsed="false">
      <c r="D182" s="141" t="s">
        <v>1154</v>
      </c>
      <c r="E182" s="141"/>
      <c r="F182" s="141"/>
      <c r="G182" s="142" t="n">
        <v>0</v>
      </c>
    </row>
    <row r="183" customFormat="false" ht="12.2" hidden="false" customHeight="true" outlineLevel="0" collapsed="false">
      <c r="A183" s="17"/>
      <c r="B183" s="17"/>
      <c r="C183" s="17"/>
      <c r="D183" s="141" t="s">
        <v>1155</v>
      </c>
      <c r="E183" s="141"/>
      <c r="F183" s="141"/>
      <c r="G183" s="142" t="n">
        <v>11.026</v>
      </c>
      <c r="H183" s="143"/>
    </row>
    <row r="184" customFormat="false" ht="12.75" hidden="false" customHeight="false" outlineLevel="0" collapsed="false">
      <c r="A184" s="17" t="s">
        <v>83</v>
      </c>
      <c r="B184" s="17"/>
      <c r="C184" s="17" t="s">
        <v>272</v>
      </c>
      <c r="D184" s="17" t="s">
        <v>273</v>
      </c>
      <c r="E184" s="17"/>
      <c r="F184" s="17" t="s">
        <v>158</v>
      </c>
      <c r="G184" s="115" t="n">
        <v>7.14604</v>
      </c>
      <c r="H184" s="115" t="n">
        <v>0</v>
      </c>
    </row>
    <row r="185" customFormat="false" ht="12.2" hidden="false" customHeight="true" outlineLevel="0" collapsed="false">
      <c r="D185" s="141" t="s">
        <v>1067</v>
      </c>
      <c r="E185" s="141"/>
      <c r="F185" s="141"/>
      <c r="G185" s="142" t="n">
        <v>0</v>
      </c>
    </row>
    <row r="186" customFormat="false" ht="12.2" hidden="false" customHeight="true" outlineLevel="0" collapsed="false">
      <c r="A186" s="17"/>
      <c r="B186" s="17"/>
      <c r="C186" s="17"/>
      <c r="D186" s="141" t="s">
        <v>1156</v>
      </c>
      <c r="E186" s="141"/>
      <c r="F186" s="141"/>
      <c r="G186" s="142" t="n">
        <v>7.14604</v>
      </c>
      <c r="H186" s="143"/>
    </row>
    <row r="187" customFormat="false" ht="12.75" hidden="false" customHeight="false" outlineLevel="0" collapsed="false">
      <c r="A187" s="17" t="s">
        <v>274</v>
      </c>
      <c r="B187" s="17"/>
      <c r="C187" s="17" t="s">
        <v>275</v>
      </c>
      <c r="D187" s="17" t="s">
        <v>276</v>
      </c>
      <c r="E187" s="17"/>
      <c r="F187" s="17" t="s">
        <v>158</v>
      </c>
      <c r="G187" s="115" t="n">
        <v>3</v>
      </c>
      <c r="H187" s="115" t="n">
        <v>0</v>
      </c>
    </row>
    <row r="188" customFormat="false" ht="12.2" hidden="false" customHeight="true" outlineLevel="0" collapsed="false">
      <c r="D188" s="141" t="s">
        <v>1132</v>
      </c>
      <c r="E188" s="141"/>
      <c r="F188" s="141"/>
      <c r="G188" s="142" t="n">
        <v>0</v>
      </c>
    </row>
    <row r="189" customFormat="false" ht="12.2" hidden="false" customHeight="true" outlineLevel="0" collapsed="false">
      <c r="A189" s="17"/>
      <c r="B189" s="17"/>
      <c r="C189" s="17"/>
      <c r="D189" s="141" t="s">
        <v>1157</v>
      </c>
      <c r="E189" s="141"/>
      <c r="F189" s="141"/>
      <c r="G189" s="142" t="n">
        <v>3</v>
      </c>
      <c r="H189" s="143"/>
    </row>
    <row r="190" customFormat="false" ht="12.75" hidden="false" customHeight="false" outlineLevel="0" collapsed="false">
      <c r="A190" s="17" t="s">
        <v>277</v>
      </c>
      <c r="B190" s="17"/>
      <c r="C190" s="17" t="s">
        <v>278</v>
      </c>
      <c r="D190" s="17" t="s">
        <v>279</v>
      </c>
      <c r="E190" s="17"/>
      <c r="F190" s="17" t="s">
        <v>158</v>
      </c>
      <c r="G190" s="115" t="n">
        <v>5.37158</v>
      </c>
      <c r="H190" s="115" t="n">
        <v>0</v>
      </c>
    </row>
    <row r="191" customFormat="false" ht="12.2" hidden="false" customHeight="true" outlineLevel="0" collapsed="false">
      <c r="D191" s="141" t="s">
        <v>1067</v>
      </c>
      <c r="E191" s="141"/>
      <c r="F191" s="141"/>
      <c r="G191" s="142" t="n">
        <v>0</v>
      </c>
    </row>
    <row r="192" customFormat="false" ht="12.2" hidden="false" customHeight="true" outlineLevel="0" collapsed="false">
      <c r="A192" s="17"/>
      <c r="B192" s="17"/>
      <c r="C192" s="17"/>
      <c r="D192" s="141" t="s">
        <v>1158</v>
      </c>
      <c r="E192" s="141"/>
      <c r="F192" s="141"/>
      <c r="G192" s="142" t="n">
        <v>3.0247</v>
      </c>
      <c r="H192" s="143"/>
    </row>
    <row r="193" customFormat="false" ht="12.2" hidden="false" customHeight="true" outlineLevel="0" collapsed="false">
      <c r="A193" s="17"/>
      <c r="B193" s="17"/>
      <c r="C193" s="17"/>
      <c r="D193" s="141" t="s">
        <v>1159</v>
      </c>
      <c r="E193" s="141"/>
      <c r="F193" s="141"/>
      <c r="G193" s="142" t="n">
        <v>2.34688</v>
      </c>
      <c r="H193" s="143"/>
    </row>
    <row r="194" customFormat="false" ht="12.75" hidden="false" customHeight="false" outlineLevel="0" collapsed="false">
      <c r="A194" s="17" t="s">
        <v>280</v>
      </c>
      <c r="B194" s="17"/>
      <c r="C194" s="17" t="s">
        <v>281</v>
      </c>
      <c r="D194" s="17" t="s">
        <v>282</v>
      </c>
      <c r="E194" s="17"/>
      <c r="F194" s="17" t="s">
        <v>158</v>
      </c>
      <c r="G194" s="115" t="n">
        <v>3.84</v>
      </c>
      <c r="H194" s="115" t="n">
        <v>0</v>
      </c>
    </row>
    <row r="195" customFormat="false" ht="12.2" hidden="false" customHeight="true" outlineLevel="0" collapsed="false">
      <c r="D195" s="141" t="s">
        <v>1069</v>
      </c>
      <c r="E195" s="141"/>
      <c r="F195" s="141"/>
      <c r="G195" s="142" t="n">
        <v>0</v>
      </c>
    </row>
    <row r="196" customFormat="false" ht="12.2" hidden="false" customHeight="true" outlineLevel="0" collapsed="false">
      <c r="A196" s="17"/>
      <c r="B196" s="17"/>
      <c r="C196" s="17"/>
      <c r="D196" s="141" t="s">
        <v>1160</v>
      </c>
      <c r="E196" s="141"/>
      <c r="F196" s="141"/>
      <c r="G196" s="142" t="n">
        <v>3.84</v>
      </c>
      <c r="H196" s="143"/>
    </row>
    <row r="197" customFormat="false" ht="12.75" hidden="false" customHeight="false" outlineLevel="0" collapsed="false">
      <c r="A197" s="17" t="s">
        <v>283</v>
      </c>
      <c r="B197" s="17"/>
      <c r="C197" s="17" t="s">
        <v>284</v>
      </c>
      <c r="D197" s="17" t="s">
        <v>285</v>
      </c>
      <c r="E197" s="17"/>
      <c r="F197" s="17" t="s">
        <v>158</v>
      </c>
      <c r="G197" s="115" t="n">
        <v>8.668</v>
      </c>
      <c r="H197" s="115" t="n">
        <v>0</v>
      </c>
    </row>
    <row r="198" customFormat="false" ht="12.2" hidden="false" customHeight="true" outlineLevel="0" collapsed="false">
      <c r="D198" s="141" t="s">
        <v>1125</v>
      </c>
      <c r="E198" s="141"/>
      <c r="F198" s="141"/>
      <c r="G198" s="142" t="n">
        <v>0</v>
      </c>
    </row>
    <row r="199" customFormat="false" ht="12.2" hidden="false" customHeight="true" outlineLevel="0" collapsed="false">
      <c r="A199" s="17"/>
      <c r="B199" s="17"/>
      <c r="C199" s="17"/>
      <c r="D199" s="141" t="s">
        <v>1161</v>
      </c>
      <c r="E199" s="141"/>
      <c r="F199" s="141"/>
      <c r="G199" s="142" t="n">
        <v>8.668</v>
      </c>
      <c r="H199" s="143"/>
    </row>
    <row r="200" customFormat="false" ht="12.75" hidden="false" customHeight="false" outlineLevel="0" collapsed="false">
      <c r="A200" s="17" t="s">
        <v>286</v>
      </c>
      <c r="B200" s="17"/>
      <c r="C200" s="17" t="s">
        <v>287</v>
      </c>
      <c r="D200" s="17" t="s">
        <v>288</v>
      </c>
      <c r="E200" s="17"/>
      <c r="F200" s="17" t="s">
        <v>166</v>
      </c>
      <c r="G200" s="115" t="n">
        <v>103</v>
      </c>
      <c r="H200" s="115" t="n">
        <v>0</v>
      </c>
    </row>
    <row r="201" customFormat="false" ht="12.2" hidden="false" customHeight="true" outlineLevel="0" collapsed="false">
      <c r="D201" s="141" t="s">
        <v>1162</v>
      </c>
      <c r="E201" s="141"/>
      <c r="F201" s="141"/>
      <c r="G201" s="142" t="n">
        <v>3</v>
      </c>
    </row>
    <row r="202" customFormat="false" ht="12.2" hidden="false" customHeight="true" outlineLevel="0" collapsed="false">
      <c r="A202" s="17"/>
      <c r="B202" s="17"/>
      <c r="C202" s="17"/>
      <c r="D202" s="141" t="s">
        <v>1163</v>
      </c>
      <c r="E202" s="141"/>
      <c r="F202" s="141"/>
      <c r="G202" s="142" t="n">
        <v>100</v>
      </c>
      <c r="H202" s="143"/>
    </row>
    <row r="203" s="120" customFormat="true" ht="12.75" hidden="false" customHeight="false" outlineLevel="0" collapsed="false">
      <c r="A203" s="17" t="s">
        <v>289</v>
      </c>
      <c r="B203" s="17"/>
      <c r="C203" s="17" t="s">
        <v>290</v>
      </c>
      <c r="D203" s="17" t="s">
        <v>291</v>
      </c>
      <c r="E203" s="17"/>
      <c r="F203" s="17" t="s">
        <v>158</v>
      </c>
      <c r="G203" s="115" t="n">
        <f aca="false">G204</f>
        <v>52.77</v>
      </c>
      <c r="H203" s="115" t="n">
        <v>0</v>
      </c>
    </row>
    <row r="204" s="120" customFormat="true" ht="12.2" hidden="false" customHeight="true" outlineLevel="0" collapsed="false">
      <c r="D204" s="141" t="s">
        <v>1164</v>
      </c>
      <c r="E204" s="141"/>
      <c r="F204" s="141"/>
      <c r="G204" s="142" t="n">
        <f aca="false">(5.5+5.5+0.39+4.7+0.925+0.3+0.275)*3</f>
        <v>52.77</v>
      </c>
    </row>
    <row r="205" customFormat="false" ht="12.75" hidden="false" customHeight="false" outlineLevel="0" collapsed="false">
      <c r="A205" s="17" t="s">
        <v>293</v>
      </c>
      <c r="B205" s="17"/>
      <c r="C205" s="17" t="s">
        <v>294</v>
      </c>
      <c r="D205" s="17" t="s">
        <v>295</v>
      </c>
      <c r="E205" s="17"/>
      <c r="F205" s="17" t="s">
        <v>158</v>
      </c>
      <c r="G205" s="115" t="n">
        <v>5.4</v>
      </c>
      <c r="H205" s="115" t="n">
        <v>0</v>
      </c>
    </row>
    <row r="206" customFormat="false" ht="12.2" hidden="false" customHeight="true" outlineLevel="0" collapsed="false">
      <c r="D206" s="141" t="s">
        <v>1165</v>
      </c>
      <c r="E206" s="141"/>
      <c r="F206" s="141"/>
      <c r="G206" s="142" t="n">
        <v>5.4</v>
      </c>
    </row>
    <row r="207" customFormat="false" ht="12.75" hidden="false" customHeight="false" outlineLevel="0" collapsed="false">
      <c r="A207" s="17" t="s">
        <v>296</v>
      </c>
      <c r="B207" s="17"/>
      <c r="C207" s="17" t="s">
        <v>297</v>
      </c>
      <c r="D207" s="17" t="s">
        <v>298</v>
      </c>
      <c r="E207" s="17"/>
      <c r="F207" s="17" t="s">
        <v>166</v>
      </c>
      <c r="G207" s="115" t="n">
        <v>3</v>
      </c>
      <c r="H207" s="115" t="n">
        <v>0</v>
      </c>
    </row>
    <row r="208" customFormat="false" ht="12.75" hidden="false" customHeight="false" outlineLevel="0" collapsed="false">
      <c r="A208" s="17" t="s">
        <v>300</v>
      </c>
      <c r="B208" s="17"/>
      <c r="C208" s="17" t="s">
        <v>301</v>
      </c>
      <c r="D208" s="17" t="s">
        <v>1166</v>
      </c>
      <c r="E208" s="17"/>
      <c r="F208" s="17" t="s">
        <v>166</v>
      </c>
      <c r="G208" s="115" t="n">
        <v>10</v>
      </c>
      <c r="H208" s="115" t="n">
        <v>0</v>
      </c>
    </row>
    <row r="209" customFormat="false" ht="12.75" hidden="false" customHeight="false" outlineLevel="0" collapsed="false">
      <c r="A209" s="17" t="s">
        <v>303</v>
      </c>
      <c r="B209" s="17"/>
      <c r="C209" s="17" t="s">
        <v>304</v>
      </c>
      <c r="D209" s="17" t="s">
        <v>305</v>
      </c>
      <c r="E209" s="17"/>
      <c r="F209" s="17" t="s">
        <v>166</v>
      </c>
      <c r="G209" s="115" t="n">
        <v>10</v>
      </c>
      <c r="H209" s="115" t="n">
        <v>0</v>
      </c>
    </row>
    <row r="210" customFormat="false" ht="12.75" hidden="false" customHeight="false" outlineLevel="0" collapsed="false">
      <c r="A210" s="17" t="s">
        <v>306</v>
      </c>
      <c r="B210" s="17"/>
      <c r="C210" s="17" t="s">
        <v>307</v>
      </c>
      <c r="D210" s="17" t="s">
        <v>308</v>
      </c>
      <c r="E210" s="17"/>
      <c r="F210" s="17" t="s">
        <v>309</v>
      </c>
      <c r="G210" s="115" t="n">
        <v>2.5</v>
      </c>
      <c r="H210" s="115" t="n">
        <v>0</v>
      </c>
    </row>
    <row r="211" customFormat="false" ht="12.95" hidden="false" customHeight="true" outlineLevel="0" collapsed="false">
      <c r="C211" s="144" t="s">
        <v>61</v>
      </c>
      <c r="D211" s="123" t="s">
        <v>310</v>
      </c>
      <c r="E211" s="123"/>
      <c r="F211" s="123"/>
      <c r="G211" s="123"/>
    </row>
    <row r="212" customFormat="false" ht="12.75" hidden="false" customHeight="false" outlineLevel="0" collapsed="false">
      <c r="A212" s="111"/>
      <c r="B212" s="111"/>
      <c r="C212" s="111" t="s">
        <v>83</v>
      </c>
      <c r="D212" s="111" t="s">
        <v>84</v>
      </c>
      <c r="E212" s="111"/>
      <c r="F212" s="111"/>
      <c r="G212" s="113"/>
      <c r="H212" s="113"/>
    </row>
    <row r="213" customFormat="false" ht="12.75" hidden="false" customHeight="false" outlineLevel="0" collapsed="false">
      <c r="A213" s="17" t="s">
        <v>311</v>
      </c>
      <c r="B213" s="17"/>
      <c r="C213" s="17" t="s">
        <v>312</v>
      </c>
      <c r="D213" s="17" t="s">
        <v>313</v>
      </c>
      <c r="E213" s="17"/>
      <c r="F213" s="17" t="s">
        <v>158</v>
      </c>
      <c r="G213" s="115" t="n">
        <v>47.71391</v>
      </c>
      <c r="H213" s="115" t="n">
        <v>0</v>
      </c>
    </row>
    <row r="214" customFormat="false" ht="12.2" hidden="false" customHeight="true" outlineLevel="0" collapsed="false">
      <c r="D214" s="141" t="s">
        <v>1167</v>
      </c>
      <c r="E214" s="141"/>
      <c r="F214" s="141"/>
      <c r="G214" s="142" t="n">
        <v>0</v>
      </c>
    </row>
    <row r="215" customFormat="false" ht="12.2" hidden="false" customHeight="true" outlineLevel="0" collapsed="false">
      <c r="A215" s="17"/>
      <c r="B215" s="17"/>
      <c r="C215" s="17"/>
      <c r="D215" s="141" t="s">
        <v>1168</v>
      </c>
      <c r="E215" s="141"/>
      <c r="F215" s="141"/>
      <c r="G215" s="142" t="n">
        <v>2.82</v>
      </c>
      <c r="H215" s="143"/>
    </row>
    <row r="216" customFormat="false" ht="12.2" hidden="false" customHeight="true" outlineLevel="0" collapsed="false">
      <c r="A216" s="17"/>
      <c r="B216" s="17"/>
      <c r="C216" s="17"/>
      <c r="D216" s="141" t="s">
        <v>1169</v>
      </c>
      <c r="E216" s="141"/>
      <c r="F216" s="141"/>
      <c r="G216" s="142" t="n">
        <v>1.1285</v>
      </c>
      <c r="H216" s="143"/>
    </row>
    <row r="217" customFormat="false" ht="12.2" hidden="false" customHeight="true" outlineLevel="0" collapsed="false">
      <c r="A217" s="17"/>
      <c r="B217" s="17"/>
      <c r="C217" s="17"/>
      <c r="D217" s="141" t="s">
        <v>1170</v>
      </c>
      <c r="E217" s="141"/>
      <c r="F217" s="141"/>
      <c r="G217" s="142" t="n">
        <v>2.07632</v>
      </c>
      <c r="H217" s="143"/>
    </row>
    <row r="218" customFormat="false" ht="12.2" hidden="false" customHeight="true" outlineLevel="0" collapsed="false">
      <c r="A218" s="17"/>
      <c r="B218" s="17"/>
      <c r="C218" s="17"/>
      <c r="D218" s="141" t="s">
        <v>1171</v>
      </c>
      <c r="E218" s="141"/>
      <c r="F218" s="141"/>
      <c r="G218" s="142" t="n">
        <v>1.85</v>
      </c>
      <c r="H218" s="143"/>
    </row>
    <row r="219" customFormat="false" ht="12.2" hidden="false" customHeight="true" outlineLevel="0" collapsed="false">
      <c r="A219" s="17"/>
      <c r="B219" s="17"/>
      <c r="C219" s="17"/>
      <c r="D219" s="141" t="s">
        <v>1172</v>
      </c>
      <c r="E219" s="141"/>
      <c r="F219" s="141"/>
      <c r="G219" s="142" t="n">
        <v>4.0656</v>
      </c>
      <c r="H219" s="143"/>
    </row>
    <row r="220" customFormat="false" ht="12.2" hidden="false" customHeight="true" outlineLevel="0" collapsed="false">
      <c r="A220" s="17"/>
      <c r="B220" s="17"/>
      <c r="C220" s="17"/>
      <c r="D220" s="141" t="s">
        <v>1173</v>
      </c>
      <c r="E220" s="141"/>
      <c r="F220" s="141"/>
      <c r="G220" s="142" t="n">
        <v>1.853</v>
      </c>
      <c r="H220" s="143"/>
    </row>
    <row r="221" customFormat="false" ht="12.2" hidden="false" customHeight="true" outlineLevel="0" collapsed="false">
      <c r="A221" s="17"/>
      <c r="B221" s="17"/>
      <c r="C221" s="17"/>
      <c r="D221" s="141" t="s">
        <v>1174</v>
      </c>
      <c r="E221" s="141"/>
      <c r="F221" s="141"/>
      <c r="G221" s="142" t="n">
        <v>15.134</v>
      </c>
      <c r="H221" s="143"/>
    </row>
    <row r="222" customFormat="false" ht="12.2" hidden="false" customHeight="true" outlineLevel="0" collapsed="false">
      <c r="A222" s="17"/>
      <c r="B222" s="17"/>
      <c r="C222" s="17"/>
      <c r="D222" s="141" t="s">
        <v>1175</v>
      </c>
      <c r="E222" s="141"/>
      <c r="F222" s="141"/>
      <c r="G222" s="142" t="n">
        <v>0</v>
      </c>
      <c r="H222" s="143"/>
    </row>
    <row r="223" customFormat="false" ht="12.2" hidden="false" customHeight="true" outlineLevel="0" collapsed="false">
      <c r="A223" s="17"/>
      <c r="B223" s="17"/>
      <c r="C223" s="17"/>
      <c r="D223" s="141" t="s">
        <v>1176</v>
      </c>
      <c r="E223" s="141"/>
      <c r="F223" s="141"/>
      <c r="G223" s="142" t="n">
        <v>7.408</v>
      </c>
      <c r="H223" s="143"/>
    </row>
    <row r="224" customFormat="false" ht="12.2" hidden="false" customHeight="true" outlineLevel="0" collapsed="false">
      <c r="A224" s="17"/>
      <c r="B224" s="17"/>
      <c r="C224" s="17"/>
      <c r="D224" s="141" t="s">
        <v>1177</v>
      </c>
      <c r="E224" s="141"/>
      <c r="F224" s="141"/>
      <c r="G224" s="142" t="n">
        <v>0.82849</v>
      </c>
      <c r="H224" s="143"/>
    </row>
    <row r="225" customFormat="false" ht="12.2" hidden="false" customHeight="true" outlineLevel="0" collapsed="false">
      <c r="A225" s="17"/>
      <c r="B225" s="17"/>
      <c r="C225" s="17"/>
      <c r="D225" s="141" t="s">
        <v>1178</v>
      </c>
      <c r="E225" s="141"/>
      <c r="F225" s="141"/>
      <c r="G225" s="142" t="n">
        <v>2.635</v>
      </c>
      <c r="H225" s="143"/>
    </row>
    <row r="226" customFormat="false" ht="12.2" hidden="false" customHeight="true" outlineLevel="0" collapsed="false">
      <c r="A226" s="17"/>
      <c r="B226" s="17"/>
      <c r="C226" s="17"/>
      <c r="D226" s="141" t="s">
        <v>1179</v>
      </c>
      <c r="E226" s="141"/>
      <c r="F226" s="141"/>
      <c r="G226" s="142" t="n">
        <v>0</v>
      </c>
      <c r="H226" s="143"/>
    </row>
    <row r="227" customFormat="false" ht="12.2" hidden="false" customHeight="true" outlineLevel="0" collapsed="false">
      <c r="A227" s="17"/>
      <c r="B227" s="17"/>
      <c r="C227" s="17"/>
      <c r="D227" s="141" t="s">
        <v>1180</v>
      </c>
      <c r="E227" s="141"/>
      <c r="F227" s="141"/>
      <c r="G227" s="142" t="n">
        <v>2.415</v>
      </c>
      <c r="H227" s="143"/>
    </row>
    <row r="228" customFormat="false" ht="12.2" hidden="false" customHeight="true" outlineLevel="0" collapsed="false">
      <c r="A228" s="17"/>
      <c r="B228" s="17"/>
      <c r="C228" s="17"/>
      <c r="D228" s="141" t="s">
        <v>1181</v>
      </c>
      <c r="E228" s="141"/>
      <c r="F228" s="141"/>
      <c r="G228" s="142" t="n">
        <v>5.5</v>
      </c>
      <c r="H228" s="143"/>
    </row>
    <row r="229" customFormat="false" ht="12.75" hidden="false" customHeight="false" outlineLevel="0" collapsed="false">
      <c r="A229" s="17" t="s">
        <v>314</v>
      </c>
      <c r="B229" s="17"/>
      <c r="C229" s="17" t="s">
        <v>315</v>
      </c>
      <c r="D229" s="17" t="s">
        <v>316</v>
      </c>
      <c r="E229" s="17"/>
      <c r="F229" s="17" t="s">
        <v>158</v>
      </c>
      <c r="G229" s="115" t="n">
        <v>37.57</v>
      </c>
      <c r="H229" s="115" t="n">
        <v>0</v>
      </c>
    </row>
    <row r="230" customFormat="false" ht="12.2" hidden="false" customHeight="true" outlineLevel="0" collapsed="false">
      <c r="D230" s="141" t="s">
        <v>1182</v>
      </c>
      <c r="E230" s="141"/>
      <c r="F230" s="141"/>
      <c r="G230" s="142" t="n">
        <v>0</v>
      </c>
    </row>
    <row r="231" customFormat="false" ht="12.2" hidden="false" customHeight="true" outlineLevel="0" collapsed="false">
      <c r="A231" s="17"/>
      <c r="B231" s="17"/>
      <c r="C231" s="17"/>
      <c r="D231" s="141" t="s">
        <v>1183</v>
      </c>
      <c r="E231" s="141"/>
      <c r="F231" s="141"/>
      <c r="G231" s="142" t="n">
        <v>37.57</v>
      </c>
      <c r="H231" s="143"/>
    </row>
    <row r="232" customFormat="false" ht="12.75" hidden="false" customHeight="false" outlineLevel="0" collapsed="false">
      <c r="A232" s="17" t="s">
        <v>317</v>
      </c>
      <c r="B232" s="17"/>
      <c r="C232" s="17" t="s">
        <v>318</v>
      </c>
      <c r="D232" s="17" t="s">
        <v>319</v>
      </c>
      <c r="E232" s="17"/>
      <c r="F232" s="17" t="s">
        <v>158</v>
      </c>
      <c r="G232" s="115" t="n">
        <v>25.976</v>
      </c>
      <c r="H232" s="115" t="n">
        <v>0</v>
      </c>
    </row>
    <row r="233" customFormat="false" ht="12.2" hidden="false" customHeight="true" outlineLevel="0" collapsed="false">
      <c r="D233" s="141" t="s">
        <v>1184</v>
      </c>
      <c r="E233" s="141"/>
      <c r="F233" s="141"/>
      <c r="G233" s="142" t="n">
        <v>0</v>
      </c>
    </row>
    <row r="234" customFormat="false" ht="12.2" hidden="false" customHeight="true" outlineLevel="0" collapsed="false">
      <c r="A234" s="17"/>
      <c r="B234" s="17"/>
      <c r="C234" s="17"/>
      <c r="D234" s="141" t="s">
        <v>1185</v>
      </c>
      <c r="E234" s="141"/>
      <c r="F234" s="141"/>
      <c r="G234" s="142" t="n">
        <v>20.51</v>
      </c>
      <c r="H234" s="143"/>
    </row>
    <row r="235" customFormat="false" ht="12.2" hidden="false" customHeight="true" outlineLevel="0" collapsed="false">
      <c r="A235" s="17"/>
      <c r="B235" s="17"/>
      <c r="C235" s="17"/>
      <c r="D235" s="141" t="s">
        <v>1186</v>
      </c>
      <c r="E235" s="141"/>
      <c r="F235" s="141"/>
      <c r="G235" s="142" t="n">
        <v>0.966</v>
      </c>
      <c r="H235" s="143"/>
    </row>
    <row r="236" customFormat="false" ht="12.2" hidden="false" customHeight="true" outlineLevel="0" collapsed="false">
      <c r="A236" s="17"/>
      <c r="B236" s="17"/>
      <c r="C236" s="17"/>
      <c r="D236" s="141" t="s">
        <v>1187</v>
      </c>
      <c r="E236" s="141"/>
      <c r="F236" s="141"/>
      <c r="G236" s="142" t="n">
        <v>4.5</v>
      </c>
      <c r="H236" s="143"/>
    </row>
    <row r="237" customFormat="false" ht="12.75" hidden="false" customHeight="false" outlineLevel="0" collapsed="false">
      <c r="A237" s="17" t="s">
        <v>320</v>
      </c>
      <c r="B237" s="17"/>
      <c r="C237" s="17" t="s">
        <v>321</v>
      </c>
      <c r="D237" s="17" t="s">
        <v>322</v>
      </c>
      <c r="E237" s="17"/>
      <c r="F237" s="17" t="s">
        <v>158</v>
      </c>
      <c r="G237" s="115" t="n">
        <v>15.94</v>
      </c>
      <c r="H237" s="115" t="n">
        <v>0</v>
      </c>
    </row>
    <row r="238" customFormat="false" ht="12.2" hidden="false" customHeight="true" outlineLevel="0" collapsed="false">
      <c r="D238" s="141" t="s">
        <v>1184</v>
      </c>
      <c r="E238" s="141"/>
      <c r="F238" s="141"/>
      <c r="G238" s="142" t="n">
        <v>0</v>
      </c>
    </row>
    <row r="239" customFormat="false" ht="12.2" hidden="false" customHeight="true" outlineLevel="0" collapsed="false">
      <c r="A239" s="17"/>
      <c r="B239" s="17"/>
      <c r="C239" s="17"/>
      <c r="D239" s="141" t="s">
        <v>1188</v>
      </c>
      <c r="E239" s="141"/>
      <c r="F239" s="141"/>
      <c r="G239" s="142" t="n">
        <v>5.04</v>
      </c>
      <c r="H239" s="143"/>
    </row>
    <row r="240" customFormat="false" ht="12.2" hidden="false" customHeight="true" outlineLevel="0" collapsed="false">
      <c r="A240" s="17"/>
      <c r="B240" s="17"/>
      <c r="C240" s="17"/>
      <c r="D240" s="141" t="s">
        <v>1189</v>
      </c>
      <c r="E240" s="141"/>
      <c r="F240" s="141"/>
      <c r="G240" s="142" t="n">
        <v>8.4</v>
      </c>
      <c r="H240" s="143"/>
    </row>
    <row r="241" customFormat="false" ht="12.2" hidden="false" customHeight="true" outlineLevel="0" collapsed="false">
      <c r="A241" s="17"/>
      <c r="B241" s="17"/>
      <c r="C241" s="17"/>
      <c r="D241" s="141" t="s">
        <v>1190</v>
      </c>
      <c r="E241" s="141"/>
      <c r="F241" s="141"/>
      <c r="G241" s="142" t="n">
        <v>2.5</v>
      </c>
      <c r="H241" s="143"/>
    </row>
    <row r="242" customFormat="false" ht="12.75" hidden="false" customHeight="false" outlineLevel="0" collapsed="false">
      <c r="A242" s="17" t="s">
        <v>323</v>
      </c>
      <c r="B242" s="17"/>
      <c r="C242" s="17" t="s">
        <v>324</v>
      </c>
      <c r="D242" s="17" t="s">
        <v>325</v>
      </c>
      <c r="E242" s="17"/>
      <c r="F242" s="17" t="s">
        <v>158</v>
      </c>
      <c r="G242" s="115" t="n">
        <v>33.94</v>
      </c>
      <c r="H242" s="115" t="n">
        <v>0</v>
      </c>
    </row>
    <row r="243" customFormat="false" ht="12.2" hidden="false" customHeight="true" outlineLevel="0" collapsed="false">
      <c r="D243" s="141" t="s">
        <v>1184</v>
      </c>
      <c r="E243" s="141"/>
      <c r="F243" s="141"/>
      <c r="G243" s="142" t="n">
        <v>0</v>
      </c>
    </row>
    <row r="244" customFormat="false" ht="12.2" hidden="false" customHeight="true" outlineLevel="0" collapsed="false">
      <c r="A244" s="17"/>
      <c r="B244" s="17"/>
      <c r="C244" s="17"/>
      <c r="D244" s="141" t="s">
        <v>1191</v>
      </c>
      <c r="E244" s="141"/>
      <c r="F244" s="141"/>
      <c r="G244" s="142" t="n">
        <v>33.94</v>
      </c>
      <c r="H244" s="143"/>
    </row>
    <row r="245" customFormat="false" ht="12.75" hidden="false" customHeight="false" outlineLevel="0" collapsed="false">
      <c r="A245" s="17" t="s">
        <v>327</v>
      </c>
      <c r="B245" s="17"/>
      <c r="C245" s="17" t="s">
        <v>328</v>
      </c>
      <c r="D245" s="17" t="s">
        <v>329</v>
      </c>
      <c r="E245" s="17"/>
      <c r="F245" s="17" t="s">
        <v>158</v>
      </c>
      <c r="G245" s="115" t="n">
        <v>269.7179</v>
      </c>
      <c r="H245" s="115" t="n">
        <v>0</v>
      </c>
    </row>
    <row r="246" customFormat="false" ht="12.2" hidden="false" customHeight="true" outlineLevel="0" collapsed="false">
      <c r="D246" s="141" t="s">
        <v>1132</v>
      </c>
      <c r="E246" s="141"/>
      <c r="F246" s="141"/>
      <c r="G246" s="142" t="n">
        <v>0</v>
      </c>
    </row>
    <row r="247" customFormat="false" ht="12.2" hidden="false" customHeight="true" outlineLevel="0" collapsed="false">
      <c r="A247" s="17"/>
      <c r="B247" s="17"/>
      <c r="C247" s="17"/>
      <c r="D247" s="141" t="s">
        <v>1192</v>
      </c>
      <c r="E247" s="141"/>
      <c r="F247" s="141"/>
      <c r="G247" s="142" t="n">
        <v>29.12</v>
      </c>
      <c r="H247" s="143"/>
    </row>
    <row r="248" customFormat="false" ht="12.2" hidden="false" customHeight="true" outlineLevel="0" collapsed="false">
      <c r="A248" s="17"/>
      <c r="B248" s="17"/>
      <c r="C248" s="17"/>
      <c r="D248" s="141" t="s">
        <v>1193</v>
      </c>
      <c r="E248" s="141"/>
      <c r="F248" s="141"/>
      <c r="G248" s="142" t="n">
        <v>240.5979</v>
      </c>
      <c r="H248" s="143"/>
    </row>
    <row r="249" customFormat="false" ht="12.75" hidden="false" customHeight="false" outlineLevel="0" collapsed="false">
      <c r="A249" s="17" t="s">
        <v>330</v>
      </c>
      <c r="B249" s="17"/>
      <c r="C249" s="17" t="s">
        <v>331</v>
      </c>
      <c r="D249" s="17" t="s">
        <v>332</v>
      </c>
      <c r="E249" s="17"/>
      <c r="F249" s="17" t="s">
        <v>309</v>
      </c>
      <c r="G249" s="115" t="n">
        <v>4.4</v>
      </c>
      <c r="H249" s="115" t="n">
        <v>0</v>
      </c>
    </row>
    <row r="250" customFormat="false" ht="12.2" hidden="false" customHeight="true" outlineLevel="0" collapsed="false">
      <c r="D250" s="141" t="s">
        <v>1139</v>
      </c>
      <c r="E250" s="141"/>
      <c r="F250" s="141"/>
      <c r="G250" s="142" t="n">
        <v>0</v>
      </c>
    </row>
    <row r="251" customFormat="false" ht="12.2" hidden="false" customHeight="true" outlineLevel="0" collapsed="false">
      <c r="A251" s="17"/>
      <c r="B251" s="17"/>
      <c r="C251" s="17"/>
      <c r="D251" s="141" t="s">
        <v>1194</v>
      </c>
      <c r="E251" s="141"/>
      <c r="F251" s="141"/>
      <c r="G251" s="142" t="n">
        <v>4.4</v>
      </c>
      <c r="H251" s="143"/>
    </row>
    <row r="252" customFormat="false" ht="12.75" hidden="false" customHeight="false" outlineLevel="0" collapsed="false">
      <c r="A252" s="17" t="s">
        <v>85</v>
      </c>
      <c r="B252" s="17"/>
      <c r="C252" s="17" t="s">
        <v>334</v>
      </c>
      <c r="D252" s="17" t="s">
        <v>335</v>
      </c>
      <c r="E252" s="17"/>
      <c r="F252" s="17" t="s">
        <v>158</v>
      </c>
      <c r="G252" s="115" t="n">
        <v>3.6123</v>
      </c>
      <c r="H252" s="115" t="n">
        <v>0</v>
      </c>
    </row>
    <row r="253" customFormat="false" ht="12.2" hidden="false" customHeight="true" outlineLevel="0" collapsed="false">
      <c r="D253" s="141" t="s">
        <v>1132</v>
      </c>
      <c r="E253" s="141"/>
      <c r="F253" s="141"/>
      <c r="G253" s="142" t="n">
        <v>0</v>
      </c>
    </row>
    <row r="254" customFormat="false" ht="12.2" hidden="false" customHeight="true" outlineLevel="0" collapsed="false">
      <c r="A254" s="17"/>
      <c r="B254" s="17"/>
      <c r="C254" s="17"/>
      <c r="D254" s="141" t="s">
        <v>1195</v>
      </c>
      <c r="E254" s="141"/>
      <c r="F254" s="141"/>
      <c r="G254" s="142" t="n">
        <v>0.1715</v>
      </c>
      <c r="H254" s="143"/>
    </row>
    <row r="255" customFormat="false" ht="12.2" hidden="false" customHeight="true" outlineLevel="0" collapsed="false">
      <c r="A255" s="17"/>
      <c r="B255" s="17"/>
      <c r="C255" s="17"/>
      <c r="D255" s="141" t="s">
        <v>1196</v>
      </c>
      <c r="E255" s="141"/>
      <c r="F255" s="141"/>
      <c r="G255" s="142" t="n">
        <v>0.255</v>
      </c>
      <c r="H255" s="143"/>
    </row>
    <row r="256" customFormat="false" ht="12.2" hidden="false" customHeight="true" outlineLevel="0" collapsed="false">
      <c r="A256" s="17"/>
      <c r="B256" s="17"/>
      <c r="C256" s="17"/>
      <c r="D256" s="141" t="s">
        <v>1197</v>
      </c>
      <c r="E256" s="141"/>
      <c r="F256" s="141"/>
      <c r="G256" s="142" t="n">
        <v>0.975</v>
      </c>
      <c r="H256" s="143"/>
    </row>
    <row r="257" customFormat="false" ht="12.2" hidden="false" customHeight="true" outlineLevel="0" collapsed="false">
      <c r="A257" s="17"/>
      <c r="B257" s="17"/>
      <c r="C257" s="17"/>
      <c r="D257" s="141" t="s">
        <v>1198</v>
      </c>
      <c r="E257" s="141"/>
      <c r="F257" s="141"/>
      <c r="G257" s="142" t="n">
        <v>0.9</v>
      </c>
      <c r="H257" s="143"/>
    </row>
    <row r="258" customFormat="false" ht="12.2" hidden="false" customHeight="true" outlineLevel="0" collapsed="false">
      <c r="A258" s="17"/>
      <c r="B258" s="17"/>
      <c r="C258" s="17"/>
      <c r="D258" s="141" t="s">
        <v>1199</v>
      </c>
      <c r="E258" s="141"/>
      <c r="F258" s="141"/>
      <c r="G258" s="142" t="n">
        <v>0.408</v>
      </c>
      <c r="H258" s="143"/>
    </row>
    <row r="259" customFormat="false" ht="12.2" hidden="false" customHeight="true" outlineLevel="0" collapsed="false">
      <c r="A259" s="17"/>
      <c r="B259" s="17"/>
      <c r="C259" s="17"/>
      <c r="D259" s="141" t="s">
        <v>1200</v>
      </c>
      <c r="E259" s="141"/>
      <c r="F259" s="141"/>
      <c r="G259" s="142" t="n">
        <v>0.15</v>
      </c>
      <c r="H259" s="143"/>
    </row>
    <row r="260" customFormat="false" ht="12.2" hidden="false" customHeight="true" outlineLevel="0" collapsed="false">
      <c r="A260" s="17"/>
      <c r="B260" s="17"/>
      <c r="C260" s="17"/>
      <c r="D260" s="141" t="s">
        <v>1201</v>
      </c>
      <c r="E260" s="141"/>
      <c r="F260" s="141"/>
      <c r="G260" s="142" t="n">
        <v>0.3498</v>
      </c>
      <c r="H260" s="143"/>
    </row>
    <row r="261" customFormat="false" ht="12.2" hidden="false" customHeight="true" outlineLevel="0" collapsed="false">
      <c r="A261" s="17"/>
      <c r="B261" s="17"/>
      <c r="C261" s="17"/>
      <c r="D261" s="141" t="s">
        <v>1202</v>
      </c>
      <c r="E261" s="141"/>
      <c r="F261" s="141"/>
      <c r="G261" s="142" t="n">
        <v>0.195</v>
      </c>
      <c r="H261" s="143"/>
    </row>
    <row r="262" customFormat="false" ht="12.2" hidden="false" customHeight="true" outlineLevel="0" collapsed="false">
      <c r="A262" s="17"/>
      <c r="B262" s="17"/>
      <c r="C262" s="17"/>
      <c r="D262" s="141" t="s">
        <v>1203</v>
      </c>
      <c r="E262" s="141"/>
      <c r="F262" s="141"/>
      <c r="G262" s="142" t="n">
        <v>0.208</v>
      </c>
      <c r="H262" s="143"/>
    </row>
    <row r="263" customFormat="false" ht="12.75" hidden="false" customHeight="false" outlineLevel="0" collapsed="false">
      <c r="A263" s="111"/>
      <c r="B263" s="111"/>
      <c r="C263" s="111" t="s">
        <v>85</v>
      </c>
      <c r="D263" s="111" t="s">
        <v>86</v>
      </c>
      <c r="E263" s="111"/>
      <c r="F263" s="111"/>
      <c r="G263" s="113"/>
      <c r="H263" s="113"/>
    </row>
    <row r="264" customFormat="false" ht="12.75" hidden="false" customHeight="false" outlineLevel="0" collapsed="false">
      <c r="A264" s="17" t="s">
        <v>87</v>
      </c>
      <c r="B264" s="17"/>
      <c r="C264" s="17" t="s">
        <v>337</v>
      </c>
      <c r="D264" s="17" t="s">
        <v>338</v>
      </c>
      <c r="E264" s="17"/>
      <c r="F264" s="17" t="s">
        <v>158</v>
      </c>
      <c r="G264" s="115" t="n">
        <v>3231.05266</v>
      </c>
      <c r="H264" s="115" t="n">
        <v>0</v>
      </c>
    </row>
    <row r="265" customFormat="false" ht="12.2" hidden="false" customHeight="true" outlineLevel="0" collapsed="false">
      <c r="D265" s="141" t="s">
        <v>1204</v>
      </c>
      <c r="E265" s="141"/>
      <c r="F265" s="141"/>
      <c r="G265" s="142" t="n">
        <v>0</v>
      </c>
    </row>
    <row r="266" customFormat="false" ht="12.2" hidden="false" customHeight="true" outlineLevel="0" collapsed="false">
      <c r="A266" s="17"/>
      <c r="B266" s="17"/>
      <c r="C266" s="17"/>
      <c r="D266" s="141" t="s">
        <v>1205</v>
      </c>
      <c r="E266" s="141"/>
      <c r="F266" s="141"/>
      <c r="G266" s="142" t="n">
        <v>131.232</v>
      </c>
      <c r="H266" s="143"/>
    </row>
    <row r="267" customFormat="false" ht="12.2" hidden="false" customHeight="true" outlineLevel="0" collapsed="false">
      <c r="A267" s="17"/>
      <c r="B267" s="17"/>
      <c r="C267" s="17"/>
      <c r="D267" s="141" t="s">
        <v>1206</v>
      </c>
      <c r="E267" s="141"/>
      <c r="F267" s="141"/>
      <c r="G267" s="142" t="n">
        <v>9.024</v>
      </c>
      <c r="H267" s="143"/>
    </row>
    <row r="268" customFormat="false" ht="12.2" hidden="false" customHeight="true" outlineLevel="0" collapsed="false">
      <c r="A268" s="17"/>
      <c r="B268" s="17"/>
      <c r="C268" s="17"/>
      <c r="D268" s="141" t="s">
        <v>1207</v>
      </c>
      <c r="E268" s="141"/>
      <c r="F268" s="141"/>
      <c r="G268" s="142" t="n">
        <v>-17.1285</v>
      </c>
      <c r="H268" s="143"/>
    </row>
    <row r="269" customFormat="false" ht="12.2" hidden="false" customHeight="true" outlineLevel="0" collapsed="false">
      <c r="A269" s="17"/>
      <c r="B269" s="17"/>
      <c r="C269" s="17"/>
      <c r="D269" s="141" t="s">
        <v>1208</v>
      </c>
      <c r="E269" s="141"/>
      <c r="F269" s="141"/>
      <c r="G269" s="142" t="n">
        <v>-19.806</v>
      </c>
      <c r="H269" s="143"/>
    </row>
    <row r="270" customFormat="false" ht="12.2" hidden="false" customHeight="true" outlineLevel="0" collapsed="false">
      <c r="A270" s="17"/>
      <c r="B270" s="17"/>
      <c r="C270" s="17"/>
      <c r="D270" s="141" t="s">
        <v>1209</v>
      </c>
      <c r="E270" s="141"/>
      <c r="F270" s="141"/>
      <c r="G270" s="142" t="n">
        <v>-0.72</v>
      </c>
      <c r="H270" s="143"/>
    </row>
    <row r="271" customFormat="false" ht="12.2" hidden="false" customHeight="true" outlineLevel="0" collapsed="false">
      <c r="A271" s="17"/>
      <c r="B271" s="17"/>
      <c r="C271" s="17"/>
      <c r="D271" s="141" t="s">
        <v>1210</v>
      </c>
      <c r="E271" s="141"/>
      <c r="F271" s="141"/>
      <c r="G271" s="142" t="n">
        <v>3.1425</v>
      </c>
      <c r="H271" s="143"/>
    </row>
    <row r="272" customFormat="false" ht="12.2" hidden="false" customHeight="true" outlineLevel="0" collapsed="false">
      <c r="A272" s="17"/>
      <c r="B272" s="17"/>
      <c r="C272" s="17"/>
      <c r="D272" s="141" t="s">
        <v>1211</v>
      </c>
      <c r="E272" s="141"/>
      <c r="F272" s="141"/>
      <c r="G272" s="142" t="n">
        <v>6.8015</v>
      </c>
      <c r="H272" s="143"/>
    </row>
    <row r="273" customFormat="false" ht="12.2" hidden="false" customHeight="true" outlineLevel="0" collapsed="false">
      <c r="A273" s="17"/>
      <c r="B273" s="17"/>
      <c r="C273" s="17"/>
      <c r="D273" s="141" t="s">
        <v>1212</v>
      </c>
      <c r="E273" s="141"/>
      <c r="F273" s="141"/>
      <c r="G273" s="142" t="n">
        <v>21.7591</v>
      </c>
      <c r="H273" s="143"/>
    </row>
    <row r="274" customFormat="false" ht="12.2" hidden="false" customHeight="true" outlineLevel="0" collapsed="false">
      <c r="A274" s="17"/>
      <c r="B274" s="17"/>
      <c r="C274" s="17"/>
      <c r="D274" s="141" t="s">
        <v>1213</v>
      </c>
      <c r="E274" s="141"/>
      <c r="F274" s="141"/>
      <c r="G274" s="142" t="n">
        <v>0.141</v>
      </c>
      <c r="H274" s="143"/>
    </row>
    <row r="275" customFormat="false" ht="12.2" hidden="false" customHeight="true" outlineLevel="0" collapsed="false">
      <c r="A275" s="17"/>
      <c r="B275" s="17"/>
      <c r="C275" s="17"/>
      <c r="D275" s="141" t="s">
        <v>1214</v>
      </c>
      <c r="E275" s="141"/>
      <c r="F275" s="141"/>
      <c r="G275" s="142" t="n">
        <v>1.141</v>
      </c>
      <c r="H275" s="143"/>
    </row>
    <row r="276" customFormat="false" ht="12.2" hidden="false" customHeight="true" outlineLevel="0" collapsed="false">
      <c r="A276" s="17"/>
      <c r="B276" s="17"/>
      <c r="C276" s="17"/>
      <c r="D276" s="141" t="s">
        <v>1215</v>
      </c>
      <c r="E276" s="141"/>
      <c r="F276" s="141"/>
      <c r="G276" s="142" t="n">
        <v>0.8779</v>
      </c>
      <c r="H276" s="143"/>
    </row>
    <row r="277" customFormat="false" ht="12.2" hidden="false" customHeight="true" outlineLevel="0" collapsed="false">
      <c r="A277" s="17"/>
      <c r="B277" s="17"/>
      <c r="C277" s="17"/>
      <c r="D277" s="141" t="s">
        <v>1216</v>
      </c>
      <c r="E277" s="141"/>
      <c r="F277" s="141"/>
      <c r="G277" s="142" t="n">
        <v>0.498</v>
      </c>
      <c r="H277" s="143"/>
    </row>
    <row r="278" customFormat="false" ht="12.2" hidden="false" customHeight="true" outlineLevel="0" collapsed="false">
      <c r="A278" s="17"/>
      <c r="B278" s="17"/>
      <c r="C278" s="17"/>
      <c r="D278" s="141" t="s">
        <v>1217</v>
      </c>
      <c r="E278" s="141"/>
      <c r="F278" s="141"/>
      <c r="G278" s="142" t="n">
        <v>0.09</v>
      </c>
      <c r="H278" s="143"/>
    </row>
    <row r="279" customFormat="false" ht="12.2" hidden="false" customHeight="true" outlineLevel="0" collapsed="false">
      <c r="A279" s="17"/>
      <c r="B279" s="17"/>
      <c r="C279" s="17"/>
      <c r="D279" s="141" t="s">
        <v>1218</v>
      </c>
      <c r="E279" s="141"/>
      <c r="F279" s="141"/>
      <c r="G279" s="142" t="n">
        <v>0.156</v>
      </c>
      <c r="H279" s="143"/>
    </row>
    <row r="280" customFormat="false" ht="12.2" hidden="false" customHeight="true" outlineLevel="0" collapsed="false">
      <c r="A280" s="17"/>
      <c r="B280" s="17"/>
      <c r="C280" s="17"/>
      <c r="D280" s="141" t="s">
        <v>1219</v>
      </c>
      <c r="E280" s="141"/>
      <c r="F280" s="141"/>
      <c r="G280" s="142" t="n">
        <v>3.11925</v>
      </c>
      <c r="H280" s="143"/>
    </row>
    <row r="281" customFormat="false" ht="12.2" hidden="false" customHeight="true" outlineLevel="0" collapsed="false">
      <c r="A281" s="17"/>
      <c r="B281" s="17"/>
      <c r="C281" s="17"/>
      <c r="D281" s="141" t="s">
        <v>1220</v>
      </c>
      <c r="E281" s="141"/>
      <c r="F281" s="141"/>
      <c r="G281" s="142" t="n">
        <v>1.3329</v>
      </c>
      <c r="H281" s="143"/>
    </row>
    <row r="282" customFormat="false" ht="12.2" hidden="false" customHeight="true" outlineLevel="0" collapsed="false">
      <c r="A282" s="17"/>
      <c r="B282" s="17"/>
      <c r="C282" s="17"/>
      <c r="D282" s="141" t="s">
        <v>1221</v>
      </c>
      <c r="E282" s="141"/>
      <c r="F282" s="141"/>
      <c r="G282" s="142" t="n">
        <v>16.488</v>
      </c>
      <c r="H282" s="143"/>
    </row>
    <row r="283" customFormat="false" ht="12.2" hidden="false" customHeight="true" outlineLevel="0" collapsed="false">
      <c r="A283" s="17"/>
      <c r="B283" s="17"/>
      <c r="C283" s="17"/>
      <c r="D283" s="141" t="s">
        <v>1222</v>
      </c>
      <c r="E283" s="141"/>
      <c r="F283" s="141"/>
      <c r="G283" s="142" t="n">
        <v>0.1878</v>
      </c>
      <c r="H283" s="143"/>
    </row>
    <row r="284" customFormat="false" ht="12.2" hidden="false" customHeight="true" outlineLevel="0" collapsed="false">
      <c r="A284" s="17"/>
      <c r="B284" s="17"/>
      <c r="C284" s="17"/>
      <c r="D284" s="141" t="s">
        <v>1223</v>
      </c>
      <c r="E284" s="141"/>
      <c r="F284" s="141"/>
      <c r="G284" s="142" t="n">
        <v>0.09</v>
      </c>
      <c r="H284" s="143"/>
    </row>
    <row r="285" customFormat="false" ht="12.2" hidden="false" customHeight="true" outlineLevel="0" collapsed="false">
      <c r="A285" s="17"/>
      <c r="B285" s="17"/>
      <c r="C285" s="17"/>
      <c r="D285" s="141" t="s">
        <v>1224</v>
      </c>
      <c r="E285" s="141"/>
      <c r="F285" s="141"/>
      <c r="G285" s="142" t="n">
        <v>1.2495</v>
      </c>
      <c r="H285" s="143"/>
    </row>
    <row r="286" customFormat="false" ht="12.2" hidden="false" customHeight="true" outlineLevel="0" collapsed="false">
      <c r="A286" s="17"/>
      <c r="B286" s="17"/>
      <c r="C286" s="17"/>
      <c r="D286" s="141" t="s">
        <v>1225</v>
      </c>
      <c r="E286" s="141"/>
      <c r="F286" s="141"/>
      <c r="G286" s="142" t="n">
        <v>1.41</v>
      </c>
      <c r="H286" s="143"/>
    </row>
    <row r="287" customFormat="false" ht="12.2" hidden="false" customHeight="true" outlineLevel="0" collapsed="false">
      <c r="A287" s="17"/>
      <c r="B287" s="17"/>
      <c r="C287" s="17"/>
      <c r="D287" s="141" t="s">
        <v>1226</v>
      </c>
      <c r="E287" s="141"/>
      <c r="F287" s="141"/>
      <c r="G287" s="142" t="n">
        <v>8.5575</v>
      </c>
      <c r="H287" s="143"/>
    </row>
    <row r="288" customFormat="false" ht="12.2" hidden="false" customHeight="true" outlineLevel="0" collapsed="false">
      <c r="A288" s="17"/>
      <c r="B288" s="17"/>
      <c r="C288" s="17"/>
      <c r="D288" s="141" t="s">
        <v>1227</v>
      </c>
      <c r="E288" s="141"/>
      <c r="F288" s="141"/>
      <c r="G288" s="142" t="n">
        <v>8.445</v>
      </c>
      <c r="H288" s="143"/>
    </row>
    <row r="289" customFormat="false" ht="12.2" hidden="false" customHeight="true" outlineLevel="0" collapsed="false">
      <c r="A289" s="17"/>
      <c r="B289" s="17"/>
      <c r="C289" s="17"/>
      <c r="D289" s="141" t="s">
        <v>1228</v>
      </c>
      <c r="E289" s="141"/>
      <c r="F289" s="141"/>
      <c r="G289" s="142" t="n">
        <v>3.00575</v>
      </c>
      <c r="H289" s="143"/>
    </row>
    <row r="290" customFormat="false" ht="12.2" hidden="false" customHeight="true" outlineLevel="0" collapsed="false">
      <c r="A290" s="17"/>
      <c r="B290" s="17"/>
      <c r="C290" s="17"/>
      <c r="D290" s="141" t="s">
        <v>1229</v>
      </c>
      <c r="E290" s="141"/>
      <c r="F290" s="141"/>
      <c r="G290" s="142" t="n">
        <v>1.08</v>
      </c>
      <c r="H290" s="143"/>
    </row>
    <row r="291" customFormat="false" ht="12.2" hidden="false" customHeight="true" outlineLevel="0" collapsed="false">
      <c r="A291" s="17"/>
      <c r="B291" s="17"/>
      <c r="C291" s="17"/>
      <c r="D291" s="141" t="s">
        <v>1230</v>
      </c>
      <c r="E291" s="141"/>
      <c r="F291" s="141"/>
      <c r="G291" s="142" t="n">
        <v>1.872</v>
      </c>
      <c r="H291" s="143"/>
    </row>
    <row r="292" customFormat="false" ht="12.2" hidden="false" customHeight="true" outlineLevel="0" collapsed="false">
      <c r="A292" s="17"/>
      <c r="B292" s="17"/>
      <c r="C292" s="17"/>
      <c r="D292" s="141" t="s">
        <v>1231</v>
      </c>
      <c r="E292" s="141"/>
      <c r="F292" s="141"/>
      <c r="G292" s="142" t="n">
        <v>27.4197</v>
      </c>
      <c r="H292" s="143"/>
    </row>
    <row r="293" customFormat="false" ht="12.2" hidden="false" customHeight="true" outlineLevel="0" collapsed="false">
      <c r="A293" s="17"/>
      <c r="B293" s="17"/>
      <c r="C293" s="17"/>
      <c r="D293" s="141" t="s">
        <v>1232</v>
      </c>
      <c r="E293" s="141"/>
      <c r="F293" s="141"/>
      <c r="G293" s="142" t="n">
        <v>15.9948</v>
      </c>
      <c r="H293" s="143"/>
    </row>
    <row r="294" customFormat="false" ht="12.2" hidden="false" customHeight="true" outlineLevel="0" collapsed="false">
      <c r="A294" s="17"/>
      <c r="B294" s="17"/>
      <c r="C294" s="17"/>
      <c r="D294" s="141" t="s">
        <v>1233</v>
      </c>
      <c r="E294" s="141"/>
      <c r="F294" s="141"/>
      <c r="G294" s="142" t="n">
        <v>28.368</v>
      </c>
      <c r="H294" s="143"/>
    </row>
    <row r="295" customFormat="false" ht="12.2" hidden="false" customHeight="true" outlineLevel="0" collapsed="false">
      <c r="A295" s="17"/>
      <c r="B295" s="17"/>
      <c r="C295" s="17"/>
      <c r="D295" s="141" t="s">
        <v>1234</v>
      </c>
      <c r="E295" s="141"/>
      <c r="F295" s="141"/>
      <c r="G295" s="142" t="n">
        <v>2.2536</v>
      </c>
      <c r="H295" s="143"/>
    </row>
    <row r="296" customFormat="false" ht="12.2" hidden="false" customHeight="true" outlineLevel="0" collapsed="false">
      <c r="A296" s="17"/>
      <c r="B296" s="17"/>
      <c r="C296" s="17"/>
      <c r="D296" s="141" t="s">
        <v>1235</v>
      </c>
      <c r="E296" s="141"/>
      <c r="F296" s="141"/>
      <c r="G296" s="142" t="n">
        <v>1.08</v>
      </c>
      <c r="H296" s="143"/>
    </row>
    <row r="297" customFormat="false" ht="12.2" hidden="false" customHeight="true" outlineLevel="0" collapsed="false">
      <c r="A297" s="17"/>
      <c r="B297" s="17"/>
      <c r="C297" s="17"/>
      <c r="D297" s="141" t="s">
        <v>1236</v>
      </c>
      <c r="E297" s="141"/>
      <c r="F297" s="141"/>
      <c r="G297" s="142" t="n">
        <v>12.0295</v>
      </c>
      <c r="H297" s="143"/>
    </row>
    <row r="298" customFormat="false" ht="12.2" hidden="false" customHeight="true" outlineLevel="0" collapsed="false">
      <c r="A298" s="17"/>
      <c r="B298" s="17"/>
      <c r="C298" s="17"/>
      <c r="D298" s="141" t="s">
        <v>1237</v>
      </c>
      <c r="E298" s="141"/>
      <c r="F298" s="141"/>
      <c r="G298" s="142" t="n">
        <v>7.994</v>
      </c>
      <c r="H298" s="143"/>
    </row>
    <row r="299" customFormat="false" ht="12.2" hidden="false" customHeight="true" outlineLevel="0" collapsed="false">
      <c r="A299" s="17"/>
      <c r="B299" s="17"/>
      <c r="C299" s="17"/>
      <c r="D299" s="141" t="s">
        <v>1132</v>
      </c>
      <c r="E299" s="141"/>
      <c r="F299" s="141"/>
      <c r="G299" s="142" t="n">
        <v>0</v>
      </c>
      <c r="H299" s="143"/>
    </row>
    <row r="300" customFormat="false" ht="12.2" hidden="false" customHeight="true" outlineLevel="0" collapsed="false">
      <c r="A300" s="17"/>
      <c r="B300" s="17"/>
      <c r="C300" s="17"/>
      <c r="D300" s="141" t="s">
        <v>1238</v>
      </c>
      <c r="E300" s="141"/>
      <c r="F300" s="141"/>
      <c r="G300" s="142" t="n">
        <v>77.5332</v>
      </c>
      <c r="H300" s="143"/>
    </row>
    <row r="301" customFormat="false" ht="12.2" hidden="false" customHeight="true" outlineLevel="0" collapsed="false">
      <c r="A301" s="17"/>
      <c r="B301" s="17"/>
      <c r="C301" s="17"/>
      <c r="D301" s="141" t="s">
        <v>1239</v>
      </c>
      <c r="E301" s="141"/>
      <c r="F301" s="141"/>
      <c r="G301" s="142" t="n">
        <v>151.02951</v>
      </c>
      <c r="H301" s="143"/>
    </row>
    <row r="302" customFormat="false" ht="12.2" hidden="false" customHeight="true" outlineLevel="0" collapsed="false">
      <c r="A302" s="17"/>
      <c r="B302" s="17"/>
      <c r="C302" s="17"/>
      <c r="D302" s="141" t="s">
        <v>1240</v>
      </c>
      <c r="E302" s="141"/>
      <c r="F302" s="141"/>
      <c r="G302" s="142" t="n">
        <v>196</v>
      </c>
      <c r="H302" s="143"/>
    </row>
    <row r="303" customFormat="false" ht="12.2" hidden="false" customHeight="true" outlineLevel="0" collapsed="false">
      <c r="A303" s="17"/>
      <c r="B303" s="17"/>
      <c r="C303" s="17"/>
      <c r="D303" s="141" t="s">
        <v>1241</v>
      </c>
      <c r="E303" s="141"/>
      <c r="F303" s="141"/>
      <c r="G303" s="142" t="n">
        <v>51.8294</v>
      </c>
      <c r="H303" s="143"/>
    </row>
    <row r="304" customFormat="false" ht="12.2" hidden="false" customHeight="true" outlineLevel="0" collapsed="false">
      <c r="A304" s="17"/>
      <c r="B304" s="17"/>
      <c r="C304" s="17"/>
      <c r="D304" s="141" t="s">
        <v>1242</v>
      </c>
      <c r="E304" s="141"/>
      <c r="F304" s="141"/>
      <c r="G304" s="142" t="n">
        <v>17.51</v>
      </c>
      <c r="H304" s="143"/>
    </row>
    <row r="305" customFormat="false" ht="12.2" hidden="false" customHeight="true" outlineLevel="0" collapsed="false">
      <c r="A305" s="17"/>
      <c r="B305" s="17"/>
      <c r="C305" s="17"/>
      <c r="D305" s="141" t="s">
        <v>1243</v>
      </c>
      <c r="E305" s="141"/>
      <c r="F305" s="141"/>
      <c r="G305" s="142" t="n">
        <v>128.30639</v>
      </c>
      <c r="H305" s="143"/>
    </row>
    <row r="306" customFormat="false" ht="12.2" hidden="false" customHeight="true" outlineLevel="0" collapsed="false">
      <c r="A306" s="17"/>
      <c r="B306" s="17"/>
      <c r="C306" s="17"/>
      <c r="D306" s="141" t="s">
        <v>1244</v>
      </c>
      <c r="E306" s="141"/>
      <c r="F306" s="141"/>
      <c r="G306" s="142" t="n">
        <v>285.563</v>
      </c>
      <c r="H306" s="143"/>
    </row>
    <row r="307" customFormat="false" ht="12.2" hidden="false" customHeight="true" outlineLevel="0" collapsed="false">
      <c r="A307" s="17"/>
      <c r="B307" s="17"/>
      <c r="C307" s="17"/>
      <c r="D307" s="141" t="s">
        <v>1245</v>
      </c>
      <c r="E307" s="141"/>
      <c r="F307" s="141"/>
      <c r="G307" s="142" t="n">
        <v>2.09918</v>
      </c>
      <c r="H307" s="143"/>
    </row>
    <row r="308" customFormat="false" ht="12.2" hidden="false" customHeight="true" outlineLevel="0" collapsed="false">
      <c r="A308" s="17"/>
      <c r="B308" s="17"/>
      <c r="C308" s="17"/>
      <c r="D308" s="141" t="s">
        <v>1246</v>
      </c>
      <c r="E308" s="141"/>
      <c r="F308" s="141"/>
      <c r="G308" s="142" t="n">
        <v>389.43575</v>
      </c>
      <c r="H308" s="143"/>
    </row>
    <row r="309" customFormat="false" ht="12.2" hidden="false" customHeight="true" outlineLevel="0" collapsed="false">
      <c r="A309" s="17"/>
      <c r="B309" s="17"/>
      <c r="C309" s="17"/>
      <c r="D309" s="141" t="s">
        <v>1247</v>
      </c>
      <c r="E309" s="141"/>
      <c r="F309" s="141"/>
      <c r="G309" s="142" t="n">
        <v>51.38974</v>
      </c>
      <c r="H309" s="143"/>
    </row>
    <row r="310" customFormat="false" ht="12.2" hidden="false" customHeight="true" outlineLevel="0" collapsed="false">
      <c r="A310" s="17"/>
      <c r="B310" s="17"/>
      <c r="C310" s="17"/>
      <c r="D310" s="141" t="s">
        <v>1069</v>
      </c>
      <c r="E310" s="141"/>
      <c r="F310" s="141"/>
      <c r="G310" s="142" t="n">
        <v>0</v>
      </c>
      <c r="H310" s="143"/>
    </row>
    <row r="311" customFormat="false" ht="12.2" hidden="false" customHeight="true" outlineLevel="0" collapsed="false">
      <c r="A311" s="17"/>
      <c r="B311" s="17"/>
      <c r="C311" s="17"/>
      <c r="D311" s="141" t="s">
        <v>1248</v>
      </c>
      <c r="E311" s="141"/>
      <c r="F311" s="141"/>
      <c r="G311" s="142" t="n">
        <v>11.9</v>
      </c>
      <c r="H311" s="143"/>
    </row>
    <row r="312" customFormat="false" ht="12.2" hidden="false" customHeight="true" outlineLevel="0" collapsed="false">
      <c r="A312" s="17"/>
      <c r="B312" s="17"/>
      <c r="C312" s="17"/>
      <c r="D312" s="141" t="s">
        <v>1249</v>
      </c>
      <c r="E312" s="141"/>
      <c r="F312" s="141"/>
      <c r="G312" s="142" t="n">
        <v>38.442</v>
      </c>
      <c r="H312" s="143"/>
    </row>
    <row r="313" customFormat="false" ht="12.2" hidden="false" customHeight="true" outlineLevel="0" collapsed="false">
      <c r="A313" s="17"/>
      <c r="B313" s="17"/>
      <c r="C313" s="17"/>
      <c r="D313" s="141" t="s">
        <v>1250</v>
      </c>
      <c r="E313" s="141"/>
      <c r="F313" s="141"/>
      <c r="G313" s="142" t="n">
        <v>3.801</v>
      </c>
      <c r="H313" s="143"/>
    </row>
    <row r="314" customFormat="false" ht="12.2" hidden="false" customHeight="true" outlineLevel="0" collapsed="false">
      <c r="A314" s="17"/>
      <c r="B314" s="17"/>
      <c r="C314" s="17"/>
      <c r="D314" s="141" t="s">
        <v>1251</v>
      </c>
      <c r="E314" s="141"/>
      <c r="F314" s="141"/>
      <c r="G314" s="142" t="n">
        <v>160.0558</v>
      </c>
      <c r="H314" s="143"/>
    </row>
    <row r="315" customFormat="false" ht="12.2" hidden="false" customHeight="true" outlineLevel="0" collapsed="false">
      <c r="A315" s="17"/>
      <c r="B315" s="17"/>
      <c r="C315" s="17"/>
      <c r="D315" s="141" t="s">
        <v>1252</v>
      </c>
      <c r="E315" s="141"/>
      <c r="F315" s="141"/>
      <c r="G315" s="142" t="n">
        <v>147.5398</v>
      </c>
      <c r="H315" s="143"/>
    </row>
    <row r="316" customFormat="false" ht="12.2" hidden="false" customHeight="true" outlineLevel="0" collapsed="false">
      <c r="A316" s="17"/>
      <c r="B316" s="17"/>
      <c r="C316" s="17"/>
      <c r="D316" s="141" t="s">
        <v>1129</v>
      </c>
      <c r="E316" s="141"/>
      <c r="F316" s="141"/>
      <c r="G316" s="142" t="n">
        <v>130.26712</v>
      </c>
      <c r="H316" s="143"/>
    </row>
    <row r="317" customFormat="false" ht="12.2" hidden="false" customHeight="true" outlineLevel="0" collapsed="false">
      <c r="A317" s="17"/>
      <c r="B317" s="17"/>
      <c r="C317" s="17"/>
      <c r="D317" s="141" t="s">
        <v>1129</v>
      </c>
      <c r="E317" s="141"/>
      <c r="F317" s="141"/>
      <c r="G317" s="142" t="n">
        <v>130.26712</v>
      </c>
      <c r="H317" s="143"/>
    </row>
    <row r="318" customFormat="false" ht="12.2" hidden="false" customHeight="true" outlineLevel="0" collapsed="false">
      <c r="A318" s="17"/>
      <c r="B318" s="17"/>
      <c r="C318" s="17"/>
      <c r="D318" s="141" t="s">
        <v>1253</v>
      </c>
      <c r="E318" s="141"/>
      <c r="F318" s="141"/>
      <c r="G318" s="142" t="n">
        <v>147.71443</v>
      </c>
      <c r="H318" s="143"/>
    </row>
    <row r="319" customFormat="false" ht="12.2" hidden="false" customHeight="true" outlineLevel="0" collapsed="false">
      <c r="A319" s="17"/>
      <c r="B319" s="17"/>
      <c r="C319" s="17"/>
      <c r="D319" s="141" t="s">
        <v>1254</v>
      </c>
      <c r="E319" s="141"/>
      <c r="F319" s="141"/>
      <c r="G319" s="142" t="n">
        <v>-38.408</v>
      </c>
      <c r="H319" s="143"/>
    </row>
    <row r="320" customFormat="false" ht="12.2" hidden="false" customHeight="true" outlineLevel="0" collapsed="false">
      <c r="A320" s="17"/>
      <c r="B320" s="17"/>
      <c r="C320" s="17"/>
      <c r="D320" s="141" t="s">
        <v>1255</v>
      </c>
      <c r="E320" s="141"/>
      <c r="F320" s="141"/>
      <c r="G320" s="142" t="n">
        <v>2.623</v>
      </c>
      <c r="H320" s="143"/>
    </row>
    <row r="321" customFormat="false" ht="12.2" hidden="false" customHeight="true" outlineLevel="0" collapsed="false">
      <c r="A321" s="17"/>
      <c r="B321" s="17"/>
      <c r="C321" s="17"/>
      <c r="D321" s="141" t="s">
        <v>1256</v>
      </c>
      <c r="E321" s="141"/>
      <c r="F321" s="141"/>
      <c r="G321" s="142" t="n">
        <v>6.51</v>
      </c>
      <c r="H321" s="143"/>
    </row>
    <row r="322" customFormat="false" ht="12.2" hidden="false" customHeight="true" outlineLevel="0" collapsed="false">
      <c r="A322" s="17"/>
      <c r="B322" s="17"/>
      <c r="C322" s="17"/>
      <c r="D322" s="141" t="s">
        <v>1257</v>
      </c>
      <c r="E322" s="141"/>
      <c r="F322" s="141"/>
      <c r="G322" s="142" t="n">
        <v>7.9268</v>
      </c>
      <c r="H322" s="143"/>
    </row>
    <row r="323" customFormat="false" ht="12.2" hidden="false" customHeight="true" outlineLevel="0" collapsed="false">
      <c r="A323" s="17"/>
      <c r="B323" s="17"/>
      <c r="C323" s="17"/>
      <c r="D323" s="141" t="s">
        <v>1258</v>
      </c>
      <c r="E323" s="141"/>
      <c r="F323" s="141"/>
      <c r="G323" s="142" t="n">
        <v>2.748</v>
      </c>
      <c r="H323" s="143"/>
    </row>
    <row r="324" customFormat="false" ht="12.2" hidden="false" customHeight="true" outlineLevel="0" collapsed="false">
      <c r="A324" s="17"/>
      <c r="B324" s="17"/>
      <c r="C324" s="17"/>
      <c r="D324" s="141" t="s">
        <v>1259</v>
      </c>
      <c r="E324" s="141"/>
      <c r="F324" s="141"/>
      <c r="G324" s="142" t="n">
        <v>7.56</v>
      </c>
      <c r="H324" s="143"/>
    </row>
    <row r="325" customFormat="false" ht="12.2" hidden="false" customHeight="true" outlineLevel="0" collapsed="false">
      <c r="A325" s="17"/>
      <c r="B325" s="17"/>
      <c r="C325" s="17"/>
      <c r="D325" s="141" t="s">
        <v>1260</v>
      </c>
      <c r="E325" s="141"/>
      <c r="F325" s="141"/>
      <c r="G325" s="142" t="n">
        <v>5.46</v>
      </c>
      <c r="H325" s="143"/>
    </row>
    <row r="326" customFormat="false" ht="12.2" hidden="false" customHeight="true" outlineLevel="0" collapsed="false">
      <c r="A326" s="17"/>
      <c r="B326" s="17"/>
      <c r="C326" s="17"/>
      <c r="D326" s="141" t="s">
        <v>1261</v>
      </c>
      <c r="E326" s="141"/>
      <c r="F326" s="141"/>
      <c r="G326" s="142" t="n">
        <v>2.516</v>
      </c>
      <c r="H326" s="143"/>
    </row>
    <row r="327" customFormat="false" ht="12.2" hidden="false" customHeight="true" outlineLevel="0" collapsed="false">
      <c r="A327" s="17"/>
      <c r="B327" s="17"/>
      <c r="C327" s="17"/>
      <c r="D327" s="141" t="s">
        <v>1262</v>
      </c>
      <c r="E327" s="141"/>
      <c r="F327" s="141"/>
      <c r="G327" s="142" t="n">
        <v>1.678</v>
      </c>
      <c r="H327" s="143"/>
    </row>
    <row r="328" customFormat="false" ht="12.2" hidden="false" customHeight="true" outlineLevel="0" collapsed="false">
      <c r="A328" s="17"/>
      <c r="B328" s="17"/>
      <c r="C328" s="17"/>
      <c r="D328" s="141" t="s">
        <v>1263</v>
      </c>
      <c r="E328" s="141"/>
      <c r="F328" s="141"/>
      <c r="G328" s="142" t="n">
        <v>1.47</v>
      </c>
      <c r="H328" s="143"/>
    </row>
    <row r="329" customFormat="false" ht="12.2" hidden="false" customHeight="true" outlineLevel="0" collapsed="false">
      <c r="A329" s="17"/>
      <c r="B329" s="17"/>
      <c r="C329" s="17"/>
      <c r="D329" s="141" t="s">
        <v>1264</v>
      </c>
      <c r="E329" s="141"/>
      <c r="F329" s="141"/>
      <c r="G329" s="142" t="n">
        <v>1.442</v>
      </c>
      <c r="H329" s="143"/>
    </row>
    <row r="330" customFormat="false" ht="12.2" hidden="false" customHeight="true" outlineLevel="0" collapsed="false">
      <c r="A330" s="17"/>
      <c r="B330" s="17"/>
      <c r="C330" s="17"/>
      <c r="D330" s="141" t="s">
        <v>1265</v>
      </c>
      <c r="E330" s="141"/>
      <c r="F330" s="141"/>
      <c r="G330" s="142" t="n">
        <v>5.67</v>
      </c>
      <c r="H330" s="143"/>
    </row>
    <row r="331" customFormat="false" ht="12.2" hidden="false" customHeight="true" outlineLevel="0" collapsed="false">
      <c r="A331" s="17"/>
      <c r="B331" s="17"/>
      <c r="C331" s="17"/>
      <c r="D331" s="141" t="s">
        <v>1266</v>
      </c>
      <c r="E331" s="141"/>
      <c r="F331" s="141"/>
      <c r="G331" s="142" t="n">
        <v>178.9788</v>
      </c>
      <c r="H331" s="143"/>
    </row>
    <row r="332" customFormat="false" ht="12.2" hidden="false" customHeight="true" outlineLevel="0" collapsed="false">
      <c r="A332" s="17"/>
      <c r="B332" s="17"/>
      <c r="C332" s="17"/>
      <c r="D332" s="141" t="s">
        <v>1267</v>
      </c>
      <c r="E332" s="141"/>
      <c r="F332" s="141"/>
      <c r="G332" s="142" t="n">
        <v>-30.125</v>
      </c>
      <c r="H332" s="143"/>
    </row>
    <row r="333" customFormat="false" ht="12.2" hidden="false" customHeight="true" outlineLevel="0" collapsed="false">
      <c r="A333" s="17"/>
      <c r="B333" s="17"/>
      <c r="C333" s="17"/>
      <c r="D333" s="141" t="s">
        <v>1268</v>
      </c>
      <c r="E333" s="141"/>
      <c r="F333" s="141"/>
      <c r="G333" s="142" t="n">
        <v>166.79384</v>
      </c>
      <c r="H333" s="143"/>
    </row>
    <row r="334" customFormat="false" ht="12.2" hidden="false" customHeight="true" outlineLevel="0" collapsed="false">
      <c r="A334" s="17"/>
      <c r="B334" s="17"/>
      <c r="C334" s="17"/>
      <c r="D334" s="141" t="s">
        <v>1269</v>
      </c>
      <c r="E334" s="141"/>
      <c r="F334" s="141"/>
      <c r="G334" s="142" t="n">
        <v>31.9456</v>
      </c>
      <c r="H334" s="143"/>
    </row>
    <row r="335" customFormat="false" ht="12.2" hidden="false" customHeight="true" outlineLevel="0" collapsed="false">
      <c r="A335" s="17"/>
      <c r="B335" s="17"/>
      <c r="C335" s="17"/>
      <c r="D335" s="141" t="s">
        <v>1270</v>
      </c>
      <c r="E335" s="141"/>
      <c r="F335" s="141"/>
      <c r="G335" s="142" t="n">
        <v>32.2372</v>
      </c>
      <c r="H335" s="143"/>
    </row>
    <row r="336" customFormat="false" ht="12.2" hidden="false" customHeight="true" outlineLevel="0" collapsed="false">
      <c r="A336" s="17"/>
      <c r="B336" s="17"/>
      <c r="C336" s="17"/>
      <c r="D336" s="141" t="s">
        <v>1271</v>
      </c>
      <c r="E336" s="141"/>
      <c r="F336" s="141"/>
      <c r="G336" s="142" t="n">
        <v>2.384</v>
      </c>
      <c r="H336" s="143"/>
    </row>
    <row r="337" customFormat="false" ht="12.2" hidden="false" customHeight="true" outlineLevel="0" collapsed="false">
      <c r="A337" s="17"/>
      <c r="B337" s="17"/>
      <c r="C337" s="17"/>
      <c r="D337" s="141" t="s">
        <v>1151</v>
      </c>
      <c r="E337" s="141"/>
      <c r="F337" s="141"/>
      <c r="G337" s="142" t="n">
        <v>4.2</v>
      </c>
      <c r="H337" s="143"/>
    </row>
    <row r="338" customFormat="false" ht="12.2" hidden="false" customHeight="true" outlineLevel="0" collapsed="false">
      <c r="A338" s="17"/>
      <c r="B338" s="17"/>
      <c r="C338" s="17"/>
      <c r="D338" s="141" t="s">
        <v>1272</v>
      </c>
      <c r="E338" s="141"/>
      <c r="F338" s="141"/>
      <c r="G338" s="142" t="n">
        <v>1.26</v>
      </c>
      <c r="H338" s="143"/>
    </row>
    <row r="339" customFormat="false" ht="12.2" hidden="false" customHeight="true" outlineLevel="0" collapsed="false">
      <c r="A339" s="17"/>
      <c r="B339" s="17"/>
      <c r="C339" s="17"/>
      <c r="D339" s="141" t="s">
        <v>1139</v>
      </c>
      <c r="E339" s="141"/>
      <c r="F339" s="141"/>
      <c r="G339" s="142" t="n">
        <v>0</v>
      </c>
      <c r="H339" s="143"/>
    </row>
    <row r="340" customFormat="false" ht="12.2" hidden="false" customHeight="true" outlineLevel="0" collapsed="false">
      <c r="A340" s="17"/>
      <c r="B340" s="17"/>
      <c r="C340" s="17"/>
      <c r="D340" s="141" t="s">
        <v>1273</v>
      </c>
      <c r="E340" s="141"/>
      <c r="F340" s="141"/>
      <c r="G340" s="142" t="n">
        <v>10.96</v>
      </c>
      <c r="H340" s="143"/>
    </row>
    <row r="341" customFormat="false" ht="12.2" hidden="false" customHeight="true" outlineLevel="0" collapsed="false">
      <c r="A341" s="17"/>
      <c r="B341" s="17"/>
      <c r="C341" s="17"/>
      <c r="D341" s="141" t="s">
        <v>1125</v>
      </c>
      <c r="E341" s="141"/>
      <c r="F341" s="141"/>
      <c r="G341" s="142" t="n">
        <v>0</v>
      </c>
      <c r="H341" s="143"/>
    </row>
    <row r="342" customFormat="false" ht="12.2" hidden="false" customHeight="true" outlineLevel="0" collapsed="false">
      <c r="A342" s="17"/>
      <c r="B342" s="17"/>
      <c r="C342" s="17"/>
      <c r="D342" s="141" t="s">
        <v>1274</v>
      </c>
      <c r="E342" s="141"/>
      <c r="F342" s="141"/>
      <c r="G342" s="142" t="n">
        <v>100</v>
      </c>
      <c r="H342" s="143"/>
    </row>
    <row r="343" customFormat="false" ht="12.2" hidden="false" customHeight="true" outlineLevel="0" collapsed="false">
      <c r="A343" s="17"/>
      <c r="B343" s="17"/>
      <c r="C343" s="17"/>
      <c r="D343" s="141" t="s">
        <v>1275</v>
      </c>
      <c r="E343" s="141"/>
      <c r="F343" s="141"/>
      <c r="G343" s="142" t="n">
        <v>5.4</v>
      </c>
      <c r="H343" s="143"/>
    </row>
    <row r="344" customFormat="false" ht="12.2" hidden="false" customHeight="true" outlineLevel="0" collapsed="false">
      <c r="A344" s="17"/>
      <c r="B344" s="17"/>
      <c r="C344" s="17"/>
      <c r="D344" s="141" t="s">
        <v>1276</v>
      </c>
      <c r="E344" s="141"/>
      <c r="F344" s="141"/>
      <c r="G344" s="142" t="n">
        <v>37.743</v>
      </c>
      <c r="H344" s="143"/>
    </row>
    <row r="345" customFormat="false" ht="12.2" hidden="false" customHeight="true" outlineLevel="0" collapsed="false">
      <c r="A345" s="17"/>
      <c r="B345" s="17"/>
      <c r="C345" s="17"/>
      <c r="D345" s="141" t="s">
        <v>1277</v>
      </c>
      <c r="E345" s="141"/>
      <c r="F345" s="141"/>
      <c r="G345" s="142" t="n">
        <v>30</v>
      </c>
      <c r="H345" s="143"/>
    </row>
    <row r="346" customFormat="false" ht="12.2" hidden="false" customHeight="true" outlineLevel="0" collapsed="false">
      <c r="A346" s="17"/>
      <c r="B346" s="17"/>
      <c r="C346" s="17"/>
      <c r="D346" s="141" t="s">
        <v>1278</v>
      </c>
      <c r="E346" s="141"/>
      <c r="F346" s="141"/>
      <c r="G346" s="142" t="n">
        <v>22.73</v>
      </c>
      <c r="H346" s="143"/>
    </row>
    <row r="347" customFormat="false" ht="12.2" hidden="false" customHeight="true" outlineLevel="0" collapsed="false">
      <c r="A347" s="17"/>
      <c r="B347" s="17"/>
      <c r="C347" s="17"/>
      <c r="D347" s="141" t="s">
        <v>1279</v>
      </c>
      <c r="E347" s="141"/>
      <c r="F347" s="141"/>
      <c r="G347" s="142" t="n">
        <v>52.178</v>
      </c>
      <c r="H347" s="143"/>
    </row>
    <row r="348" customFormat="false" ht="12.2" hidden="false" customHeight="true" outlineLevel="0" collapsed="false">
      <c r="A348" s="17"/>
      <c r="B348" s="17"/>
      <c r="C348" s="17"/>
      <c r="D348" s="141" t="s">
        <v>1280</v>
      </c>
      <c r="E348" s="141"/>
      <c r="F348" s="141"/>
      <c r="G348" s="142" t="n">
        <v>58.4</v>
      </c>
      <c r="H348" s="143"/>
    </row>
    <row r="349" customFormat="false" ht="12.2" hidden="false" customHeight="true" outlineLevel="0" collapsed="false">
      <c r="A349" s="17"/>
      <c r="B349" s="17"/>
      <c r="C349" s="17"/>
      <c r="D349" s="141" t="s">
        <v>1281</v>
      </c>
      <c r="E349" s="141"/>
      <c r="F349" s="141"/>
      <c r="G349" s="142" t="n">
        <v>53.48218</v>
      </c>
      <c r="H349" s="143"/>
    </row>
    <row r="350" customFormat="false" ht="12.2" hidden="false" customHeight="true" outlineLevel="0" collapsed="false">
      <c r="A350" s="17"/>
      <c r="B350" s="17"/>
      <c r="C350" s="17"/>
      <c r="D350" s="141" t="s">
        <v>1282</v>
      </c>
      <c r="E350" s="141"/>
      <c r="F350" s="141"/>
      <c r="G350" s="142" t="n">
        <v>65.42</v>
      </c>
      <c r="H350" s="143"/>
    </row>
    <row r="351" customFormat="false" ht="12.75" hidden="false" customHeight="false" outlineLevel="0" collapsed="false">
      <c r="A351" s="111"/>
      <c r="B351" s="111"/>
      <c r="C351" s="111" t="s">
        <v>87</v>
      </c>
      <c r="D351" s="111" t="s">
        <v>88</v>
      </c>
      <c r="E351" s="111"/>
      <c r="F351" s="111"/>
      <c r="G351" s="113"/>
      <c r="H351" s="113"/>
    </row>
    <row r="352" customFormat="false" ht="12.75" hidden="false" customHeight="false" outlineLevel="0" collapsed="false">
      <c r="A352" s="17" t="s">
        <v>89</v>
      </c>
      <c r="B352" s="17"/>
      <c r="C352" s="17" t="s">
        <v>339</v>
      </c>
      <c r="D352" s="17" t="s">
        <v>340</v>
      </c>
      <c r="E352" s="17"/>
      <c r="F352" s="17" t="s">
        <v>158</v>
      </c>
      <c r="G352" s="115" t="n">
        <v>2634.91368</v>
      </c>
      <c r="H352" s="115" t="n">
        <v>0</v>
      </c>
    </row>
    <row r="353" customFormat="false" ht="12.2" hidden="false" customHeight="true" outlineLevel="0" collapsed="false">
      <c r="D353" s="141" t="s">
        <v>1069</v>
      </c>
      <c r="E353" s="141"/>
      <c r="F353" s="141"/>
      <c r="G353" s="142" t="n">
        <v>0</v>
      </c>
    </row>
    <row r="354" customFormat="false" ht="12.2" hidden="false" customHeight="true" outlineLevel="0" collapsed="false">
      <c r="A354" s="17"/>
      <c r="B354" s="17"/>
      <c r="C354" s="17"/>
      <c r="D354" s="141" t="s">
        <v>1248</v>
      </c>
      <c r="E354" s="141"/>
      <c r="F354" s="141"/>
      <c r="G354" s="142" t="n">
        <v>11.9</v>
      </c>
      <c r="H354" s="143"/>
    </row>
    <row r="355" customFormat="false" ht="12.2" hidden="false" customHeight="true" outlineLevel="0" collapsed="false">
      <c r="A355" s="17"/>
      <c r="B355" s="17"/>
      <c r="C355" s="17"/>
      <c r="D355" s="141" t="s">
        <v>1249</v>
      </c>
      <c r="E355" s="141"/>
      <c r="F355" s="141"/>
      <c r="G355" s="142" t="n">
        <v>38.442</v>
      </c>
      <c r="H355" s="143"/>
    </row>
    <row r="356" customFormat="false" ht="12.2" hidden="false" customHeight="true" outlineLevel="0" collapsed="false">
      <c r="A356" s="17"/>
      <c r="B356" s="17"/>
      <c r="C356" s="17"/>
      <c r="D356" s="141" t="s">
        <v>1250</v>
      </c>
      <c r="E356" s="141"/>
      <c r="F356" s="141"/>
      <c r="G356" s="142" t="n">
        <v>3.801</v>
      </c>
      <c r="H356" s="143"/>
    </row>
    <row r="357" customFormat="false" ht="12.2" hidden="false" customHeight="true" outlineLevel="0" collapsed="false">
      <c r="A357" s="17"/>
      <c r="B357" s="17"/>
      <c r="C357" s="17"/>
      <c r="D357" s="141" t="s">
        <v>1251</v>
      </c>
      <c r="E357" s="141"/>
      <c r="F357" s="141"/>
      <c r="G357" s="142" t="n">
        <v>160.0558</v>
      </c>
      <c r="H357" s="143"/>
    </row>
    <row r="358" customFormat="false" ht="12.2" hidden="false" customHeight="true" outlineLevel="0" collapsed="false">
      <c r="A358" s="17"/>
      <c r="B358" s="17"/>
      <c r="C358" s="17"/>
      <c r="D358" s="141" t="s">
        <v>1252</v>
      </c>
      <c r="E358" s="141"/>
      <c r="F358" s="141"/>
      <c r="G358" s="142" t="n">
        <v>147.5398</v>
      </c>
      <c r="H358" s="143"/>
    </row>
    <row r="359" customFormat="false" ht="12.2" hidden="false" customHeight="true" outlineLevel="0" collapsed="false">
      <c r="A359" s="17"/>
      <c r="B359" s="17"/>
      <c r="C359" s="17"/>
      <c r="D359" s="141" t="s">
        <v>1129</v>
      </c>
      <c r="E359" s="141"/>
      <c r="F359" s="141"/>
      <c r="G359" s="142" t="n">
        <v>130.26712</v>
      </c>
      <c r="H359" s="143"/>
    </row>
    <row r="360" customFormat="false" ht="12.2" hidden="false" customHeight="true" outlineLevel="0" collapsed="false">
      <c r="A360" s="17"/>
      <c r="B360" s="17"/>
      <c r="C360" s="17"/>
      <c r="D360" s="141" t="s">
        <v>1129</v>
      </c>
      <c r="E360" s="141"/>
      <c r="F360" s="141"/>
      <c r="G360" s="142" t="n">
        <v>130.26712</v>
      </c>
      <c r="H360" s="143"/>
    </row>
    <row r="361" customFormat="false" ht="12.2" hidden="false" customHeight="true" outlineLevel="0" collapsed="false">
      <c r="A361" s="17"/>
      <c r="B361" s="17"/>
      <c r="C361" s="17"/>
      <c r="D361" s="141" t="s">
        <v>1253</v>
      </c>
      <c r="E361" s="141"/>
      <c r="F361" s="141"/>
      <c r="G361" s="142" t="n">
        <v>147.71443</v>
      </c>
      <c r="H361" s="143"/>
    </row>
    <row r="362" customFormat="false" ht="12.2" hidden="false" customHeight="true" outlineLevel="0" collapsed="false">
      <c r="A362" s="17"/>
      <c r="B362" s="17"/>
      <c r="C362" s="17"/>
      <c r="D362" s="141" t="s">
        <v>1254</v>
      </c>
      <c r="E362" s="141"/>
      <c r="F362" s="141"/>
      <c r="G362" s="142" t="n">
        <v>-38.408</v>
      </c>
      <c r="H362" s="143"/>
    </row>
    <row r="363" customFormat="false" ht="12.2" hidden="false" customHeight="true" outlineLevel="0" collapsed="false">
      <c r="A363" s="17"/>
      <c r="B363" s="17"/>
      <c r="C363" s="17"/>
      <c r="D363" s="141" t="s">
        <v>1255</v>
      </c>
      <c r="E363" s="141"/>
      <c r="F363" s="141"/>
      <c r="G363" s="142" t="n">
        <v>2.623</v>
      </c>
      <c r="H363" s="143"/>
    </row>
    <row r="364" customFormat="false" ht="12.2" hidden="false" customHeight="true" outlineLevel="0" collapsed="false">
      <c r="A364" s="17"/>
      <c r="B364" s="17"/>
      <c r="C364" s="17"/>
      <c r="D364" s="141" t="s">
        <v>1256</v>
      </c>
      <c r="E364" s="141"/>
      <c r="F364" s="141"/>
      <c r="G364" s="142" t="n">
        <v>6.51</v>
      </c>
      <c r="H364" s="143"/>
    </row>
    <row r="365" customFormat="false" ht="12.2" hidden="false" customHeight="true" outlineLevel="0" collapsed="false">
      <c r="A365" s="17"/>
      <c r="B365" s="17"/>
      <c r="C365" s="17"/>
      <c r="D365" s="141" t="s">
        <v>1257</v>
      </c>
      <c r="E365" s="141"/>
      <c r="F365" s="141"/>
      <c r="G365" s="142" t="n">
        <v>7.9268</v>
      </c>
      <c r="H365" s="143"/>
    </row>
    <row r="366" customFormat="false" ht="12.2" hidden="false" customHeight="true" outlineLevel="0" collapsed="false">
      <c r="A366" s="17"/>
      <c r="B366" s="17"/>
      <c r="C366" s="17"/>
      <c r="D366" s="141" t="s">
        <v>1258</v>
      </c>
      <c r="E366" s="141"/>
      <c r="F366" s="141"/>
      <c r="G366" s="142" t="n">
        <v>2.748</v>
      </c>
      <c r="H366" s="143"/>
    </row>
    <row r="367" customFormat="false" ht="12.2" hidden="false" customHeight="true" outlineLevel="0" collapsed="false">
      <c r="A367" s="17"/>
      <c r="B367" s="17"/>
      <c r="C367" s="17"/>
      <c r="D367" s="141" t="s">
        <v>1259</v>
      </c>
      <c r="E367" s="141"/>
      <c r="F367" s="141"/>
      <c r="G367" s="142" t="n">
        <v>7.56</v>
      </c>
      <c r="H367" s="143"/>
    </row>
    <row r="368" customFormat="false" ht="12.2" hidden="false" customHeight="true" outlineLevel="0" collapsed="false">
      <c r="A368" s="17"/>
      <c r="B368" s="17"/>
      <c r="C368" s="17"/>
      <c r="D368" s="141" t="s">
        <v>1260</v>
      </c>
      <c r="E368" s="141"/>
      <c r="F368" s="141"/>
      <c r="G368" s="142" t="n">
        <v>5.46</v>
      </c>
      <c r="H368" s="143"/>
    </row>
    <row r="369" customFormat="false" ht="12.2" hidden="false" customHeight="true" outlineLevel="0" collapsed="false">
      <c r="A369" s="17"/>
      <c r="B369" s="17"/>
      <c r="C369" s="17"/>
      <c r="D369" s="141" t="s">
        <v>1261</v>
      </c>
      <c r="E369" s="141"/>
      <c r="F369" s="141"/>
      <c r="G369" s="142" t="n">
        <v>2.516</v>
      </c>
      <c r="H369" s="143"/>
    </row>
    <row r="370" customFormat="false" ht="12.2" hidden="false" customHeight="true" outlineLevel="0" collapsed="false">
      <c r="A370" s="17"/>
      <c r="B370" s="17"/>
      <c r="C370" s="17"/>
      <c r="D370" s="141" t="s">
        <v>1262</v>
      </c>
      <c r="E370" s="141"/>
      <c r="F370" s="141"/>
      <c r="G370" s="142" t="n">
        <v>1.678</v>
      </c>
      <c r="H370" s="143"/>
    </row>
    <row r="371" customFormat="false" ht="12.2" hidden="false" customHeight="true" outlineLevel="0" collapsed="false">
      <c r="A371" s="17"/>
      <c r="B371" s="17"/>
      <c r="C371" s="17"/>
      <c r="D371" s="141" t="s">
        <v>1263</v>
      </c>
      <c r="E371" s="141"/>
      <c r="F371" s="141"/>
      <c r="G371" s="142" t="n">
        <v>1.47</v>
      </c>
      <c r="H371" s="143"/>
    </row>
    <row r="372" customFormat="false" ht="12.2" hidden="false" customHeight="true" outlineLevel="0" collapsed="false">
      <c r="A372" s="17"/>
      <c r="B372" s="17"/>
      <c r="C372" s="17"/>
      <c r="D372" s="141" t="s">
        <v>1264</v>
      </c>
      <c r="E372" s="141"/>
      <c r="F372" s="141"/>
      <c r="G372" s="142" t="n">
        <v>1.442</v>
      </c>
      <c r="H372" s="143"/>
    </row>
    <row r="373" customFormat="false" ht="12.2" hidden="false" customHeight="true" outlineLevel="0" collapsed="false">
      <c r="A373" s="17"/>
      <c r="B373" s="17"/>
      <c r="C373" s="17"/>
      <c r="D373" s="141" t="s">
        <v>1265</v>
      </c>
      <c r="E373" s="141"/>
      <c r="F373" s="141"/>
      <c r="G373" s="142" t="n">
        <v>5.67</v>
      </c>
      <c r="H373" s="143"/>
    </row>
    <row r="374" customFormat="false" ht="12.2" hidden="false" customHeight="true" outlineLevel="0" collapsed="false">
      <c r="A374" s="17"/>
      <c r="B374" s="17"/>
      <c r="C374" s="17"/>
      <c r="D374" s="141" t="s">
        <v>1266</v>
      </c>
      <c r="E374" s="141"/>
      <c r="F374" s="141"/>
      <c r="G374" s="142" t="n">
        <v>178.9788</v>
      </c>
      <c r="H374" s="143"/>
    </row>
    <row r="375" customFormat="false" ht="12.2" hidden="false" customHeight="true" outlineLevel="0" collapsed="false">
      <c r="A375" s="17"/>
      <c r="B375" s="17"/>
      <c r="C375" s="17"/>
      <c r="D375" s="141" t="s">
        <v>1267</v>
      </c>
      <c r="E375" s="141"/>
      <c r="F375" s="141"/>
      <c r="G375" s="142" t="n">
        <v>-30.125</v>
      </c>
      <c r="H375" s="143"/>
    </row>
    <row r="376" customFormat="false" ht="12.2" hidden="false" customHeight="true" outlineLevel="0" collapsed="false">
      <c r="A376" s="17"/>
      <c r="B376" s="17"/>
      <c r="C376" s="17"/>
      <c r="D376" s="141" t="s">
        <v>1268</v>
      </c>
      <c r="E376" s="141"/>
      <c r="F376" s="141"/>
      <c r="G376" s="142" t="n">
        <v>166.79384</v>
      </c>
      <c r="H376" s="143"/>
    </row>
    <row r="377" customFormat="false" ht="12.2" hidden="false" customHeight="true" outlineLevel="0" collapsed="false">
      <c r="A377" s="17"/>
      <c r="B377" s="17"/>
      <c r="C377" s="17"/>
      <c r="D377" s="141" t="s">
        <v>1269</v>
      </c>
      <c r="E377" s="141"/>
      <c r="F377" s="141"/>
      <c r="G377" s="142" t="n">
        <v>31.9456</v>
      </c>
      <c r="H377" s="143"/>
    </row>
    <row r="378" customFormat="false" ht="12.2" hidden="false" customHeight="true" outlineLevel="0" collapsed="false">
      <c r="A378" s="17"/>
      <c r="B378" s="17"/>
      <c r="C378" s="17"/>
      <c r="D378" s="141" t="s">
        <v>1270</v>
      </c>
      <c r="E378" s="141"/>
      <c r="F378" s="141"/>
      <c r="G378" s="142" t="n">
        <v>32.2372</v>
      </c>
      <c r="H378" s="143"/>
    </row>
    <row r="379" customFormat="false" ht="12.2" hidden="false" customHeight="true" outlineLevel="0" collapsed="false">
      <c r="A379" s="17"/>
      <c r="B379" s="17"/>
      <c r="C379" s="17"/>
      <c r="D379" s="141" t="s">
        <v>1271</v>
      </c>
      <c r="E379" s="141"/>
      <c r="F379" s="141"/>
      <c r="G379" s="142" t="n">
        <v>2.384</v>
      </c>
      <c r="H379" s="143"/>
    </row>
    <row r="380" customFormat="false" ht="12.2" hidden="false" customHeight="true" outlineLevel="0" collapsed="false">
      <c r="A380" s="17"/>
      <c r="B380" s="17"/>
      <c r="C380" s="17"/>
      <c r="D380" s="141" t="s">
        <v>1151</v>
      </c>
      <c r="E380" s="141"/>
      <c r="F380" s="141"/>
      <c r="G380" s="142" t="n">
        <v>4.2</v>
      </c>
      <c r="H380" s="143"/>
    </row>
    <row r="381" customFormat="false" ht="12.2" hidden="false" customHeight="true" outlineLevel="0" collapsed="false">
      <c r="A381" s="17"/>
      <c r="B381" s="17"/>
      <c r="C381" s="17"/>
      <c r="D381" s="141" t="s">
        <v>1272</v>
      </c>
      <c r="E381" s="141"/>
      <c r="F381" s="141"/>
      <c r="G381" s="142" t="n">
        <v>1.26</v>
      </c>
      <c r="H381" s="143"/>
    </row>
    <row r="382" customFormat="false" ht="12.2" hidden="false" customHeight="true" outlineLevel="0" collapsed="false">
      <c r="A382" s="17"/>
      <c r="B382" s="17"/>
      <c r="C382" s="17"/>
      <c r="D382" s="141" t="s">
        <v>1139</v>
      </c>
      <c r="E382" s="141"/>
      <c r="F382" s="141"/>
      <c r="G382" s="142" t="n">
        <v>0</v>
      </c>
      <c r="H382" s="143"/>
    </row>
    <row r="383" customFormat="false" ht="12.2" hidden="false" customHeight="true" outlineLevel="0" collapsed="false">
      <c r="A383" s="17"/>
      <c r="B383" s="17"/>
      <c r="C383" s="17"/>
      <c r="D383" s="141" t="s">
        <v>1273</v>
      </c>
      <c r="E383" s="141"/>
      <c r="F383" s="141"/>
      <c r="G383" s="142" t="n">
        <v>10.96</v>
      </c>
      <c r="H383" s="143"/>
    </row>
    <row r="384" customFormat="false" ht="12.2" hidden="false" customHeight="true" outlineLevel="0" collapsed="false">
      <c r="A384" s="17"/>
      <c r="B384" s="17"/>
      <c r="C384" s="17"/>
      <c r="D384" s="141" t="s">
        <v>1132</v>
      </c>
      <c r="E384" s="141"/>
      <c r="F384" s="141"/>
      <c r="G384" s="142" t="n">
        <v>0</v>
      </c>
      <c r="H384" s="143"/>
    </row>
    <row r="385" customFormat="false" ht="12.2" hidden="false" customHeight="true" outlineLevel="0" collapsed="false">
      <c r="A385" s="17"/>
      <c r="B385" s="17"/>
      <c r="C385" s="17"/>
      <c r="D385" s="141" t="s">
        <v>1238</v>
      </c>
      <c r="E385" s="141"/>
      <c r="F385" s="141"/>
      <c r="G385" s="142" t="n">
        <v>77.5332</v>
      </c>
      <c r="H385" s="143"/>
    </row>
    <row r="386" customFormat="false" ht="12.2" hidden="false" customHeight="true" outlineLevel="0" collapsed="false">
      <c r="A386" s="17"/>
      <c r="B386" s="17"/>
      <c r="C386" s="17"/>
      <c r="D386" s="141" t="s">
        <v>1239</v>
      </c>
      <c r="E386" s="141"/>
      <c r="F386" s="141"/>
      <c r="G386" s="142" t="n">
        <v>151.02951</v>
      </c>
      <c r="H386" s="143"/>
    </row>
    <row r="387" customFormat="false" ht="12.2" hidden="false" customHeight="true" outlineLevel="0" collapsed="false">
      <c r="A387" s="17"/>
      <c r="B387" s="17"/>
      <c r="C387" s="17"/>
      <c r="D387" s="141" t="s">
        <v>1240</v>
      </c>
      <c r="E387" s="141"/>
      <c r="F387" s="141"/>
      <c r="G387" s="142" t="n">
        <v>196</v>
      </c>
      <c r="H387" s="143"/>
    </row>
    <row r="388" customFormat="false" ht="12.2" hidden="false" customHeight="true" outlineLevel="0" collapsed="false">
      <c r="A388" s="17"/>
      <c r="B388" s="17"/>
      <c r="C388" s="17"/>
      <c r="D388" s="141" t="s">
        <v>1241</v>
      </c>
      <c r="E388" s="141"/>
      <c r="F388" s="141"/>
      <c r="G388" s="142" t="n">
        <v>51.8294</v>
      </c>
      <c r="H388" s="143"/>
    </row>
    <row r="389" customFormat="false" ht="12.2" hidden="false" customHeight="true" outlineLevel="0" collapsed="false">
      <c r="A389" s="17"/>
      <c r="B389" s="17"/>
      <c r="C389" s="17"/>
      <c r="D389" s="141" t="s">
        <v>1242</v>
      </c>
      <c r="E389" s="141"/>
      <c r="F389" s="141"/>
      <c r="G389" s="142" t="n">
        <v>17.51</v>
      </c>
      <c r="H389" s="143"/>
    </row>
    <row r="390" customFormat="false" ht="12.2" hidden="false" customHeight="true" outlineLevel="0" collapsed="false">
      <c r="A390" s="17"/>
      <c r="B390" s="17"/>
      <c r="C390" s="17"/>
      <c r="D390" s="141" t="s">
        <v>1243</v>
      </c>
      <c r="E390" s="141"/>
      <c r="F390" s="141"/>
      <c r="G390" s="142" t="n">
        <v>128.30639</v>
      </c>
      <c r="H390" s="143"/>
    </row>
    <row r="391" customFormat="false" ht="12.2" hidden="false" customHeight="true" outlineLevel="0" collapsed="false">
      <c r="A391" s="17"/>
      <c r="B391" s="17"/>
      <c r="C391" s="17"/>
      <c r="D391" s="141" t="s">
        <v>1244</v>
      </c>
      <c r="E391" s="141"/>
      <c r="F391" s="141"/>
      <c r="G391" s="142" t="n">
        <v>285.563</v>
      </c>
      <c r="H391" s="143"/>
    </row>
    <row r="392" customFormat="false" ht="12.2" hidden="false" customHeight="true" outlineLevel="0" collapsed="false">
      <c r="A392" s="17"/>
      <c r="B392" s="17"/>
      <c r="C392" s="17"/>
      <c r="D392" s="141" t="s">
        <v>1245</v>
      </c>
      <c r="E392" s="141"/>
      <c r="F392" s="141"/>
      <c r="G392" s="142" t="n">
        <v>2.09918</v>
      </c>
      <c r="H392" s="143"/>
    </row>
    <row r="393" customFormat="false" ht="12.2" hidden="false" customHeight="true" outlineLevel="0" collapsed="false">
      <c r="A393" s="17"/>
      <c r="B393" s="17"/>
      <c r="C393" s="17"/>
      <c r="D393" s="141" t="s">
        <v>1246</v>
      </c>
      <c r="E393" s="141"/>
      <c r="F393" s="141"/>
      <c r="G393" s="142" t="n">
        <v>389.43575</v>
      </c>
      <c r="H393" s="143"/>
    </row>
    <row r="394" customFormat="false" ht="12.2" hidden="false" customHeight="true" outlineLevel="0" collapsed="false">
      <c r="A394" s="17"/>
      <c r="B394" s="17"/>
      <c r="C394" s="17"/>
      <c r="D394" s="141" t="s">
        <v>1247</v>
      </c>
      <c r="E394" s="141"/>
      <c r="F394" s="141"/>
      <c r="G394" s="142" t="n">
        <v>51.38974</v>
      </c>
      <c r="H394" s="143"/>
    </row>
    <row r="395" customFormat="false" ht="12.2" hidden="false" customHeight="true" outlineLevel="0" collapsed="false">
      <c r="A395" s="17"/>
      <c r="B395" s="17"/>
      <c r="C395" s="17"/>
      <c r="D395" s="141" t="s">
        <v>1125</v>
      </c>
      <c r="E395" s="141"/>
      <c r="F395" s="141"/>
      <c r="G395" s="142" t="n">
        <v>0</v>
      </c>
      <c r="H395" s="143"/>
    </row>
    <row r="396" customFormat="false" ht="12.2" hidden="false" customHeight="true" outlineLevel="0" collapsed="false">
      <c r="A396" s="17"/>
      <c r="B396" s="17"/>
      <c r="C396" s="17"/>
      <c r="D396" s="141" t="s">
        <v>1274</v>
      </c>
      <c r="E396" s="141"/>
      <c r="F396" s="141"/>
      <c r="G396" s="142" t="n">
        <v>100</v>
      </c>
      <c r="H396" s="143"/>
    </row>
    <row r="397" customFormat="false" ht="12.2" hidden="false" customHeight="true" outlineLevel="0" collapsed="false">
      <c r="A397" s="17"/>
      <c r="B397" s="17"/>
      <c r="C397" s="17"/>
      <c r="D397" s="141" t="s">
        <v>1283</v>
      </c>
      <c r="E397" s="141"/>
      <c r="F397" s="141"/>
      <c r="G397" s="142" t="n">
        <v>8.4</v>
      </c>
      <c r="H397" s="143"/>
    </row>
    <row r="398" customFormat="false" ht="12.75" hidden="false" customHeight="false" outlineLevel="0" collapsed="false">
      <c r="A398" s="17" t="s">
        <v>91</v>
      </c>
      <c r="B398" s="17"/>
      <c r="C398" s="17" t="s">
        <v>342</v>
      </c>
      <c r="D398" s="17" t="s">
        <v>343</v>
      </c>
      <c r="E398" s="17"/>
      <c r="F398" s="17" t="s">
        <v>158</v>
      </c>
      <c r="G398" s="115" t="n">
        <v>5182.16541</v>
      </c>
      <c r="H398" s="115" t="n">
        <v>0</v>
      </c>
    </row>
    <row r="399" customFormat="false" ht="12.2" hidden="false" customHeight="true" outlineLevel="0" collapsed="false">
      <c r="D399" s="141" t="s">
        <v>1284</v>
      </c>
      <c r="E399" s="141"/>
      <c r="F399" s="141"/>
      <c r="G399" s="142" t="n">
        <v>1027.77541</v>
      </c>
    </row>
    <row r="400" customFormat="false" ht="12.2" hidden="false" customHeight="true" outlineLevel="0" collapsed="false">
      <c r="A400" s="17"/>
      <c r="B400" s="17"/>
      <c r="C400" s="17"/>
      <c r="D400" s="141" t="s">
        <v>1285</v>
      </c>
      <c r="E400" s="141"/>
      <c r="F400" s="141"/>
      <c r="G400" s="142" t="n">
        <v>854.39</v>
      </c>
      <c r="H400" s="143"/>
    </row>
    <row r="401" customFormat="false" ht="12.2" hidden="false" customHeight="true" outlineLevel="0" collapsed="false">
      <c r="A401" s="17"/>
      <c r="B401" s="17"/>
      <c r="C401" s="17"/>
      <c r="D401" s="141" t="s">
        <v>1286</v>
      </c>
      <c r="E401" s="141"/>
      <c r="F401" s="141"/>
      <c r="G401" s="142" t="n">
        <v>3000</v>
      </c>
      <c r="H401" s="143"/>
    </row>
    <row r="402" customFormat="false" ht="12.2" hidden="false" customHeight="true" outlineLevel="0" collapsed="false">
      <c r="A402" s="17"/>
      <c r="B402" s="17"/>
      <c r="C402" s="17"/>
      <c r="D402" s="141" t="s">
        <v>1287</v>
      </c>
      <c r="E402" s="141"/>
      <c r="F402" s="141"/>
      <c r="G402" s="142" t="n">
        <v>300</v>
      </c>
      <c r="H402" s="143"/>
    </row>
    <row r="403" customFormat="false" ht="12.75" hidden="false" customHeight="false" outlineLevel="0" collapsed="false">
      <c r="A403" s="17" t="s">
        <v>344</v>
      </c>
      <c r="B403" s="17"/>
      <c r="C403" s="17" t="s">
        <v>345</v>
      </c>
      <c r="D403" s="17" t="s">
        <v>346</v>
      </c>
      <c r="E403" s="17"/>
      <c r="F403" s="17" t="s">
        <v>158</v>
      </c>
      <c r="G403" s="115" t="n">
        <v>1283.85095</v>
      </c>
      <c r="H403" s="115" t="n">
        <v>0</v>
      </c>
    </row>
    <row r="404" customFormat="false" ht="12.2" hidden="false" customHeight="true" outlineLevel="0" collapsed="false">
      <c r="D404" s="141" t="s">
        <v>1069</v>
      </c>
      <c r="E404" s="141"/>
      <c r="F404" s="141"/>
      <c r="G404" s="142" t="n">
        <v>0</v>
      </c>
    </row>
    <row r="405" customFormat="false" ht="12.2" hidden="false" customHeight="true" outlineLevel="0" collapsed="false">
      <c r="A405" s="17"/>
      <c r="B405" s="17"/>
      <c r="C405" s="17"/>
      <c r="D405" s="141" t="s">
        <v>1288</v>
      </c>
      <c r="E405" s="141"/>
      <c r="F405" s="141"/>
      <c r="G405" s="142" t="n">
        <v>55.12446</v>
      </c>
      <c r="H405" s="143"/>
    </row>
    <row r="406" customFormat="false" ht="12.2" hidden="false" customHeight="true" outlineLevel="0" collapsed="false">
      <c r="A406" s="17"/>
      <c r="B406" s="17"/>
      <c r="C406" s="17"/>
      <c r="D406" s="141" t="s">
        <v>1289</v>
      </c>
      <c r="E406" s="141"/>
      <c r="F406" s="141"/>
      <c r="G406" s="142" t="n">
        <v>325.8928</v>
      </c>
      <c r="H406" s="143"/>
    </row>
    <row r="407" customFormat="false" ht="12.2" hidden="false" customHeight="true" outlineLevel="0" collapsed="false">
      <c r="A407" s="17"/>
      <c r="B407" s="17"/>
      <c r="C407" s="17"/>
      <c r="D407" s="141" t="s">
        <v>1290</v>
      </c>
      <c r="E407" s="141"/>
      <c r="F407" s="141"/>
      <c r="G407" s="142" t="n">
        <v>22.4096</v>
      </c>
      <c r="H407" s="143"/>
    </row>
    <row r="408" customFormat="false" ht="12.2" hidden="false" customHeight="true" outlineLevel="0" collapsed="false">
      <c r="A408" s="17"/>
      <c r="B408" s="17"/>
      <c r="C408" s="17"/>
      <c r="D408" s="141" t="s">
        <v>1291</v>
      </c>
      <c r="E408" s="141"/>
      <c r="F408" s="141"/>
      <c r="G408" s="142" t="n">
        <v>-36.3337</v>
      </c>
      <c r="H408" s="143"/>
    </row>
    <row r="409" customFormat="false" ht="12.2" hidden="false" customHeight="true" outlineLevel="0" collapsed="false">
      <c r="A409" s="17"/>
      <c r="B409" s="17"/>
      <c r="C409" s="17"/>
      <c r="D409" s="141" t="s">
        <v>1292</v>
      </c>
      <c r="E409" s="141"/>
      <c r="F409" s="141"/>
      <c r="G409" s="142" t="n">
        <v>-30.978</v>
      </c>
      <c r="H409" s="143"/>
    </row>
    <row r="410" customFormat="false" ht="12.2" hidden="false" customHeight="true" outlineLevel="0" collapsed="false">
      <c r="A410" s="17"/>
      <c r="B410" s="17"/>
      <c r="C410" s="17"/>
      <c r="D410" s="141" t="s">
        <v>1293</v>
      </c>
      <c r="E410" s="141"/>
      <c r="F410" s="141"/>
      <c r="G410" s="142" t="n">
        <v>-13.6785</v>
      </c>
      <c r="H410" s="143"/>
    </row>
    <row r="411" customFormat="false" ht="12.2" hidden="false" customHeight="true" outlineLevel="0" collapsed="false">
      <c r="A411" s="17"/>
      <c r="B411" s="17"/>
      <c r="C411" s="17"/>
      <c r="D411" s="141" t="s">
        <v>1294</v>
      </c>
      <c r="E411" s="141"/>
      <c r="F411" s="141"/>
      <c r="G411" s="142" t="n">
        <v>0.80492</v>
      </c>
      <c r="H411" s="143"/>
    </row>
    <row r="412" customFormat="false" ht="12.2" hidden="false" customHeight="true" outlineLevel="0" collapsed="false">
      <c r="A412" s="17"/>
      <c r="B412" s="17"/>
      <c r="C412" s="17"/>
      <c r="D412" s="141" t="s">
        <v>1295</v>
      </c>
      <c r="E412" s="141"/>
      <c r="F412" s="141"/>
      <c r="G412" s="142" t="n">
        <v>5.2875</v>
      </c>
      <c r="H412" s="143"/>
    </row>
    <row r="413" customFormat="false" ht="12.2" hidden="false" customHeight="true" outlineLevel="0" collapsed="false">
      <c r="A413" s="17"/>
      <c r="B413" s="17"/>
      <c r="C413" s="17"/>
      <c r="D413" s="141" t="s">
        <v>1296</v>
      </c>
      <c r="E413" s="141"/>
      <c r="F413" s="141"/>
      <c r="G413" s="142" t="n">
        <v>22.79148</v>
      </c>
      <c r="H413" s="143"/>
    </row>
    <row r="414" customFormat="false" ht="12.2" hidden="false" customHeight="true" outlineLevel="0" collapsed="false">
      <c r="A414" s="17"/>
      <c r="B414" s="17"/>
      <c r="C414" s="17"/>
      <c r="D414" s="141" t="s">
        <v>1297</v>
      </c>
      <c r="E414" s="141"/>
      <c r="F414" s="141"/>
      <c r="G414" s="142" t="n">
        <v>26.3226</v>
      </c>
      <c r="H414" s="143"/>
    </row>
    <row r="415" customFormat="false" ht="12.2" hidden="false" customHeight="true" outlineLevel="0" collapsed="false">
      <c r="A415" s="17"/>
      <c r="B415" s="17"/>
      <c r="C415" s="17"/>
      <c r="D415" s="141" t="s">
        <v>1298</v>
      </c>
      <c r="E415" s="141"/>
      <c r="F415" s="141"/>
      <c r="G415" s="142" t="n">
        <v>24.4554</v>
      </c>
      <c r="H415" s="143"/>
    </row>
    <row r="416" customFormat="false" ht="12.2" hidden="false" customHeight="true" outlineLevel="0" collapsed="false">
      <c r="A416" s="17"/>
      <c r="B416" s="17"/>
      <c r="C416" s="17"/>
      <c r="D416" s="141" t="s">
        <v>1299</v>
      </c>
      <c r="E416" s="141"/>
      <c r="F416" s="141"/>
      <c r="G416" s="142" t="n">
        <v>4.9204</v>
      </c>
      <c r="H416" s="143"/>
    </row>
    <row r="417" customFormat="false" ht="12.2" hidden="false" customHeight="true" outlineLevel="0" collapsed="false">
      <c r="A417" s="17"/>
      <c r="B417" s="17"/>
      <c r="C417" s="17"/>
      <c r="D417" s="141" t="s">
        <v>1300</v>
      </c>
      <c r="E417" s="141"/>
      <c r="F417" s="141"/>
      <c r="G417" s="142" t="n">
        <v>39.2859</v>
      </c>
      <c r="H417" s="143"/>
    </row>
    <row r="418" customFormat="false" ht="12.2" hidden="false" customHeight="true" outlineLevel="0" collapsed="false">
      <c r="A418" s="17"/>
      <c r="B418" s="17"/>
      <c r="C418" s="17"/>
      <c r="D418" s="141" t="s">
        <v>1301</v>
      </c>
      <c r="E418" s="141"/>
      <c r="F418" s="141"/>
      <c r="G418" s="142" t="n">
        <v>1.48686</v>
      </c>
      <c r="H418" s="143"/>
    </row>
    <row r="419" customFormat="false" ht="12.2" hidden="false" customHeight="true" outlineLevel="0" collapsed="false">
      <c r="A419" s="17"/>
      <c r="B419" s="17"/>
      <c r="C419" s="17"/>
      <c r="D419" s="141" t="s">
        <v>1302</v>
      </c>
      <c r="E419" s="141"/>
      <c r="F419" s="141"/>
      <c r="G419" s="142" t="n">
        <v>30.99043</v>
      </c>
      <c r="H419" s="143"/>
    </row>
    <row r="420" customFormat="false" ht="12.2" hidden="false" customHeight="true" outlineLevel="0" collapsed="false">
      <c r="A420" s="17"/>
      <c r="B420" s="17"/>
      <c r="C420" s="17"/>
      <c r="D420" s="141" t="s">
        <v>1303</v>
      </c>
      <c r="E420" s="141"/>
      <c r="F420" s="141"/>
      <c r="G420" s="142" t="n">
        <v>12.0916</v>
      </c>
      <c r="H420" s="143"/>
    </row>
    <row r="421" customFormat="false" ht="12.2" hidden="false" customHeight="true" outlineLevel="0" collapsed="false">
      <c r="A421" s="17"/>
      <c r="B421" s="17"/>
      <c r="C421" s="17"/>
      <c r="D421" s="141" t="s">
        <v>1304</v>
      </c>
      <c r="E421" s="141"/>
      <c r="F421" s="141"/>
      <c r="G421" s="142" t="n">
        <v>187.442</v>
      </c>
      <c r="H421" s="143"/>
    </row>
    <row r="422" customFormat="false" ht="12.2" hidden="false" customHeight="true" outlineLevel="0" collapsed="false">
      <c r="A422" s="17"/>
      <c r="B422" s="17"/>
      <c r="C422" s="17"/>
      <c r="D422" s="141" t="s">
        <v>1305</v>
      </c>
      <c r="E422" s="141"/>
      <c r="F422" s="141"/>
      <c r="G422" s="142" t="n">
        <v>-76.87725</v>
      </c>
      <c r="H422" s="143"/>
    </row>
    <row r="423" customFormat="false" ht="12.2" hidden="false" customHeight="true" outlineLevel="0" collapsed="false">
      <c r="A423" s="17"/>
      <c r="B423" s="17"/>
      <c r="C423" s="17"/>
      <c r="D423" s="141" t="s">
        <v>1306</v>
      </c>
      <c r="E423" s="141"/>
      <c r="F423" s="141"/>
      <c r="G423" s="142" t="n">
        <v>13.80314</v>
      </c>
      <c r="H423" s="143"/>
    </row>
    <row r="424" customFormat="false" ht="12.2" hidden="false" customHeight="true" outlineLevel="0" collapsed="false">
      <c r="A424" s="17"/>
      <c r="B424" s="17"/>
      <c r="C424" s="17"/>
      <c r="D424" s="141" t="s">
        <v>1307</v>
      </c>
      <c r="E424" s="141"/>
      <c r="F424" s="141"/>
      <c r="G424" s="142" t="n">
        <v>59.0934</v>
      </c>
      <c r="H424" s="143"/>
    </row>
    <row r="425" customFormat="false" ht="12.2" hidden="false" customHeight="true" outlineLevel="0" collapsed="false">
      <c r="A425" s="17"/>
      <c r="B425" s="17"/>
      <c r="C425" s="17"/>
      <c r="D425" s="141" t="s">
        <v>1308</v>
      </c>
      <c r="E425" s="141"/>
      <c r="F425" s="141"/>
      <c r="G425" s="142" t="n">
        <v>-10.42104</v>
      </c>
      <c r="H425" s="143"/>
    </row>
    <row r="426" customFormat="false" ht="12.2" hidden="false" customHeight="true" outlineLevel="0" collapsed="false">
      <c r="A426" s="17"/>
      <c r="B426" s="17"/>
      <c r="C426" s="17"/>
      <c r="D426" s="141" t="s">
        <v>1309</v>
      </c>
      <c r="E426" s="141"/>
      <c r="F426" s="141"/>
      <c r="G426" s="142" t="n">
        <v>53.5208</v>
      </c>
      <c r="H426" s="143"/>
    </row>
    <row r="427" customFormat="false" ht="12.2" hidden="false" customHeight="true" outlineLevel="0" collapsed="false">
      <c r="A427" s="17"/>
      <c r="B427" s="17"/>
      <c r="C427" s="17"/>
      <c r="D427" s="141" t="s">
        <v>1310</v>
      </c>
      <c r="E427" s="141"/>
      <c r="F427" s="141"/>
      <c r="G427" s="142" t="n">
        <v>-16.24354</v>
      </c>
      <c r="H427" s="143"/>
    </row>
    <row r="428" customFormat="false" ht="12.2" hidden="false" customHeight="true" outlineLevel="0" collapsed="false">
      <c r="A428" s="17"/>
      <c r="B428" s="17"/>
      <c r="C428" s="17"/>
      <c r="D428" s="141" t="s">
        <v>1311</v>
      </c>
      <c r="E428" s="141"/>
      <c r="F428" s="141"/>
      <c r="G428" s="142" t="n">
        <v>56.62594</v>
      </c>
      <c r="H428" s="143"/>
    </row>
    <row r="429" customFormat="false" ht="12.2" hidden="false" customHeight="true" outlineLevel="0" collapsed="false">
      <c r="A429" s="17"/>
      <c r="B429" s="17"/>
      <c r="C429" s="17"/>
      <c r="D429" s="141" t="s">
        <v>1312</v>
      </c>
      <c r="E429" s="141"/>
      <c r="F429" s="141"/>
      <c r="G429" s="142" t="n">
        <v>28.4651</v>
      </c>
      <c r="H429" s="143"/>
    </row>
    <row r="430" customFormat="false" ht="12.2" hidden="false" customHeight="true" outlineLevel="0" collapsed="false">
      <c r="A430" s="17"/>
      <c r="B430" s="17"/>
      <c r="C430" s="17"/>
      <c r="D430" s="141" t="s">
        <v>1313</v>
      </c>
      <c r="E430" s="141"/>
      <c r="F430" s="141"/>
      <c r="G430" s="142" t="n">
        <v>46.6096</v>
      </c>
      <c r="H430" s="143"/>
    </row>
    <row r="431" customFormat="false" ht="12.2" hidden="false" customHeight="true" outlineLevel="0" collapsed="false">
      <c r="A431" s="17"/>
      <c r="B431" s="17"/>
      <c r="C431" s="17"/>
      <c r="D431" s="141" t="s">
        <v>1314</v>
      </c>
      <c r="E431" s="141"/>
      <c r="F431" s="141"/>
      <c r="G431" s="142" t="n">
        <v>34.48312</v>
      </c>
      <c r="H431" s="143"/>
    </row>
    <row r="432" customFormat="false" ht="12.2" hidden="false" customHeight="true" outlineLevel="0" collapsed="false">
      <c r="A432" s="17"/>
      <c r="B432" s="17"/>
      <c r="C432" s="17"/>
      <c r="D432" s="141" t="s">
        <v>1315</v>
      </c>
      <c r="E432" s="141"/>
      <c r="F432" s="141"/>
      <c r="G432" s="142" t="n">
        <v>55.72761</v>
      </c>
      <c r="H432" s="143"/>
    </row>
    <row r="433" customFormat="false" ht="12.2" hidden="false" customHeight="true" outlineLevel="0" collapsed="false">
      <c r="A433" s="17"/>
      <c r="B433" s="17"/>
      <c r="C433" s="17"/>
      <c r="D433" s="141" t="s">
        <v>1316</v>
      </c>
      <c r="E433" s="141"/>
      <c r="F433" s="141"/>
      <c r="G433" s="142" t="n">
        <v>28.40135</v>
      </c>
      <c r="H433" s="143"/>
    </row>
    <row r="434" customFormat="false" ht="12.2" hidden="false" customHeight="true" outlineLevel="0" collapsed="false">
      <c r="A434" s="17"/>
      <c r="B434" s="17"/>
      <c r="C434" s="17"/>
      <c r="D434" s="141" t="s">
        <v>1317</v>
      </c>
      <c r="E434" s="141"/>
      <c r="F434" s="141"/>
      <c r="G434" s="142" t="n">
        <v>1.53397</v>
      </c>
      <c r="H434" s="143"/>
    </row>
    <row r="435" customFormat="false" ht="12.2" hidden="false" customHeight="true" outlineLevel="0" collapsed="false">
      <c r="A435" s="17"/>
      <c r="B435" s="17"/>
      <c r="C435" s="17"/>
      <c r="D435" s="141" t="s">
        <v>1318</v>
      </c>
      <c r="E435" s="141"/>
      <c r="F435" s="141"/>
      <c r="G435" s="142" t="n">
        <v>51.29474</v>
      </c>
      <c r="H435" s="143"/>
    </row>
    <row r="436" customFormat="false" ht="12.2" hidden="false" customHeight="true" outlineLevel="0" collapsed="false">
      <c r="A436" s="17"/>
      <c r="B436" s="17"/>
      <c r="C436" s="17"/>
      <c r="D436" s="141" t="s">
        <v>1319</v>
      </c>
      <c r="E436" s="141"/>
      <c r="F436" s="141"/>
      <c r="G436" s="142" t="n">
        <v>22.11877</v>
      </c>
      <c r="H436" s="143"/>
    </row>
    <row r="437" customFormat="false" ht="12.2" hidden="false" customHeight="true" outlineLevel="0" collapsed="false">
      <c r="A437" s="17"/>
      <c r="B437" s="17"/>
      <c r="C437" s="17"/>
      <c r="D437" s="141" t="s">
        <v>1320</v>
      </c>
      <c r="E437" s="141"/>
      <c r="F437" s="141"/>
      <c r="G437" s="142" t="n">
        <v>65.57064</v>
      </c>
      <c r="H437" s="143"/>
    </row>
    <row r="438" customFormat="false" ht="12.2" hidden="false" customHeight="true" outlineLevel="0" collapsed="false">
      <c r="A438" s="17"/>
      <c r="B438" s="17"/>
      <c r="C438" s="17"/>
      <c r="D438" s="141" t="s">
        <v>1321</v>
      </c>
      <c r="E438" s="141"/>
      <c r="F438" s="141"/>
      <c r="G438" s="142" t="n">
        <v>94.77349</v>
      </c>
      <c r="H438" s="143"/>
    </row>
    <row r="439" customFormat="false" ht="12.2" hidden="false" customHeight="true" outlineLevel="0" collapsed="false">
      <c r="A439" s="17"/>
      <c r="B439" s="17"/>
      <c r="C439" s="17"/>
      <c r="D439" s="141" t="s">
        <v>1322</v>
      </c>
      <c r="E439" s="141"/>
      <c r="F439" s="141"/>
      <c r="G439" s="142" t="n">
        <v>2.40088</v>
      </c>
      <c r="H439" s="143"/>
    </row>
    <row r="440" customFormat="false" ht="12.2" hidden="false" customHeight="true" outlineLevel="0" collapsed="false">
      <c r="A440" s="17"/>
      <c r="B440" s="17"/>
      <c r="C440" s="17"/>
      <c r="D440" s="141" t="s">
        <v>1323</v>
      </c>
      <c r="E440" s="141"/>
      <c r="F440" s="141"/>
      <c r="G440" s="142" t="n">
        <v>-249.4327</v>
      </c>
      <c r="H440" s="143"/>
    </row>
    <row r="441" customFormat="false" ht="12.2" hidden="false" customHeight="true" outlineLevel="0" collapsed="false">
      <c r="A441" s="17"/>
      <c r="B441" s="17"/>
      <c r="C441" s="17"/>
      <c r="D441" s="141" t="s">
        <v>1125</v>
      </c>
      <c r="E441" s="141"/>
      <c r="F441" s="141"/>
      <c r="G441" s="142" t="n">
        <v>0</v>
      </c>
      <c r="H441" s="143"/>
    </row>
    <row r="442" customFormat="false" ht="12.2" hidden="false" customHeight="true" outlineLevel="0" collapsed="false">
      <c r="A442" s="17"/>
      <c r="B442" s="17"/>
      <c r="C442" s="17"/>
      <c r="D442" s="141" t="s">
        <v>1324</v>
      </c>
      <c r="E442" s="141"/>
      <c r="F442" s="141"/>
      <c r="G442" s="142" t="n">
        <v>24.134</v>
      </c>
      <c r="H442" s="143"/>
    </row>
    <row r="443" customFormat="false" ht="12.2" hidden="false" customHeight="true" outlineLevel="0" collapsed="false">
      <c r="A443" s="17"/>
      <c r="B443" s="17"/>
      <c r="C443" s="17"/>
      <c r="D443" s="141" t="s">
        <v>1276</v>
      </c>
      <c r="E443" s="141"/>
      <c r="F443" s="141"/>
      <c r="G443" s="142" t="n">
        <v>37.743</v>
      </c>
      <c r="H443" s="143"/>
    </row>
    <row r="444" customFormat="false" ht="12.2" hidden="false" customHeight="true" outlineLevel="0" collapsed="false">
      <c r="A444" s="17"/>
      <c r="B444" s="17"/>
      <c r="C444" s="17"/>
      <c r="D444" s="141" t="s">
        <v>1278</v>
      </c>
      <c r="E444" s="141"/>
      <c r="F444" s="141"/>
      <c r="G444" s="142" t="n">
        <v>22.73</v>
      </c>
      <c r="H444" s="143"/>
    </row>
    <row r="445" customFormat="false" ht="12.2" hidden="false" customHeight="true" outlineLevel="0" collapsed="false">
      <c r="A445" s="17"/>
      <c r="B445" s="17"/>
      <c r="C445" s="17"/>
      <c r="D445" s="141" t="s">
        <v>1279</v>
      </c>
      <c r="E445" s="141"/>
      <c r="F445" s="141"/>
      <c r="G445" s="142" t="n">
        <v>52.178</v>
      </c>
      <c r="H445" s="143"/>
    </row>
    <row r="446" customFormat="false" ht="12.2" hidden="false" customHeight="true" outlineLevel="0" collapsed="false">
      <c r="A446" s="17"/>
      <c r="B446" s="17"/>
      <c r="C446" s="17"/>
      <c r="D446" s="141" t="s">
        <v>1280</v>
      </c>
      <c r="E446" s="141"/>
      <c r="F446" s="141"/>
      <c r="G446" s="142" t="n">
        <v>58.4</v>
      </c>
      <c r="H446" s="143"/>
    </row>
    <row r="447" customFormat="false" ht="12.2" hidden="false" customHeight="true" outlineLevel="0" collapsed="false">
      <c r="A447" s="17"/>
      <c r="B447" s="17"/>
      <c r="C447" s="17"/>
      <c r="D447" s="141" t="s">
        <v>1281</v>
      </c>
      <c r="E447" s="141"/>
      <c r="F447" s="141"/>
      <c r="G447" s="142" t="n">
        <v>53.48218</v>
      </c>
      <c r="H447" s="143"/>
    </row>
    <row r="448" customFormat="false" ht="12.2" hidden="false" customHeight="true" outlineLevel="0" collapsed="false">
      <c r="A448" s="17"/>
      <c r="B448" s="17"/>
      <c r="C448" s="17"/>
      <c r="D448" s="141" t="s">
        <v>1282</v>
      </c>
      <c r="E448" s="141"/>
      <c r="F448" s="141"/>
      <c r="G448" s="142" t="n">
        <v>65.42</v>
      </c>
      <c r="H448" s="143"/>
    </row>
    <row r="449" customFormat="false" ht="12.2" hidden="false" customHeight="true" outlineLevel="0" collapsed="false">
      <c r="A449" s="17"/>
      <c r="B449" s="17"/>
      <c r="C449" s="17"/>
      <c r="D449" s="141" t="s">
        <v>1277</v>
      </c>
      <c r="E449" s="141"/>
      <c r="F449" s="141"/>
      <c r="G449" s="142" t="n">
        <v>30</v>
      </c>
      <c r="H449" s="143"/>
    </row>
    <row r="450" customFormat="false" ht="12.75" hidden="false" customHeight="false" outlineLevel="0" collapsed="false">
      <c r="A450" s="17" t="s">
        <v>347</v>
      </c>
      <c r="B450" s="17"/>
      <c r="C450" s="17" t="s">
        <v>348</v>
      </c>
      <c r="D450" s="17" t="s">
        <v>349</v>
      </c>
      <c r="E450" s="17"/>
      <c r="F450" s="17" t="s">
        <v>158</v>
      </c>
      <c r="G450" s="115" t="n">
        <v>2863.31224</v>
      </c>
      <c r="H450" s="115" t="n">
        <v>0</v>
      </c>
    </row>
    <row r="451" customFormat="false" ht="12.2" hidden="false" customHeight="true" outlineLevel="0" collapsed="false">
      <c r="D451" s="141" t="s">
        <v>1069</v>
      </c>
      <c r="E451" s="141"/>
      <c r="F451" s="141"/>
      <c r="G451" s="142" t="n">
        <v>0</v>
      </c>
    </row>
    <row r="452" customFormat="false" ht="12.2" hidden="false" customHeight="true" outlineLevel="0" collapsed="false">
      <c r="A452" s="17"/>
      <c r="B452" s="17"/>
      <c r="C452" s="17"/>
      <c r="D452" s="141" t="s">
        <v>1325</v>
      </c>
      <c r="E452" s="141"/>
      <c r="F452" s="141"/>
      <c r="G452" s="142" t="n">
        <v>0</v>
      </c>
      <c r="H452" s="143"/>
    </row>
    <row r="453" customFormat="false" ht="12.2" hidden="false" customHeight="true" outlineLevel="0" collapsed="false">
      <c r="A453" s="17"/>
      <c r="B453" s="17"/>
      <c r="C453" s="17"/>
      <c r="D453" s="141" t="s">
        <v>1248</v>
      </c>
      <c r="E453" s="141"/>
      <c r="F453" s="141"/>
      <c r="G453" s="142" t="n">
        <v>11.9</v>
      </c>
      <c r="H453" s="143"/>
    </row>
    <row r="454" customFormat="false" ht="12.2" hidden="false" customHeight="true" outlineLevel="0" collapsed="false">
      <c r="A454" s="17"/>
      <c r="B454" s="17"/>
      <c r="C454" s="17"/>
      <c r="D454" s="141" t="s">
        <v>1249</v>
      </c>
      <c r="E454" s="141"/>
      <c r="F454" s="141"/>
      <c r="G454" s="142" t="n">
        <v>38.442</v>
      </c>
      <c r="H454" s="143"/>
    </row>
    <row r="455" customFormat="false" ht="12.2" hidden="false" customHeight="true" outlineLevel="0" collapsed="false">
      <c r="A455" s="17"/>
      <c r="B455" s="17"/>
      <c r="C455" s="17"/>
      <c r="D455" s="141" t="s">
        <v>1250</v>
      </c>
      <c r="E455" s="141"/>
      <c r="F455" s="141"/>
      <c r="G455" s="142" t="n">
        <v>3.801</v>
      </c>
      <c r="H455" s="143"/>
    </row>
    <row r="456" customFormat="false" ht="12.2" hidden="false" customHeight="true" outlineLevel="0" collapsed="false">
      <c r="A456" s="17"/>
      <c r="B456" s="17"/>
      <c r="C456" s="17"/>
      <c r="D456" s="141" t="s">
        <v>1251</v>
      </c>
      <c r="E456" s="141"/>
      <c r="F456" s="141"/>
      <c r="G456" s="142" t="n">
        <v>160.0558</v>
      </c>
      <c r="H456" s="143"/>
    </row>
    <row r="457" customFormat="false" ht="12.2" hidden="false" customHeight="true" outlineLevel="0" collapsed="false">
      <c r="A457" s="17"/>
      <c r="B457" s="17"/>
      <c r="C457" s="17"/>
      <c r="D457" s="141" t="s">
        <v>1252</v>
      </c>
      <c r="E457" s="141"/>
      <c r="F457" s="141"/>
      <c r="G457" s="142" t="n">
        <v>147.5398</v>
      </c>
      <c r="H457" s="143"/>
    </row>
    <row r="458" customFormat="false" ht="12.2" hidden="false" customHeight="true" outlineLevel="0" collapsed="false">
      <c r="A458" s="17"/>
      <c r="B458" s="17"/>
      <c r="C458" s="17"/>
      <c r="D458" s="141" t="s">
        <v>1129</v>
      </c>
      <c r="E458" s="141"/>
      <c r="F458" s="141"/>
      <c r="G458" s="142" t="n">
        <v>130.26712</v>
      </c>
      <c r="H458" s="143"/>
    </row>
    <row r="459" customFormat="false" ht="12.2" hidden="false" customHeight="true" outlineLevel="0" collapsed="false">
      <c r="A459" s="17"/>
      <c r="B459" s="17"/>
      <c r="C459" s="17"/>
      <c r="D459" s="141" t="s">
        <v>1129</v>
      </c>
      <c r="E459" s="141"/>
      <c r="F459" s="141"/>
      <c r="G459" s="142" t="n">
        <v>130.26712</v>
      </c>
      <c r="H459" s="143"/>
    </row>
    <row r="460" customFormat="false" ht="12.2" hidden="false" customHeight="true" outlineLevel="0" collapsed="false">
      <c r="A460" s="17"/>
      <c r="B460" s="17"/>
      <c r="C460" s="17"/>
      <c r="D460" s="141" t="s">
        <v>1253</v>
      </c>
      <c r="E460" s="141"/>
      <c r="F460" s="141"/>
      <c r="G460" s="142" t="n">
        <v>147.71443</v>
      </c>
      <c r="H460" s="143"/>
    </row>
    <row r="461" customFormat="false" ht="12.2" hidden="false" customHeight="true" outlineLevel="0" collapsed="false">
      <c r="A461" s="17"/>
      <c r="B461" s="17"/>
      <c r="C461" s="17"/>
      <c r="D461" s="141" t="s">
        <v>1254</v>
      </c>
      <c r="E461" s="141"/>
      <c r="F461" s="141"/>
      <c r="G461" s="142" t="n">
        <v>-38.408</v>
      </c>
      <c r="H461" s="143"/>
    </row>
    <row r="462" customFormat="false" ht="12.2" hidden="false" customHeight="true" outlineLevel="0" collapsed="false">
      <c r="A462" s="17"/>
      <c r="B462" s="17"/>
      <c r="C462" s="17"/>
      <c r="D462" s="141" t="s">
        <v>1255</v>
      </c>
      <c r="E462" s="141"/>
      <c r="F462" s="141"/>
      <c r="G462" s="142" t="n">
        <v>2.623</v>
      </c>
      <c r="H462" s="143"/>
    </row>
    <row r="463" customFormat="false" ht="12.2" hidden="false" customHeight="true" outlineLevel="0" collapsed="false">
      <c r="A463" s="17"/>
      <c r="B463" s="17"/>
      <c r="C463" s="17"/>
      <c r="D463" s="141" t="s">
        <v>1256</v>
      </c>
      <c r="E463" s="141"/>
      <c r="F463" s="141"/>
      <c r="G463" s="142" t="n">
        <v>6.51</v>
      </c>
      <c r="H463" s="143"/>
    </row>
    <row r="464" customFormat="false" ht="12.2" hidden="false" customHeight="true" outlineLevel="0" collapsed="false">
      <c r="A464" s="17"/>
      <c r="B464" s="17"/>
      <c r="C464" s="17"/>
      <c r="D464" s="141" t="s">
        <v>1257</v>
      </c>
      <c r="E464" s="141"/>
      <c r="F464" s="141"/>
      <c r="G464" s="142" t="n">
        <v>7.9268</v>
      </c>
      <c r="H464" s="143"/>
    </row>
    <row r="465" customFormat="false" ht="12.2" hidden="false" customHeight="true" outlineLevel="0" collapsed="false">
      <c r="A465" s="17"/>
      <c r="B465" s="17"/>
      <c r="C465" s="17"/>
      <c r="D465" s="141" t="s">
        <v>1258</v>
      </c>
      <c r="E465" s="141"/>
      <c r="F465" s="141"/>
      <c r="G465" s="142" t="n">
        <v>2.748</v>
      </c>
      <c r="H465" s="143"/>
    </row>
    <row r="466" customFormat="false" ht="12.2" hidden="false" customHeight="true" outlineLevel="0" collapsed="false">
      <c r="A466" s="17"/>
      <c r="B466" s="17"/>
      <c r="C466" s="17"/>
      <c r="D466" s="141" t="s">
        <v>1259</v>
      </c>
      <c r="E466" s="141"/>
      <c r="F466" s="141"/>
      <c r="G466" s="142" t="n">
        <v>7.56</v>
      </c>
      <c r="H466" s="143"/>
    </row>
    <row r="467" customFormat="false" ht="12.2" hidden="false" customHeight="true" outlineLevel="0" collapsed="false">
      <c r="A467" s="17"/>
      <c r="B467" s="17"/>
      <c r="C467" s="17"/>
      <c r="D467" s="141" t="s">
        <v>1260</v>
      </c>
      <c r="E467" s="141"/>
      <c r="F467" s="141"/>
      <c r="G467" s="142" t="n">
        <v>5.46</v>
      </c>
      <c r="H467" s="143"/>
    </row>
    <row r="468" customFormat="false" ht="12.2" hidden="false" customHeight="true" outlineLevel="0" collapsed="false">
      <c r="A468" s="17"/>
      <c r="B468" s="17"/>
      <c r="C468" s="17"/>
      <c r="D468" s="141" t="s">
        <v>1261</v>
      </c>
      <c r="E468" s="141"/>
      <c r="F468" s="141"/>
      <c r="G468" s="142" t="n">
        <v>2.516</v>
      </c>
      <c r="H468" s="143"/>
    </row>
    <row r="469" customFormat="false" ht="12.2" hidden="false" customHeight="true" outlineLevel="0" collapsed="false">
      <c r="A469" s="17"/>
      <c r="B469" s="17"/>
      <c r="C469" s="17"/>
      <c r="D469" s="141" t="s">
        <v>1262</v>
      </c>
      <c r="E469" s="141"/>
      <c r="F469" s="141"/>
      <c r="G469" s="142" t="n">
        <v>1.678</v>
      </c>
      <c r="H469" s="143"/>
    </row>
    <row r="470" customFormat="false" ht="12.2" hidden="false" customHeight="true" outlineLevel="0" collapsed="false">
      <c r="A470" s="17"/>
      <c r="B470" s="17"/>
      <c r="C470" s="17"/>
      <c r="D470" s="141" t="s">
        <v>1263</v>
      </c>
      <c r="E470" s="141"/>
      <c r="F470" s="141"/>
      <c r="G470" s="142" t="n">
        <v>1.47</v>
      </c>
      <c r="H470" s="143"/>
    </row>
    <row r="471" customFormat="false" ht="12.2" hidden="false" customHeight="true" outlineLevel="0" collapsed="false">
      <c r="A471" s="17"/>
      <c r="B471" s="17"/>
      <c r="C471" s="17"/>
      <c r="D471" s="141" t="s">
        <v>1264</v>
      </c>
      <c r="E471" s="141"/>
      <c r="F471" s="141"/>
      <c r="G471" s="142" t="n">
        <v>1.442</v>
      </c>
      <c r="H471" s="143"/>
    </row>
    <row r="472" customFormat="false" ht="12.2" hidden="false" customHeight="true" outlineLevel="0" collapsed="false">
      <c r="A472" s="17"/>
      <c r="B472" s="17"/>
      <c r="C472" s="17"/>
      <c r="D472" s="141" t="s">
        <v>1265</v>
      </c>
      <c r="E472" s="141"/>
      <c r="F472" s="141"/>
      <c r="G472" s="142" t="n">
        <v>5.67</v>
      </c>
      <c r="H472" s="143"/>
    </row>
    <row r="473" customFormat="false" ht="12.2" hidden="false" customHeight="true" outlineLevel="0" collapsed="false">
      <c r="A473" s="17"/>
      <c r="B473" s="17"/>
      <c r="C473" s="17"/>
      <c r="D473" s="141" t="s">
        <v>1266</v>
      </c>
      <c r="E473" s="141"/>
      <c r="F473" s="141"/>
      <c r="G473" s="142" t="n">
        <v>178.9788</v>
      </c>
      <c r="H473" s="143"/>
    </row>
    <row r="474" customFormat="false" ht="12.2" hidden="false" customHeight="true" outlineLevel="0" collapsed="false">
      <c r="A474" s="17"/>
      <c r="B474" s="17"/>
      <c r="C474" s="17"/>
      <c r="D474" s="141" t="s">
        <v>1267</v>
      </c>
      <c r="E474" s="141"/>
      <c r="F474" s="141"/>
      <c r="G474" s="142" t="n">
        <v>-30.125</v>
      </c>
      <c r="H474" s="143"/>
    </row>
    <row r="475" customFormat="false" ht="12.2" hidden="false" customHeight="true" outlineLevel="0" collapsed="false">
      <c r="A475" s="17"/>
      <c r="B475" s="17"/>
      <c r="C475" s="17"/>
      <c r="D475" s="141" t="s">
        <v>1268</v>
      </c>
      <c r="E475" s="141"/>
      <c r="F475" s="141"/>
      <c r="G475" s="142" t="n">
        <v>166.79384</v>
      </c>
      <c r="H475" s="143"/>
    </row>
    <row r="476" customFormat="false" ht="12.2" hidden="false" customHeight="true" outlineLevel="0" collapsed="false">
      <c r="A476" s="17"/>
      <c r="B476" s="17"/>
      <c r="C476" s="17"/>
      <c r="D476" s="141" t="s">
        <v>1269</v>
      </c>
      <c r="E476" s="141"/>
      <c r="F476" s="141"/>
      <c r="G476" s="142" t="n">
        <v>31.9456</v>
      </c>
      <c r="H476" s="143"/>
    </row>
    <row r="477" customFormat="false" ht="12.2" hidden="false" customHeight="true" outlineLevel="0" collapsed="false">
      <c r="A477" s="17"/>
      <c r="B477" s="17"/>
      <c r="C477" s="17"/>
      <c r="D477" s="141" t="s">
        <v>1270</v>
      </c>
      <c r="E477" s="141"/>
      <c r="F477" s="141"/>
      <c r="G477" s="142" t="n">
        <v>32.2372</v>
      </c>
      <c r="H477" s="143"/>
    </row>
    <row r="478" customFormat="false" ht="12.2" hidden="false" customHeight="true" outlineLevel="0" collapsed="false">
      <c r="A478" s="17"/>
      <c r="B478" s="17"/>
      <c r="C478" s="17"/>
      <c r="D478" s="141" t="s">
        <v>1271</v>
      </c>
      <c r="E478" s="141"/>
      <c r="F478" s="141"/>
      <c r="G478" s="142" t="n">
        <v>2.384</v>
      </c>
      <c r="H478" s="143"/>
    </row>
    <row r="479" customFormat="false" ht="12.2" hidden="false" customHeight="true" outlineLevel="0" collapsed="false">
      <c r="A479" s="17"/>
      <c r="B479" s="17"/>
      <c r="C479" s="17"/>
      <c r="D479" s="141" t="s">
        <v>1151</v>
      </c>
      <c r="E479" s="141"/>
      <c r="F479" s="141"/>
      <c r="G479" s="142" t="n">
        <v>4.2</v>
      </c>
      <c r="H479" s="143"/>
    </row>
    <row r="480" customFormat="false" ht="12.2" hidden="false" customHeight="true" outlineLevel="0" collapsed="false">
      <c r="A480" s="17"/>
      <c r="B480" s="17"/>
      <c r="C480" s="17"/>
      <c r="D480" s="141" t="s">
        <v>1272</v>
      </c>
      <c r="E480" s="141"/>
      <c r="F480" s="141"/>
      <c r="G480" s="142" t="n">
        <v>1.26</v>
      </c>
      <c r="H480" s="143"/>
    </row>
    <row r="481" customFormat="false" ht="12.2" hidden="false" customHeight="true" outlineLevel="0" collapsed="false">
      <c r="A481" s="17"/>
      <c r="B481" s="17"/>
      <c r="C481" s="17"/>
      <c r="D481" s="141" t="s">
        <v>1326</v>
      </c>
      <c r="E481" s="141"/>
      <c r="F481" s="141"/>
      <c r="G481" s="142" t="n">
        <v>0</v>
      </c>
      <c r="H481" s="143"/>
    </row>
    <row r="482" customFormat="false" ht="12.2" hidden="false" customHeight="true" outlineLevel="0" collapsed="false">
      <c r="A482" s="17"/>
      <c r="B482" s="17"/>
      <c r="C482" s="17"/>
      <c r="D482" s="141" t="s">
        <v>1069</v>
      </c>
      <c r="E482" s="141"/>
      <c r="F482" s="141"/>
      <c r="G482" s="142" t="n">
        <v>0</v>
      </c>
      <c r="H482" s="143"/>
    </row>
    <row r="483" customFormat="false" ht="12.2" hidden="false" customHeight="true" outlineLevel="0" collapsed="false">
      <c r="A483" s="17"/>
      <c r="B483" s="17"/>
      <c r="C483" s="17"/>
      <c r="D483" s="141" t="s">
        <v>1288</v>
      </c>
      <c r="E483" s="141"/>
      <c r="F483" s="141"/>
      <c r="G483" s="142" t="n">
        <v>55.12446</v>
      </c>
      <c r="H483" s="143"/>
    </row>
    <row r="484" customFormat="false" ht="12.2" hidden="false" customHeight="true" outlineLevel="0" collapsed="false">
      <c r="A484" s="17"/>
      <c r="B484" s="17"/>
      <c r="C484" s="17"/>
      <c r="D484" s="141" t="s">
        <v>1289</v>
      </c>
      <c r="E484" s="141"/>
      <c r="F484" s="141"/>
      <c r="G484" s="142" t="n">
        <v>325.8928</v>
      </c>
      <c r="H484" s="143"/>
    </row>
    <row r="485" customFormat="false" ht="12.2" hidden="false" customHeight="true" outlineLevel="0" collapsed="false">
      <c r="A485" s="17"/>
      <c r="B485" s="17"/>
      <c r="C485" s="17"/>
      <c r="D485" s="141" t="s">
        <v>1290</v>
      </c>
      <c r="E485" s="141"/>
      <c r="F485" s="141"/>
      <c r="G485" s="142" t="n">
        <v>22.4096</v>
      </c>
      <c r="H485" s="143"/>
    </row>
    <row r="486" customFormat="false" ht="12.2" hidden="false" customHeight="true" outlineLevel="0" collapsed="false">
      <c r="A486" s="17"/>
      <c r="B486" s="17"/>
      <c r="C486" s="17"/>
      <c r="D486" s="141" t="s">
        <v>1291</v>
      </c>
      <c r="E486" s="141"/>
      <c r="F486" s="141"/>
      <c r="G486" s="142" t="n">
        <v>-36.3337</v>
      </c>
      <c r="H486" s="143"/>
    </row>
    <row r="487" customFormat="false" ht="12.2" hidden="false" customHeight="true" outlineLevel="0" collapsed="false">
      <c r="A487" s="17"/>
      <c r="B487" s="17"/>
      <c r="C487" s="17"/>
      <c r="D487" s="141" t="s">
        <v>1292</v>
      </c>
      <c r="E487" s="141"/>
      <c r="F487" s="141"/>
      <c r="G487" s="142" t="n">
        <v>-30.978</v>
      </c>
      <c r="H487" s="143"/>
    </row>
    <row r="488" customFormat="false" ht="12.2" hidden="false" customHeight="true" outlineLevel="0" collapsed="false">
      <c r="A488" s="17"/>
      <c r="B488" s="17"/>
      <c r="C488" s="17"/>
      <c r="D488" s="141" t="s">
        <v>1293</v>
      </c>
      <c r="E488" s="141"/>
      <c r="F488" s="141"/>
      <c r="G488" s="142" t="n">
        <v>-13.6785</v>
      </c>
      <c r="H488" s="143"/>
    </row>
    <row r="489" customFormat="false" ht="12.2" hidden="false" customHeight="true" outlineLevel="0" collapsed="false">
      <c r="A489" s="17"/>
      <c r="B489" s="17"/>
      <c r="C489" s="17"/>
      <c r="D489" s="141" t="s">
        <v>1294</v>
      </c>
      <c r="E489" s="141"/>
      <c r="F489" s="141"/>
      <c r="G489" s="142" t="n">
        <v>0.80492</v>
      </c>
      <c r="H489" s="143"/>
    </row>
    <row r="490" customFormat="false" ht="12.2" hidden="false" customHeight="true" outlineLevel="0" collapsed="false">
      <c r="A490" s="17"/>
      <c r="B490" s="17"/>
      <c r="C490" s="17"/>
      <c r="D490" s="141" t="s">
        <v>1295</v>
      </c>
      <c r="E490" s="141"/>
      <c r="F490" s="141"/>
      <c r="G490" s="142" t="n">
        <v>5.2875</v>
      </c>
      <c r="H490" s="143"/>
    </row>
    <row r="491" customFormat="false" ht="12.2" hidden="false" customHeight="true" outlineLevel="0" collapsed="false">
      <c r="A491" s="17"/>
      <c r="B491" s="17"/>
      <c r="C491" s="17"/>
      <c r="D491" s="141" t="s">
        <v>1296</v>
      </c>
      <c r="E491" s="141"/>
      <c r="F491" s="141"/>
      <c r="G491" s="142" t="n">
        <v>22.79148</v>
      </c>
      <c r="H491" s="143"/>
    </row>
    <row r="492" customFormat="false" ht="12.2" hidden="false" customHeight="true" outlineLevel="0" collapsed="false">
      <c r="A492" s="17"/>
      <c r="B492" s="17"/>
      <c r="C492" s="17"/>
      <c r="D492" s="141" t="s">
        <v>1297</v>
      </c>
      <c r="E492" s="141"/>
      <c r="F492" s="141"/>
      <c r="G492" s="142" t="n">
        <v>26.3226</v>
      </c>
      <c r="H492" s="143"/>
    </row>
    <row r="493" customFormat="false" ht="12.2" hidden="false" customHeight="true" outlineLevel="0" collapsed="false">
      <c r="A493" s="17"/>
      <c r="B493" s="17"/>
      <c r="C493" s="17"/>
      <c r="D493" s="141" t="s">
        <v>1298</v>
      </c>
      <c r="E493" s="141"/>
      <c r="F493" s="141"/>
      <c r="G493" s="142" t="n">
        <v>24.4554</v>
      </c>
      <c r="H493" s="143"/>
    </row>
    <row r="494" customFormat="false" ht="12.2" hidden="false" customHeight="true" outlineLevel="0" collapsed="false">
      <c r="A494" s="17"/>
      <c r="B494" s="17"/>
      <c r="C494" s="17"/>
      <c r="D494" s="141" t="s">
        <v>1299</v>
      </c>
      <c r="E494" s="141"/>
      <c r="F494" s="141"/>
      <c r="G494" s="142" t="n">
        <v>4.9204</v>
      </c>
      <c r="H494" s="143"/>
    </row>
    <row r="495" customFormat="false" ht="12.2" hidden="false" customHeight="true" outlineLevel="0" collapsed="false">
      <c r="A495" s="17"/>
      <c r="B495" s="17"/>
      <c r="C495" s="17"/>
      <c r="D495" s="141" t="s">
        <v>1300</v>
      </c>
      <c r="E495" s="141"/>
      <c r="F495" s="141"/>
      <c r="G495" s="142" t="n">
        <v>39.2859</v>
      </c>
      <c r="H495" s="143"/>
    </row>
    <row r="496" customFormat="false" ht="12.2" hidden="false" customHeight="true" outlineLevel="0" collapsed="false">
      <c r="A496" s="17"/>
      <c r="B496" s="17"/>
      <c r="C496" s="17"/>
      <c r="D496" s="141" t="s">
        <v>1301</v>
      </c>
      <c r="E496" s="141"/>
      <c r="F496" s="141"/>
      <c r="G496" s="142" t="n">
        <v>1.48686</v>
      </c>
      <c r="H496" s="143"/>
    </row>
    <row r="497" customFormat="false" ht="12.2" hidden="false" customHeight="true" outlineLevel="0" collapsed="false">
      <c r="A497" s="17"/>
      <c r="B497" s="17"/>
      <c r="C497" s="17"/>
      <c r="D497" s="141" t="s">
        <v>1302</v>
      </c>
      <c r="E497" s="141"/>
      <c r="F497" s="141"/>
      <c r="G497" s="142" t="n">
        <v>30.99043</v>
      </c>
      <c r="H497" s="143"/>
    </row>
    <row r="498" customFormat="false" ht="12.2" hidden="false" customHeight="true" outlineLevel="0" collapsed="false">
      <c r="A498" s="17"/>
      <c r="B498" s="17"/>
      <c r="C498" s="17"/>
      <c r="D498" s="141" t="s">
        <v>1303</v>
      </c>
      <c r="E498" s="141"/>
      <c r="F498" s="141"/>
      <c r="G498" s="142" t="n">
        <v>12.0916</v>
      </c>
      <c r="H498" s="143"/>
    </row>
    <row r="499" customFormat="false" ht="12.2" hidden="false" customHeight="true" outlineLevel="0" collapsed="false">
      <c r="A499" s="17"/>
      <c r="B499" s="17"/>
      <c r="C499" s="17"/>
      <c r="D499" s="141" t="s">
        <v>1304</v>
      </c>
      <c r="E499" s="141"/>
      <c r="F499" s="141"/>
      <c r="G499" s="142" t="n">
        <v>187.442</v>
      </c>
      <c r="H499" s="143"/>
    </row>
    <row r="500" customFormat="false" ht="12.2" hidden="false" customHeight="true" outlineLevel="0" collapsed="false">
      <c r="A500" s="17"/>
      <c r="B500" s="17"/>
      <c r="C500" s="17"/>
      <c r="D500" s="141" t="s">
        <v>1305</v>
      </c>
      <c r="E500" s="141"/>
      <c r="F500" s="141"/>
      <c r="G500" s="142" t="n">
        <v>-76.87725</v>
      </c>
      <c r="H500" s="143"/>
    </row>
    <row r="501" customFormat="false" ht="12.2" hidden="false" customHeight="true" outlineLevel="0" collapsed="false">
      <c r="A501" s="17"/>
      <c r="B501" s="17"/>
      <c r="C501" s="17"/>
      <c r="D501" s="141" t="s">
        <v>1306</v>
      </c>
      <c r="E501" s="141"/>
      <c r="F501" s="141"/>
      <c r="G501" s="142" t="n">
        <v>13.80314</v>
      </c>
      <c r="H501" s="143"/>
    </row>
    <row r="502" customFormat="false" ht="12.2" hidden="false" customHeight="true" outlineLevel="0" collapsed="false">
      <c r="A502" s="17"/>
      <c r="B502" s="17"/>
      <c r="C502" s="17"/>
      <c r="D502" s="141" t="s">
        <v>1307</v>
      </c>
      <c r="E502" s="141"/>
      <c r="F502" s="141"/>
      <c r="G502" s="142" t="n">
        <v>59.0934</v>
      </c>
      <c r="H502" s="143"/>
    </row>
    <row r="503" customFormat="false" ht="12.2" hidden="false" customHeight="true" outlineLevel="0" collapsed="false">
      <c r="A503" s="17"/>
      <c r="B503" s="17"/>
      <c r="C503" s="17"/>
      <c r="D503" s="141" t="s">
        <v>1308</v>
      </c>
      <c r="E503" s="141"/>
      <c r="F503" s="141"/>
      <c r="G503" s="142" t="n">
        <v>-10.42104</v>
      </c>
      <c r="H503" s="143"/>
    </row>
    <row r="504" customFormat="false" ht="12.2" hidden="false" customHeight="true" outlineLevel="0" collapsed="false">
      <c r="A504" s="17"/>
      <c r="B504" s="17"/>
      <c r="C504" s="17"/>
      <c r="D504" s="141" t="s">
        <v>1309</v>
      </c>
      <c r="E504" s="141"/>
      <c r="F504" s="141"/>
      <c r="G504" s="142" t="n">
        <v>53.5208</v>
      </c>
      <c r="H504" s="143"/>
    </row>
    <row r="505" customFormat="false" ht="12.2" hidden="false" customHeight="true" outlineLevel="0" collapsed="false">
      <c r="A505" s="17"/>
      <c r="B505" s="17"/>
      <c r="C505" s="17"/>
      <c r="D505" s="141" t="s">
        <v>1310</v>
      </c>
      <c r="E505" s="141"/>
      <c r="F505" s="141"/>
      <c r="G505" s="142" t="n">
        <v>-16.24354</v>
      </c>
      <c r="H505" s="143"/>
    </row>
    <row r="506" customFormat="false" ht="12.2" hidden="false" customHeight="true" outlineLevel="0" collapsed="false">
      <c r="A506" s="17"/>
      <c r="B506" s="17"/>
      <c r="C506" s="17"/>
      <c r="D506" s="141" t="s">
        <v>1311</v>
      </c>
      <c r="E506" s="141"/>
      <c r="F506" s="141"/>
      <c r="G506" s="142" t="n">
        <v>56.62594</v>
      </c>
      <c r="H506" s="143"/>
    </row>
    <row r="507" customFormat="false" ht="12.2" hidden="false" customHeight="true" outlineLevel="0" collapsed="false">
      <c r="A507" s="17"/>
      <c r="B507" s="17"/>
      <c r="C507" s="17"/>
      <c r="D507" s="141" t="s">
        <v>1312</v>
      </c>
      <c r="E507" s="141"/>
      <c r="F507" s="141"/>
      <c r="G507" s="142" t="n">
        <v>28.4651</v>
      </c>
      <c r="H507" s="143"/>
    </row>
    <row r="508" customFormat="false" ht="12.2" hidden="false" customHeight="true" outlineLevel="0" collapsed="false">
      <c r="A508" s="17"/>
      <c r="B508" s="17"/>
      <c r="C508" s="17"/>
      <c r="D508" s="141" t="s">
        <v>1313</v>
      </c>
      <c r="E508" s="141"/>
      <c r="F508" s="141"/>
      <c r="G508" s="142" t="n">
        <v>46.6096</v>
      </c>
      <c r="H508" s="143"/>
    </row>
    <row r="509" customFormat="false" ht="12.2" hidden="false" customHeight="true" outlineLevel="0" collapsed="false">
      <c r="A509" s="17"/>
      <c r="B509" s="17"/>
      <c r="C509" s="17"/>
      <c r="D509" s="141" t="s">
        <v>1314</v>
      </c>
      <c r="E509" s="141"/>
      <c r="F509" s="141"/>
      <c r="G509" s="142" t="n">
        <v>34.48312</v>
      </c>
      <c r="H509" s="143"/>
    </row>
    <row r="510" customFormat="false" ht="12.2" hidden="false" customHeight="true" outlineLevel="0" collapsed="false">
      <c r="A510" s="17"/>
      <c r="B510" s="17"/>
      <c r="C510" s="17"/>
      <c r="D510" s="141" t="s">
        <v>1327</v>
      </c>
      <c r="E510" s="141"/>
      <c r="F510" s="141"/>
      <c r="G510" s="142" t="n">
        <v>-112.5455</v>
      </c>
      <c r="H510" s="143"/>
    </row>
    <row r="511" customFormat="false" ht="12.2" hidden="false" customHeight="true" outlineLevel="0" collapsed="false">
      <c r="A511" s="17"/>
      <c r="B511" s="17"/>
      <c r="C511" s="17"/>
      <c r="D511" s="141" t="s">
        <v>1316</v>
      </c>
      <c r="E511" s="141"/>
      <c r="F511" s="141"/>
      <c r="G511" s="142" t="n">
        <v>28.40135</v>
      </c>
      <c r="H511" s="143"/>
    </row>
    <row r="512" customFormat="false" ht="12.2" hidden="false" customHeight="true" outlineLevel="0" collapsed="false">
      <c r="A512" s="17"/>
      <c r="B512" s="17"/>
      <c r="C512" s="17"/>
      <c r="D512" s="141" t="s">
        <v>1317</v>
      </c>
      <c r="E512" s="141"/>
      <c r="F512" s="141"/>
      <c r="G512" s="142" t="n">
        <v>1.53397</v>
      </c>
      <c r="H512" s="143"/>
    </row>
    <row r="513" customFormat="false" ht="12.2" hidden="false" customHeight="true" outlineLevel="0" collapsed="false">
      <c r="A513" s="17"/>
      <c r="B513" s="17"/>
      <c r="C513" s="17"/>
      <c r="D513" s="141" t="s">
        <v>1318</v>
      </c>
      <c r="E513" s="141"/>
      <c r="F513" s="141"/>
      <c r="G513" s="142" t="n">
        <v>51.29474</v>
      </c>
      <c r="H513" s="143"/>
    </row>
    <row r="514" customFormat="false" ht="12.2" hidden="false" customHeight="true" outlineLevel="0" collapsed="false">
      <c r="A514" s="17"/>
      <c r="B514" s="17"/>
      <c r="C514" s="17"/>
      <c r="D514" s="141" t="s">
        <v>1319</v>
      </c>
      <c r="E514" s="141"/>
      <c r="F514" s="141"/>
      <c r="G514" s="142" t="n">
        <v>22.11877</v>
      </c>
      <c r="H514" s="143"/>
    </row>
    <row r="515" customFormat="false" ht="12.2" hidden="false" customHeight="true" outlineLevel="0" collapsed="false">
      <c r="A515" s="17"/>
      <c r="B515" s="17"/>
      <c r="C515" s="17"/>
      <c r="D515" s="141" t="s">
        <v>1320</v>
      </c>
      <c r="E515" s="141"/>
      <c r="F515" s="141"/>
      <c r="G515" s="142" t="n">
        <v>65.57064</v>
      </c>
      <c r="H515" s="143"/>
    </row>
    <row r="516" customFormat="false" ht="12.2" hidden="false" customHeight="true" outlineLevel="0" collapsed="false">
      <c r="A516" s="17"/>
      <c r="B516" s="17"/>
      <c r="C516" s="17"/>
      <c r="D516" s="141" t="s">
        <v>1321</v>
      </c>
      <c r="E516" s="141"/>
      <c r="F516" s="141"/>
      <c r="G516" s="142" t="n">
        <v>94.77349</v>
      </c>
      <c r="H516" s="143"/>
    </row>
    <row r="517" customFormat="false" ht="12.2" hidden="false" customHeight="true" outlineLevel="0" collapsed="false">
      <c r="A517" s="17"/>
      <c r="B517" s="17"/>
      <c r="C517" s="17"/>
      <c r="D517" s="141" t="s">
        <v>1328</v>
      </c>
      <c r="E517" s="141"/>
      <c r="F517" s="141"/>
      <c r="G517" s="142" t="n">
        <v>-539.4351</v>
      </c>
      <c r="H517" s="143"/>
    </row>
    <row r="518" customFormat="false" ht="12.2" hidden="false" customHeight="true" outlineLevel="0" collapsed="false">
      <c r="A518" s="17"/>
      <c r="B518" s="17"/>
      <c r="C518" s="17"/>
      <c r="D518" s="141" t="s">
        <v>1329</v>
      </c>
      <c r="E518" s="141"/>
      <c r="F518" s="141"/>
      <c r="G518" s="142" t="n">
        <v>20.67</v>
      </c>
      <c r="H518" s="143"/>
    </row>
    <row r="519" customFormat="false" ht="12.2" hidden="false" customHeight="true" outlineLevel="0" collapsed="false">
      <c r="A519" s="17"/>
      <c r="B519" s="17"/>
      <c r="C519" s="17"/>
      <c r="D519" s="141" t="s">
        <v>1330</v>
      </c>
      <c r="E519" s="141"/>
      <c r="F519" s="141"/>
      <c r="G519" s="142" t="n">
        <v>3.634</v>
      </c>
      <c r="H519" s="143"/>
    </row>
    <row r="520" customFormat="false" ht="12.2" hidden="false" customHeight="true" outlineLevel="0" collapsed="false">
      <c r="A520" s="17"/>
      <c r="B520" s="17"/>
      <c r="C520" s="17"/>
      <c r="D520" s="141" t="s">
        <v>1331</v>
      </c>
      <c r="E520" s="141"/>
      <c r="F520" s="141"/>
      <c r="G520" s="142" t="n">
        <v>4.36</v>
      </c>
      <c r="H520" s="143"/>
    </row>
    <row r="521" customFormat="false" ht="12.2" hidden="false" customHeight="true" outlineLevel="0" collapsed="false">
      <c r="A521" s="17"/>
      <c r="B521" s="17"/>
      <c r="C521" s="17"/>
      <c r="D521" s="141" t="s">
        <v>1332</v>
      </c>
      <c r="E521" s="141"/>
      <c r="F521" s="141"/>
      <c r="G521" s="142" t="n">
        <v>20.67</v>
      </c>
      <c r="H521" s="143"/>
    </row>
    <row r="522" customFormat="false" ht="12.2" hidden="false" customHeight="true" outlineLevel="0" collapsed="false">
      <c r="A522" s="17"/>
      <c r="B522" s="17"/>
      <c r="C522" s="17"/>
      <c r="D522" s="141" t="s">
        <v>1139</v>
      </c>
      <c r="E522" s="141"/>
      <c r="F522" s="141"/>
      <c r="G522" s="142" t="n">
        <v>0</v>
      </c>
      <c r="H522" s="143"/>
    </row>
    <row r="523" customFormat="false" ht="12.2" hidden="false" customHeight="true" outlineLevel="0" collapsed="false">
      <c r="A523" s="17"/>
      <c r="B523" s="17"/>
      <c r="C523" s="17"/>
      <c r="D523" s="141" t="s">
        <v>1273</v>
      </c>
      <c r="E523" s="141"/>
      <c r="F523" s="141"/>
      <c r="G523" s="142" t="n">
        <v>10.96</v>
      </c>
      <c r="H523" s="143"/>
    </row>
    <row r="524" customFormat="false" ht="12.2" hidden="false" customHeight="true" outlineLevel="0" collapsed="false">
      <c r="A524" s="17"/>
      <c r="B524" s="17"/>
      <c r="C524" s="17"/>
      <c r="D524" s="141" t="s">
        <v>1132</v>
      </c>
      <c r="E524" s="141"/>
      <c r="F524" s="141"/>
      <c r="G524" s="142" t="n">
        <v>0</v>
      </c>
      <c r="H524" s="143"/>
    </row>
    <row r="525" customFormat="false" ht="12.2" hidden="false" customHeight="true" outlineLevel="0" collapsed="false">
      <c r="A525" s="17"/>
      <c r="B525" s="17"/>
      <c r="C525" s="17"/>
      <c r="D525" s="141" t="s">
        <v>1238</v>
      </c>
      <c r="E525" s="141"/>
      <c r="F525" s="141"/>
      <c r="G525" s="142" t="n">
        <v>77.5332</v>
      </c>
      <c r="H525" s="143"/>
    </row>
    <row r="526" customFormat="false" ht="12.2" hidden="false" customHeight="true" outlineLevel="0" collapsed="false">
      <c r="A526" s="17"/>
      <c r="B526" s="17"/>
      <c r="C526" s="17"/>
      <c r="D526" s="141" t="s">
        <v>1239</v>
      </c>
      <c r="E526" s="141"/>
      <c r="F526" s="141"/>
      <c r="G526" s="142" t="n">
        <v>151.02951</v>
      </c>
      <c r="H526" s="143"/>
    </row>
    <row r="527" customFormat="false" ht="12.2" hidden="false" customHeight="true" outlineLevel="0" collapsed="false">
      <c r="A527" s="17"/>
      <c r="B527" s="17"/>
      <c r="C527" s="17"/>
      <c r="D527" s="141" t="s">
        <v>1333</v>
      </c>
      <c r="E527" s="141"/>
      <c r="F527" s="141"/>
      <c r="G527" s="142" t="n">
        <v>196</v>
      </c>
      <c r="H527" s="143"/>
    </row>
    <row r="528" customFormat="false" ht="12.2" hidden="false" customHeight="true" outlineLevel="0" collapsed="false">
      <c r="A528" s="17"/>
      <c r="B528" s="17"/>
      <c r="C528" s="17"/>
      <c r="D528" s="141" t="s">
        <v>1241</v>
      </c>
      <c r="E528" s="141"/>
      <c r="F528" s="141"/>
      <c r="G528" s="142" t="n">
        <v>51.8294</v>
      </c>
      <c r="H528" s="143"/>
    </row>
    <row r="529" customFormat="false" ht="12.2" hidden="false" customHeight="true" outlineLevel="0" collapsed="false">
      <c r="A529" s="17"/>
      <c r="B529" s="17"/>
      <c r="C529" s="17"/>
      <c r="D529" s="141" t="s">
        <v>1242</v>
      </c>
      <c r="E529" s="141"/>
      <c r="F529" s="141"/>
      <c r="G529" s="142" t="n">
        <v>17.51</v>
      </c>
      <c r="H529" s="143"/>
    </row>
    <row r="530" customFormat="false" ht="12.2" hidden="false" customHeight="true" outlineLevel="0" collapsed="false">
      <c r="A530" s="17"/>
      <c r="B530" s="17"/>
      <c r="C530" s="17"/>
      <c r="D530" s="141" t="s">
        <v>1243</v>
      </c>
      <c r="E530" s="141"/>
      <c r="F530" s="141"/>
      <c r="G530" s="142" t="n">
        <v>128.30639</v>
      </c>
      <c r="H530" s="143"/>
    </row>
    <row r="531" customFormat="false" ht="12.2" hidden="false" customHeight="true" outlineLevel="0" collapsed="false">
      <c r="A531" s="17"/>
      <c r="B531" s="17"/>
      <c r="C531" s="17"/>
      <c r="D531" s="141" t="s">
        <v>1244</v>
      </c>
      <c r="E531" s="141"/>
      <c r="F531" s="141"/>
      <c r="G531" s="142" t="n">
        <v>285.563</v>
      </c>
      <c r="H531" s="143"/>
    </row>
    <row r="532" customFormat="false" ht="12.2" hidden="false" customHeight="true" outlineLevel="0" collapsed="false">
      <c r="A532" s="17"/>
      <c r="B532" s="17"/>
      <c r="C532" s="17"/>
      <c r="D532" s="141" t="s">
        <v>1245</v>
      </c>
      <c r="E532" s="141"/>
      <c r="F532" s="141"/>
      <c r="G532" s="142" t="n">
        <v>2.09918</v>
      </c>
      <c r="H532" s="143"/>
    </row>
    <row r="533" customFormat="false" ht="12.2" hidden="false" customHeight="true" outlineLevel="0" collapsed="false">
      <c r="A533" s="17"/>
      <c r="B533" s="17"/>
      <c r="C533" s="17"/>
      <c r="D533" s="141" t="s">
        <v>1246</v>
      </c>
      <c r="E533" s="141"/>
      <c r="F533" s="141"/>
      <c r="G533" s="142" t="n">
        <v>389.43575</v>
      </c>
      <c r="H533" s="143"/>
    </row>
    <row r="534" customFormat="false" ht="12.2" hidden="false" customHeight="true" outlineLevel="0" collapsed="false">
      <c r="A534" s="17"/>
      <c r="B534" s="17"/>
      <c r="C534" s="17"/>
      <c r="D534" s="141" t="s">
        <v>1247</v>
      </c>
      <c r="E534" s="141"/>
      <c r="F534" s="141"/>
      <c r="G534" s="142" t="n">
        <v>51.38974</v>
      </c>
      <c r="H534" s="143"/>
    </row>
    <row r="535" customFormat="false" ht="12.2" hidden="false" customHeight="true" outlineLevel="0" collapsed="false">
      <c r="A535" s="17"/>
      <c r="B535" s="17"/>
      <c r="C535" s="17"/>
      <c r="D535" s="141" t="s">
        <v>1125</v>
      </c>
      <c r="E535" s="141"/>
      <c r="F535" s="141"/>
      <c r="G535" s="142" t="n">
        <v>0</v>
      </c>
      <c r="H535" s="143"/>
    </row>
    <row r="536" customFormat="false" ht="12.2" hidden="false" customHeight="true" outlineLevel="0" collapsed="false">
      <c r="A536" s="17"/>
      <c r="B536" s="17"/>
      <c r="C536" s="17"/>
      <c r="D536" s="141" t="s">
        <v>1334</v>
      </c>
      <c r="E536" s="141"/>
      <c r="F536" s="141"/>
      <c r="G536" s="142" t="n">
        <v>130</v>
      </c>
      <c r="H536" s="143"/>
    </row>
    <row r="537" customFormat="false" ht="12.2" hidden="false" customHeight="true" outlineLevel="0" collapsed="false">
      <c r="A537" s="17"/>
      <c r="B537" s="17"/>
      <c r="C537" s="17"/>
      <c r="D537" s="141" t="s">
        <v>1324</v>
      </c>
      <c r="E537" s="141"/>
      <c r="F537" s="141"/>
      <c r="G537" s="142" t="n">
        <v>24.134</v>
      </c>
      <c r="H537" s="143"/>
    </row>
    <row r="538" customFormat="false" ht="12.2" hidden="false" customHeight="true" outlineLevel="0" collapsed="false">
      <c r="A538" s="17"/>
      <c r="B538" s="17"/>
      <c r="C538" s="17"/>
      <c r="D538" s="141" t="s">
        <v>1276</v>
      </c>
      <c r="E538" s="141"/>
      <c r="F538" s="141"/>
      <c r="G538" s="142" t="n">
        <v>37.743</v>
      </c>
      <c r="H538" s="143"/>
    </row>
    <row r="539" customFormat="false" ht="12.2" hidden="false" customHeight="true" outlineLevel="0" collapsed="false">
      <c r="A539" s="17"/>
      <c r="B539" s="17"/>
      <c r="C539" s="17"/>
      <c r="D539" s="141" t="s">
        <v>1278</v>
      </c>
      <c r="E539" s="141"/>
      <c r="F539" s="141"/>
      <c r="G539" s="142" t="n">
        <v>22.73</v>
      </c>
      <c r="H539" s="143"/>
    </row>
    <row r="540" customFormat="false" ht="12.2" hidden="false" customHeight="true" outlineLevel="0" collapsed="false">
      <c r="A540" s="17"/>
      <c r="B540" s="17"/>
      <c r="C540" s="17"/>
      <c r="D540" s="141" t="s">
        <v>1279</v>
      </c>
      <c r="E540" s="141"/>
      <c r="F540" s="141"/>
      <c r="G540" s="142" t="n">
        <v>52.178</v>
      </c>
      <c r="H540" s="143"/>
    </row>
    <row r="541" customFormat="false" ht="12.2" hidden="false" customHeight="true" outlineLevel="0" collapsed="false">
      <c r="A541" s="17"/>
      <c r="B541" s="17"/>
      <c r="C541" s="17"/>
      <c r="D541" s="141" t="s">
        <v>1280</v>
      </c>
      <c r="E541" s="141"/>
      <c r="F541" s="141"/>
      <c r="G541" s="142" t="n">
        <v>58.4</v>
      </c>
      <c r="H541" s="143"/>
    </row>
    <row r="542" customFormat="false" ht="12.2" hidden="false" customHeight="true" outlineLevel="0" collapsed="false">
      <c r="A542" s="17"/>
      <c r="B542" s="17"/>
      <c r="C542" s="17"/>
      <c r="D542" s="141" t="s">
        <v>1281</v>
      </c>
      <c r="E542" s="141"/>
      <c r="F542" s="141"/>
      <c r="G542" s="142" t="n">
        <v>53.48218</v>
      </c>
      <c r="H542" s="143"/>
    </row>
    <row r="543" customFormat="false" ht="12.2" hidden="false" customHeight="true" outlineLevel="0" collapsed="false">
      <c r="A543" s="17"/>
      <c r="B543" s="17"/>
      <c r="C543" s="17"/>
      <c r="D543" s="141" t="s">
        <v>1282</v>
      </c>
      <c r="E543" s="141"/>
      <c r="F543" s="141"/>
      <c r="G543" s="142" t="n">
        <v>65.42</v>
      </c>
      <c r="H543" s="143"/>
    </row>
    <row r="544" customFormat="false" ht="12.2" hidden="false" customHeight="true" outlineLevel="0" collapsed="false">
      <c r="A544" s="17"/>
      <c r="B544" s="17"/>
      <c r="C544" s="17"/>
      <c r="D544" s="141" t="s">
        <v>1277</v>
      </c>
      <c r="E544" s="141"/>
      <c r="F544" s="141"/>
      <c r="G544" s="142" t="n">
        <v>30</v>
      </c>
      <c r="H544" s="143"/>
    </row>
    <row r="545" customFormat="false" ht="12.2" hidden="false" customHeight="true" outlineLevel="0" collapsed="false">
      <c r="A545" s="17"/>
      <c r="B545" s="17"/>
      <c r="C545" s="17"/>
      <c r="D545" s="141" t="s">
        <v>1335</v>
      </c>
      <c r="E545" s="141"/>
      <c r="F545" s="141"/>
      <c r="G545" s="142" t="n">
        <v>-665.71</v>
      </c>
      <c r="H545" s="143"/>
    </row>
    <row r="546" customFormat="false" ht="12.95" hidden="false" customHeight="true" outlineLevel="0" collapsed="false">
      <c r="C546" s="144" t="s">
        <v>61</v>
      </c>
      <c r="D546" s="123" t="s">
        <v>350</v>
      </c>
      <c r="E546" s="123"/>
      <c r="F546" s="123"/>
      <c r="G546" s="123"/>
    </row>
    <row r="547" customFormat="false" ht="12.75" hidden="false" customHeight="false" outlineLevel="0" collapsed="false">
      <c r="A547" s="17" t="s">
        <v>351</v>
      </c>
      <c r="B547" s="17"/>
      <c r="C547" s="17" t="s">
        <v>352</v>
      </c>
      <c r="D547" s="17" t="s">
        <v>353</v>
      </c>
      <c r="E547" s="17"/>
      <c r="F547" s="17" t="s">
        <v>158</v>
      </c>
      <c r="G547" s="115" t="n">
        <v>548.83</v>
      </c>
      <c r="H547" s="115" t="n">
        <v>0</v>
      </c>
    </row>
    <row r="548" customFormat="false" ht="12.2" hidden="false" customHeight="true" outlineLevel="0" collapsed="false">
      <c r="D548" s="141" t="s">
        <v>1069</v>
      </c>
      <c r="E548" s="141"/>
      <c r="F548" s="141"/>
      <c r="G548" s="142" t="n">
        <v>0</v>
      </c>
    </row>
    <row r="549" customFormat="false" ht="12.2" hidden="false" customHeight="true" outlineLevel="0" collapsed="false">
      <c r="A549" s="17"/>
      <c r="B549" s="17"/>
      <c r="C549" s="17"/>
      <c r="D549" s="141" t="s">
        <v>1336</v>
      </c>
      <c r="E549" s="141"/>
      <c r="F549" s="141"/>
      <c r="G549" s="142" t="n">
        <v>548.83</v>
      </c>
      <c r="H549" s="143"/>
    </row>
    <row r="550" customFormat="false" ht="12.75" hidden="false" customHeight="false" outlineLevel="0" collapsed="false">
      <c r="A550" s="17" t="s">
        <v>354</v>
      </c>
      <c r="B550" s="17"/>
      <c r="C550" s="17" t="s">
        <v>355</v>
      </c>
      <c r="D550" s="17" t="s">
        <v>356</v>
      </c>
      <c r="E550" s="17"/>
      <c r="F550" s="17" t="s">
        <v>158</v>
      </c>
      <c r="G550" s="115" t="n">
        <v>174.7046</v>
      </c>
      <c r="H550" s="115" t="n">
        <v>0</v>
      </c>
    </row>
    <row r="551" customFormat="false" ht="12.2" hidden="false" customHeight="true" outlineLevel="0" collapsed="false">
      <c r="D551" s="141" t="s">
        <v>1204</v>
      </c>
      <c r="E551" s="141"/>
      <c r="F551" s="141"/>
      <c r="G551" s="142" t="n">
        <v>0</v>
      </c>
    </row>
    <row r="552" customFormat="false" ht="12.2" hidden="false" customHeight="true" outlineLevel="0" collapsed="false">
      <c r="A552" s="17"/>
      <c r="B552" s="17"/>
      <c r="C552" s="17"/>
      <c r="D552" s="141" t="s">
        <v>1205</v>
      </c>
      <c r="E552" s="141"/>
      <c r="F552" s="141"/>
      <c r="G552" s="142" t="n">
        <v>131.232</v>
      </c>
      <c r="H552" s="143"/>
    </row>
    <row r="553" customFormat="false" ht="12.2" hidden="false" customHeight="true" outlineLevel="0" collapsed="false">
      <c r="A553" s="17"/>
      <c r="B553" s="17"/>
      <c r="C553" s="17"/>
      <c r="D553" s="141" t="s">
        <v>1206</v>
      </c>
      <c r="E553" s="141"/>
      <c r="F553" s="141"/>
      <c r="G553" s="142" t="n">
        <v>9.024</v>
      </c>
      <c r="H553" s="143"/>
    </row>
    <row r="554" customFormat="false" ht="12.2" hidden="false" customHeight="true" outlineLevel="0" collapsed="false">
      <c r="A554" s="17"/>
      <c r="B554" s="17"/>
      <c r="C554" s="17"/>
      <c r="D554" s="141" t="s">
        <v>1207</v>
      </c>
      <c r="E554" s="141"/>
      <c r="F554" s="141"/>
      <c r="G554" s="142" t="n">
        <v>-17.1285</v>
      </c>
      <c r="H554" s="143"/>
    </row>
    <row r="555" customFormat="false" ht="12.2" hidden="false" customHeight="true" outlineLevel="0" collapsed="false">
      <c r="A555" s="17"/>
      <c r="B555" s="17"/>
      <c r="C555" s="17"/>
      <c r="D555" s="141" t="s">
        <v>1208</v>
      </c>
      <c r="E555" s="141"/>
      <c r="F555" s="141"/>
      <c r="G555" s="142" t="n">
        <v>-19.806</v>
      </c>
      <c r="H555" s="143"/>
    </row>
    <row r="556" customFormat="false" ht="12.2" hidden="false" customHeight="true" outlineLevel="0" collapsed="false">
      <c r="A556" s="17"/>
      <c r="B556" s="17"/>
      <c r="C556" s="17"/>
      <c r="D556" s="141" t="s">
        <v>1209</v>
      </c>
      <c r="E556" s="141"/>
      <c r="F556" s="141"/>
      <c r="G556" s="142" t="n">
        <v>-0.72</v>
      </c>
      <c r="H556" s="143"/>
    </row>
    <row r="557" customFormat="false" ht="12.2" hidden="false" customHeight="true" outlineLevel="0" collapsed="false">
      <c r="A557" s="17"/>
      <c r="B557" s="17"/>
      <c r="C557" s="17"/>
      <c r="D557" s="141" t="s">
        <v>1210</v>
      </c>
      <c r="E557" s="141"/>
      <c r="F557" s="141"/>
      <c r="G557" s="142" t="n">
        <v>3.1425</v>
      </c>
      <c r="H557" s="143"/>
    </row>
    <row r="558" customFormat="false" ht="12.2" hidden="false" customHeight="true" outlineLevel="0" collapsed="false">
      <c r="A558" s="17"/>
      <c r="B558" s="17"/>
      <c r="C558" s="17"/>
      <c r="D558" s="141" t="s">
        <v>1211</v>
      </c>
      <c r="E558" s="141"/>
      <c r="F558" s="141"/>
      <c r="G558" s="142" t="n">
        <v>6.8015</v>
      </c>
      <c r="H558" s="143"/>
    </row>
    <row r="559" customFormat="false" ht="12.2" hidden="false" customHeight="true" outlineLevel="0" collapsed="false">
      <c r="A559" s="17"/>
      <c r="B559" s="17"/>
      <c r="C559" s="17"/>
      <c r="D559" s="141" t="s">
        <v>1212</v>
      </c>
      <c r="E559" s="141"/>
      <c r="F559" s="141"/>
      <c r="G559" s="142" t="n">
        <v>21.7591</v>
      </c>
      <c r="H559" s="143"/>
    </row>
    <row r="560" customFormat="false" ht="12.2" hidden="false" customHeight="true" outlineLevel="0" collapsed="false">
      <c r="A560" s="17"/>
      <c r="B560" s="17"/>
      <c r="C560" s="17"/>
      <c r="D560" s="141" t="s">
        <v>1337</v>
      </c>
      <c r="E560" s="141"/>
      <c r="F560" s="141"/>
      <c r="G560" s="142" t="n">
        <v>0</v>
      </c>
      <c r="H560" s="143"/>
    </row>
    <row r="561" customFormat="false" ht="12.2" hidden="false" customHeight="true" outlineLevel="0" collapsed="false">
      <c r="A561" s="17"/>
      <c r="B561" s="17"/>
      <c r="C561" s="17"/>
      <c r="D561" s="141" t="s">
        <v>1338</v>
      </c>
      <c r="E561" s="141"/>
      <c r="F561" s="141"/>
      <c r="G561" s="142" t="n">
        <v>35</v>
      </c>
      <c r="H561" s="143"/>
    </row>
    <row r="562" customFormat="false" ht="12.2" hidden="false" customHeight="true" outlineLevel="0" collapsed="false">
      <c r="A562" s="17"/>
      <c r="B562" s="17"/>
      <c r="C562" s="17"/>
      <c r="D562" s="141" t="s">
        <v>1125</v>
      </c>
      <c r="E562" s="141"/>
      <c r="F562" s="141"/>
      <c r="G562" s="142" t="n">
        <v>0</v>
      </c>
      <c r="H562" s="143"/>
    </row>
    <row r="563" customFormat="false" ht="12.2" hidden="false" customHeight="true" outlineLevel="0" collapsed="false">
      <c r="A563" s="17"/>
      <c r="B563" s="17"/>
      <c r="C563" s="17"/>
      <c r="D563" s="141" t="s">
        <v>1275</v>
      </c>
      <c r="E563" s="141"/>
      <c r="F563" s="141"/>
      <c r="G563" s="142" t="n">
        <v>5.4</v>
      </c>
      <c r="H563" s="143"/>
    </row>
    <row r="564" customFormat="false" ht="38.45" hidden="false" customHeight="true" outlineLevel="0" collapsed="false">
      <c r="C564" s="144" t="s">
        <v>61</v>
      </c>
      <c r="D564" s="123" t="s">
        <v>357</v>
      </c>
      <c r="E564" s="123"/>
      <c r="F564" s="123"/>
      <c r="G564" s="123"/>
    </row>
    <row r="565" customFormat="false" ht="12.75" hidden="false" customHeight="false" outlineLevel="0" collapsed="false">
      <c r="A565" s="17" t="s">
        <v>358</v>
      </c>
      <c r="B565" s="17"/>
      <c r="C565" s="17" t="s">
        <v>359</v>
      </c>
      <c r="D565" s="17" t="s">
        <v>360</v>
      </c>
      <c r="E565" s="17"/>
      <c r="F565" s="17" t="s">
        <v>158</v>
      </c>
      <c r="G565" s="115" t="n">
        <v>1214.9</v>
      </c>
      <c r="H565" s="115" t="n">
        <v>0</v>
      </c>
    </row>
    <row r="566" customFormat="false" ht="12.2" hidden="false" customHeight="true" outlineLevel="0" collapsed="false">
      <c r="D566" s="141" t="s">
        <v>1069</v>
      </c>
      <c r="E566" s="141"/>
      <c r="F566" s="141"/>
      <c r="G566" s="142" t="n">
        <v>0</v>
      </c>
    </row>
    <row r="567" customFormat="false" ht="12.2" hidden="false" customHeight="true" outlineLevel="0" collapsed="false">
      <c r="A567" s="17"/>
      <c r="B567" s="17"/>
      <c r="C567" s="17"/>
      <c r="D567" s="141" t="s">
        <v>1336</v>
      </c>
      <c r="E567" s="141"/>
      <c r="F567" s="141"/>
      <c r="G567" s="142" t="n">
        <v>548.83</v>
      </c>
      <c r="H567" s="143"/>
    </row>
    <row r="568" customFormat="false" ht="12.2" hidden="false" customHeight="true" outlineLevel="0" collapsed="false">
      <c r="A568" s="17"/>
      <c r="B568" s="17"/>
      <c r="C568" s="17"/>
      <c r="D568" s="141" t="s">
        <v>1125</v>
      </c>
      <c r="E568" s="141"/>
      <c r="F568" s="141"/>
      <c r="G568" s="142" t="n">
        <v>0</v>
      </c>
      <c r="H568" s="143"/>
    </row>
    <row r="569" customFormat="false" ht="12.2" hidden="false" customHeight="true" outlineLevel="0" collapsed="false">
      <c r="A569" s="17"/>
      <c r="B569" s="17"/>
      <c r="C569" s="17"/>
      <c r="D569" s="141" t="s">
        <v>1339</v>
      </c>
      <c r="E569" s="141"/>
      <c r="F569" s="141"/>
      <c r="G569" s="142" t="n">
        <v>140.78</v>
      </c>
      <c r="H569" s="143"/>
    </row>
    <row r="570" customFormat="false" ht="12.2" hidden="false" customHeight="true" outlineLevel="0" collapsed="false">
      <c r="A570" s="17"/>
      <c r="B570" s="17"/>
      <c r="C570" s="17"/>
      <c r="D570" s="141" t="s">
        <v>1132</v>
      </c>
      <c r="E570" s="141"/>
      <c r="F570" s="141"/>
      <c r="G570" s="142" t="n">
        <v>0</v>
      </c>
      <c r="H570" s="143"/>
    </row>
    <row r="571" customFormat="false" ht="12.2" hidden="false" customHeight="true" outlineLevel="0" collapsed="false">
      <c r="A571" s="17"/>
      <c r="B571" s="17"/>
      <c r="C571" s="17"/>
      <c r="D571" s="141" t="s">
        <v>1340</v>
      </c>
      <c r="E571" s="141"/>
      <c r="F571" s="141"/>
      <c r="G571" s="142" t="n">
        <v>525.29</v>
      </c>
      <c r="H571" s="143"/>
    </row>
    <row r="572" customFormat="false" ht="12.95" hidden="false" customHeight="true" outlineLevel="0" collapsed="false">
      <c r="C572" s="144" t="s">
        <v>61</v>
      </c>
      <c r="D572" s="123" t="s">
        <v>350</v>
      </c>
      <c r="E572" s="123"/>
      <c r="F572" s="123"/>
      <c r="G572" s="123"/>
    </row>
    <row r="573" customFormat="false" ht="12.75" hidden="false" customHeight="false" outlineLevel="0" collapsed="false">
      <c r="A573" s="17" t="s">
        <v>361</v>
      </c>
      <c r="B573" s="17"/>
      <c r="C573" s="17" t="s">
        <v>362</v>
      </c>
      <c r="D573" s="17" t="s">
        <v>363</v>
      </c>
      <c r="E573" s="17"/>
      <c r="F573" s="17" t="s">
        <v>158</v>
      </c>
      <c r="G573" s="115" t="n">
        <v>144.8812</v>
      </c>
      <c r="H573" s="115" t="n">
        <v>0</v>
      </c>
    </row>
    <row r="574" customFormat="false" ht="12.2" hidden="false" customHeight="true" outlineLevel="0" collapsed="false">
      <c r="D574" s="141" t="s">
        <v>1213</v>
      </c>
      <c r="E574" s="141"/>
      <c r="F574" s="141"/>
      <c r="G574" s="142" t="n">
        <v>0.141</v>
      </c>
    </row>
    <row r="575" customFormat="false" ht="12.2" hidden="false" customHeight="true" outlineLevel="0" collapsed="false">
      <c r="A575" s="17"/>
      <c r="B575" s="17"/>
      <c r="C575" s="17"/>
      <c r="D575" s="141" t="s">
        <v>1214</v>
      </c>
      <c r="E575" s="141"/>
      <c r="F575" s="141"/>
      <c r="G575" s="142" t="n">
        <v>1.141</v>
      </c>
      <c r="H575" s="143"/>
    </row>
    <row r="576" customFormat="false" ht="12.2" hidden="false" customHeight="true" outlineLevel="0" collapsed="false">
      <c r="A576" s="17"/>
      <c r="B576" s="17"/>
      <c r="C576" s="17"/>
      <c r="D576" s="141" t="s">
        <v>1215</v>
      </c>
      <c r="E576" s="141"/>
      <c r="F576" s="141"/>
      <c r="G576" s="142" t="n">
        <v>0.8779</v>
      </c>
      <c r="H576" s="143"/>
    </row>
    <row r="577" customFormat="false" ht="12.2" hidden="false" customHeight="true" outlineLevel="0" collapsed="false">
      <c r="A577" s="17"/>
      <c r="B577" s="17"/>
      <c r="C577" s="17"/>
      <c r="D577" s="141" t="s">
        <v>1216</v>
      </c>
      <c r="E577" s="141"/>
      <c r="F577" s="141"/>
      <c r="G577" s="142" t="n">
        <v>0.498</v>
      </c>
      <c r="H577" s="143"/>
    </row>
    <row r="578" customFormat="false" ht="12.2" hidden="false" customHeight="true" outlineLevel="0" collapsed="false">
      <c r="A578" s="17"/>
      <c r="B578" s="17"/>
      <c r="C578" s="17"/>
      <c r="D578" s="141" t="s">
        <v>1217</v>
      </c>
      <c r="E578" s="141"/>
      <c r="F578" s="141"/>
      <c r="G578" s="142" t="n">
        <v>0.09</v>
      </c>
      <c r="H578" s="143"/>
    </row>
    <row r="579" customFormat="false" ht="12.2" hidden="false" customHeight="true" outlineLevel="0" collapsed="false">
      <c r="A579" s="17"/>
      <c r="B579" s="17"/>
      <c r="C579" s="17"/>
      <c r="D579" s="141" t="s">
        <v>1218</v>
      </c>
      <c r="E579" s="141"/>
      <c r="F579" s="141"/>
      <c r="G579" s="142" t="n">
        <v>0.156</v>
      </c>
      <c r="H579" s="143"/>
    </row>
    <row r="580" customFormat="false" ht="12.2" hidden="false" customHeight="true" outlineLevel="0" collapsed="false">
      <c r="A580" s="17"/>
      <c r="B580" s="17"/>
      <c r="C580" s="17"/>
      <c r="D580" s="141" t="s">
        <v>1219</v>
      </c>
      <c r="E580" s="141"/>
      <c r="F580" s="141"/>
      <c r="G580" s="142" t="n">
        <v>3.11925</v>
      </c>
      <c r="H580" s="143"/>
    </row>
    <row r="581" customFormat="false" ht="12.2" hidden="false" customHeight="true" outlineLevel="0" collapsed="false">
      <c r="A581" s="17"/>
      <c r="B581" s="17"/>
      <c r="C581" s="17"/>
      <c r="D581" s="141" t="s">
        <v>1220</v>
      </c>
      <c r="E581" s="141"/>
      <c r="F581" s="141"/>
      <c r="G581" s="142" t="n">
        <v>1.3329</v>
      </c>
      <c r="H581" s="143"/>
    </row>
    <row r="582" customFormat="false" ht="12.2" hidden="false" customHeight="true" outlineLevel="0" collapsed="false">
      <c r="A582" s="17"/>
      <c r="B582" s="17"/>
      <c r="C582" s="17"/>
      <c r="D582" s="141" t="s">
        <v>1221</v>
      </c>
      <c r="E582" s="141"/>
      <c r="F582" s="141"/>
      <c r="G582" s="142" t="n">
        <v>16.488</v>
      </c>
      <c r="H582" s="143"/>
    </row>
    <row r="583" customFormat="false" ht="12.2" hidden="false" customHeight="true" outlineLevel="0" collapsed="false">
      <c r="A583" s="17"/>
      <c r="B583" s="17"/>
      <c r="C583" s="17"/>
      <c r="D583" s="141" t="s">
        <v>1222</v>
      </c>
      <c r="E583" s="141"/>
      <c r="F583" s="141"/>
      <c r="G583" s="142" t="n">
        <v>0.1878</v>
      </c>
      <c r="H583" s="143"/>
    </row>
    <row r="584" customFormat="false" ht="12.2" hidden="false" customHeight="true" outlineLevel="0" collapsed="false">
      <c r="A584" s="17"/>
      <c r="B584" s="17"/>
      <c r="C584" s="17"/>
      <c r="D584" s="141" t="s">
        <v>1223</v>
      </c>
      <c r="E584" s="141"/>
      <c r="F584" s="141"/>
      <c r="G584" s="142" t="n">
        <v>0.09</v>
      </c>
      <c r="H584" s="143"/>
    </row>
    <row r="585" customFormat="false" ht="12.2" hidden="false" customHeight="true" outlineLevel="0" collapsed="false">
      <c r="A585" s="17"/>
      <c r="B585" s="17"/>
      <c r="C585" s="17"/>
      <c r="D585" s="141" t="s">
        <v>1224</v>
      </c>
      <c r="E585" s="141"/>
      <c r="F585" s="141"/>
      <c r="G585" s="142" t="n">
        <v>1.2495</v>
      </c>
      <c r="H585" s="143"/>
    </row>
    <row r="586" customFormat="false" ht="12.2" hidden="false" customHeight="true" outlineLevel="0" collapsed="false">
      <c r="A586" s="17"/>
      <c r="B586" s="17"/>
      <c r="C586" s="17"/>
      <c r="D586" s="141" t="s">
        <v>1225</v>
      </c>
      <c r="E586" s="141"/>
      <c r="F586" s="141"/>
      <c r="G586" s="142" t="n">
        <v>1.41</v>
      </c>
      <c r="H586" s="143"/>
    </row>
    <row r="587" customFormat="false" ht="12.2" hidden="false" customHeight="true" outlineLevel="0" collapsed="false">
      <c r="A587" s="17"/>
      <c r="B587" s="17"/>
      <c r="C587" s="17"/>
      <c r="D587" s="141" t="s">
        <v>1226</v>
      </c>
      <c r="E587" s="141"/>
      <c r="F587" s="141"/>
      <c r="G587" s="142" t="n">
        <v>8.5575</v>
      </c>
      <c r="H587" s="143"/>
    </row>
    <row r="588" customFormat="false" ht="12.2" hidden="false" customHeight="true" outlineLevel="0" collapsed="false">
      <c r="A588" s="17"/>
      <c r="B588" s="17"/>
      <c r="C588" s="17"/>
      <c r="D588" s="141" t="s">
        <v>1227</v>
      </c>
      <c r="E588" s="141"/>
      <c r="F588" s="141"/>
      <c r="G588" s="142" t="n">
        <v>8.445</v>
      </c>
      <c r="H588" s="143"/>
    </row>
    <row r="589" customFormat="false" ht="12.2" hidden="false" customHeight="true" outlineLevel="0" collapsed="false">
      <c r="A589" s="17"/>
      <c r="B589" s="17"/>
      <c r="C589" s="17"/>
      <c r="D589" s="141" t="s">
        <v>1228</v>
      </c>
      <c r="E589" s="141"/>
      <c r="F589" s="141"/>
      <c r="G589" s="142" t="n">
        <v>3.00575</v>
      </c>
      <c r="H589" s="143"/>
    </row>
    <row r="590" customFormat="false" ht="12.2" hidden="false" customHeight="true" outlineLevel="0" collapsed="false">
      <c r="A590" s="17"/>
      <c r="B590" s="17"/>
      <c r="C590" s="17"/>
      <c r="D590" s="141" t="s">
        <v>1229</v>
      </c>
      <c r="E590" s="141"/>
      <c r="F590" s="141"/>
      <c r="G590" s="142" t="n">
        <v>1.08</v>
      </c>
      <c r="H590" s="143"/>
    </row>
    <row r="591" customFormat="false" ht="12.2" hidden="false" customHeight="true" outlineLevel="0" collapsed="false">
      <c r="A591" s="17"/>
      <c r="B591" s="17"/>
      <c r="C591" s="17"/>
      <c r="D591" s="141" t="s">
        <v>1230</v>
      </c>
      <c r="E591" s="141"/>
      <c r="F591" s="141"/>
      <c r="G591" s="142" t="n">
        <v>1.872</v>
      </c>
      <c r="H591" s="143"/>
    </row>
    <row r="592" customFormat="false" ht="12.2" hidden="false" customHeight="true" outlineLevel="0" collapsed="false">
      <c r="A592" s="17"/>
      <c r="B592" s="17"/>
      <c r="C592" s="17"/>
      <c r="D592" s="141" t="s">
        <v>1231</v>
      </c>
      <c r="E592" s="141"/>
      <c r="F592" s="141"/>
      <c r="G592" s="142" t="n">
        <v>27.4197</v>
      </c>
      <c r="H592" s="143"/>
    </row>
    <row r="593" customFormat="false" ht="12.2" hidden="false" customHeight="true" outlineLevel="0" collapsed="false">
      <c r="A593" s="17"/>
      <c r="B593" s="17"/>
      <c r="C593" s="17"/>
      <c r="D593" s="141" t="s">
        <v>1232</v>
      </c>
      <c r="E593" s="141"/>
      <c r="F593" s="141"/>
      <c r="G593" s="142" t="n">
        <v>15.9948</v>
      </c>
      <c r="H593" s="143"/>
    </row>
    <row r="594" customFormat="false" ht="12.2" hidden="false" customHeight="true" outlineLevel="0" collapsed="false">
      <c r="A594" s="17"/>
      <c r="B594" s="17"/>
      <c r="C594" s="17"/>
      <c r="D594" s="141" t="s">
        <v>1233</v>
      </c>
      <c r="E594" s="141"/>
      <c r="F594" s="141"/>
      <c r="G594" s="142" t="n">
        <v>28.368</v>
      </c>
      <c r="H594" s="143"/>
    </row>
    <row r="595" customFormat="false" ht="12.2" hidden="false" customHeight="true" outlineLevel="0" collapsed="false">
      <c r="A595" s="17"/>
      <c r="B595" s="17"/>
      <c r="C595" s="17"/>
      <c r="D595" s="141" t="s">
        <v>1234</v>
      </c>
      <c r="E595" s="141"/>
      <c r="F595" s="141"/>
      <c r="G595" s="142" t="n">
        <v>2.2536</v>
      </c>
      <c r="H595" s="143"/>
    </row>
    <row r="596" customFormat="false" ht="12.2" hidden="false" customHeight="true" outlineLevel="0" collapsed="false">
      <c r="A596" s="17"/>
      <c r="B596" s="17"/>
      <c r="C596" s="17"/>
      <c r="D596" s="141" t="s">
        <v>1235</v>
      </c>
      <c r="E596" s="141"/>
      <c r="F596" s="141"/>
      <c r="G596" s="142" t="n">
        <v>1.08</v>
      </c>
      <c r="H596" s="143"/>
    </row>
    <row r="597" customFormat="false" ht="12.2" hidden="false" customHeight="true" outlineLevel="0" collapsed="false">
      <c r="A597" s="17"/>
      <c r="B597" s="17"/>
      <c r="C597" s="17"/>
      <c r="D597" s="141" t="s">
        <v>1236</v>
      </c>
      <c r="E597" s="141"/>
      <c r="F597" s="141"/>
      <c r="G597" s="142" t="n">
        <v>12.0295</v>
      </c>
      <c r="H597" s="143"/>
    </row>
    <row r="598" customFormat="false" ht="12.2" hidden="false" customHeight="true" outlineLevel="0" collapsed="false">
      <c r="A598" s="17"/>
      <c r="B598" s="17"/>
      <c r="C598" s="17"/>
      <c r="D598" s="141" t="s">
        <v>1237</v>
      </c>
      <c r="E598" s="141"/>
      <c r="F598" s="141"/>
      <c r="G598" s="142" t="n">
        <v>7.994</v>
      </c>
      <c r="H598" s="143"/>
    </row>
    <row r="599" customFormat="false" ht="38.45" hidden="false" customHeight="true" outlineLevel="0" collapsed="false">
      <c r="C599" s="144" t="s">
        <v>61</v>
      </c>
      <c r="D599" s="123" t="s">
        <v>364</v>
      </c>
      <c r="E599" s="123"/>
      <c r="F599" s="123"/>
      <c r="G599" s="123"/>
    </row>
    <row r="600" customFormat="false" ht="12.75" hidden="false" customHeight="false" outlineLevel="0" collapsed="false">
      <c r="A600" s="111"/>
      <c r="B600" s="111"/>
      <c r="C600" s="111" t="s">
        <v>89</v>
      </c>
      <c r="D600" s="111" t="s">
        <v>90</v>
      </c>
      <c r="E600" s="111"/>
      <c r="F600" s="111"/>
      <c r="G600" s="113"/>
      <c r="H600" s="113"/>
    </row>
    <row r="601" customFormat="false" ht="12.75" hidden="false" customHeight="false" outlineLevel="0" collapsed="false">
      <c r="A601" s="17" t="s">
        <v>365</v>
      </c>
      <c r="B601" s="17"/>
      <c r="C601" s="17" t="s">
        <v>366</v>
      </c>
      <c r="D601" s="17" t="s">
        <v>367</v>
      </c>
      <c r="E601" s="17"/>
      <c r="F601" s="17" t="s">
        <v>158</v>
      </c>
      <c r="G601" s="115" t="n">
        <v>7.2</v>
      </c>
      <c r="H601" s="115" t="n">
        <v>0</v>
      </c>
    </row>
    <row r="602" customFormat="false" ht="12.2" hidden="false" customHeight="true" outlineLevel="0" collapsed="false">
      <c r="D602" s="141" t="s">
        <v>1069</v>
      </c>
      <c r="E602" s="141"/>
      <c r="F602" s="141"/>
      <c r="G602" s="142" t="n">
        <v>0</v>
      </c>
    </row>
    <row r="603" customFormat="false" ht="12.2" hidden="false" customHeight="true" outlineLevel="0" collapsed="false">
      <c r="A603" s="17"/>
      <c r="B603" s="17"/>
      <c r="C603" s="17"/>
      <c r="D603" s="141" t="s">
        <v>1341</v>
      </c>
      <c r="E603" s="141"/>
      <c r="F603" s="141"/>
      <c r="G603" s="142" t="n">
        <v>7.2</v>
      </c>
      <c r="H603" s="143"/>
    </row>
    <row r="604" customFormat="false" ht="12.75" hidden="false" customHeight="false" outlineLevel="0" collapsed="false">
      <c r="A604" s="17" t="s">
        <v>368</v>
      </c>
      <c r="B604" s="17"/>
      <c r="C604" s="17" t="s">
        <v>369</v>
      </c>
      <c r="D604" s="17" t="s">
        <v>370</v>
      </c>
      <c r="E604" s="17"/>
      <c r="F604" s="17" t="s">
        <v>158</v>
      </c>
      <c r="G604" s="115" t="n">
        <v>1.2</v>
      </c>
      <c r="H604" s="115" t="n">
        <v>0</v>
      </c>
    </row>
    <row r="605" customFormat="false" ht="12.2" hidden="false" customHeight="true" outlineLevel="0" collapsed="false">
      <c r="D605" s="141" t="s">
        <v>1069</v>
      </c>
      <c r="E605" s="141"/>
      <c r="F605" s="141"/>
      <c r="G605" s="142" t="n">
        <v>0</v>
      </c>
    </row>
    <row r="606" customFormat="false" ht="12.2" hidden="false" customHeight="true" outlineLevel="0" collapsed="false">
      <c r="A606" s="17"/>
      <c r="B606" s="17"/>
      <c r="C606" s="17"/>
      <c r="D606" s="141" t="s">
        <v>1342</v>
      </c>
      <c r="E606" s="141"/>
      <c r="F606" s="141"/>
      <c r="G606" s="142" t="n">
        <v>1.2</v>
      </c>
      <c r="H606" s="143"/>
    </row>
    <row r="607" customFormat="false" ht="12.75" hidden="false" customHeight="false" outlineLevel="0" collapsed="false">
      <c r="A607" s="111"/>
      <c r="B607" s="111"/>
      <c r="C607" s="111" t="s">
        <v>91</v>
      </c>
      <c r="D607" s="111" t="s">
        <v>92</v>
      </c>
      <c r="E607" s="111"/>
      <c r="F607" s="111"/>
      <c r="G607" s="113"/>
      <c r="H607" s="113"/>
    </row>
    <row r="608" customFormat="false" ht="12.75" hidden="false" customHeight="false" outlineLevel="0" collapsed="false">
      <c r="A608" s="17" t="s">
        <v>372</v>
      </c>
      <c r="B608" s="17"/>
      <c r="C608" s="17" t="s">
        <v>373</v>
      </c>
      <c r="D608" s="17" t="s">
        <v>374</v>
      </c>
      <c r="E608" s="17"/>
      <c r="F608" s="17" t="s">
        <v>146</v>
      </c>
      <c r="G608" s="115" t="n">
        <v>8.18339</v>
      </c>
      <c r="H608" s="115" t="n">
        <v>0</v>
      </c>
    </row>
    <row r="609" customFormat="false" ht="12.2" hidden="false" customHeight="true" outlineLevel="0" collapsed="false">
      <c r="D609" s="141" t="s">
        <v>1343</v>
      </c>
      <c r="E609" s="141"/>
      <c r="F609" s="141"/>
      <c r="G609" s="142" t="n">
        <v>0</v>
      </c>
    </row>
    <row r="610" customFormat="false" ht="12.2" hidden="false" customHeight="true" outlineLevel="0" collapsed="false">
      <c r="A610" s="17"/>
      <c r="B610" s="17"/>
      <c r="C610" s="17"/>
      <c r="D610" s="141" t="s">
        <v>1344</v>
      </c>
      <c r="E610" s="141"/>
      <c r="F610" s="141"/>
      <c r="G610" s="142" t="n">
        <v>0</v>
      </c>
      <c r="H610" s="143"/>
    </row>
    <row r="611" customFormat="false" ht="12.2" hidden="false" customHeight="true" outlineLevel="0" collapsed="false">
      <c r="A611" s="17"/>
      <c r="B611" s="17"/>
      <c r="C611" s="17"/>
      <c r="D611" s="141" t="s">
        <v>1345</v>
      </c>
      <c r="E611" s="141"/>
      <c r="F611" s="141"/>
      <c r="G611" s="142" t="n">
        <v>1.2896</v>
      </c>
      <c r="H611" s="143"/>
    </row>
    <row r="612" customFormat="false" ht="12.2" hidden="false" customHeight="true" outlineLevel="0" collapsed="false">
      <c r="A612" s="17"/>
      <c r="B612" s="17"/>
      <c r="C612" s="17"/>
      <c r="D612" s="141" t="s">
        <v>1346</v>
      </c>
      <c r="E612" s="141"/>
      <c r="F612" s="141"/>
      <c r="G612" s="142" t="n">
        <v>0</v>
      </c>
      <c r="H612" s="143"/>
    </row>
    <row r="613" customFormat="false" ht="12.2" hidden="false" customHeight="true" outlineLevel="0" collapsed="false">
      <c r="A613" s="17"/>
      <c r="B613" s="17"/>
      <c r="C613" s="17"/>
      <c r="D613" s="141" t="s">
        <v>1347</v>
      </c>
      <c r="E613" s="141"/>
      <c r="F613" s="141"/>
      <c r="G613" s="142" t="n">
        <v>0.97417</v>
      </c>
      <c r="H613" s="143"/>
    </row>
    <row r="614" customFormat="false" ht="12.2" hidden="false" customHeight="true" outlineLevel="0" collapsed="false">
      <c r="A614" s="17"/>
      <c r="B614" s="17"/>
      <c r="C614" s="17"/>
      <c r="D614" s="141" t="s">
        <v>1348</v>
      </c>
      <c r="E614" s="141"/>
      <c r="F614" s="141"/>
      <c r="G614" s="142" t="n">
        <v>0</v>
      </c>
      <c r="H614" s="143"/>
    </row>
    <row r="615" customFormat="false" ht="12.2" hidden="false" customHeight="true" outlineLevel="0" collapsed="false">
      <c r="A615" s="17"/>
      <c r="B615" s="17"/>
      <c r="C615" s="17"/>
      <c r="D615" s="141" t="s">
        <v>1349</v>
      </c>
      <c r="E615" s="141"/>
      <c r="F615" s="141"/>
      <c r="G615" s="142" t="n">
        <v>0.35133</v>
      </c>
      <c r="H615" s="143"/>
    </row>
    <row r="616" customFormat="false" ht="12.2" hidden="false" customHeight="true" outlineLevel="0" collapsed="false">
      <c r="A616" s="17"/>
      <c r="B616" s="17"/>
      <c r="C616" s="17"/>
      <c r="D616" s="141" t="s">
        <v>1350</v>
      </c>
      <c r="E616" s="141"/>
      <c r="F616" s="141"/>
      <c r="G616" s="142" t="n">
        <v>0</v>
      </c>
      <c r="H616" s="143"/>
    </row>
    <row r="617" customFormat="false" ht="12.2" hidden="false" customHeight="true" outlineLevel="0" collapsed="false">
      <c r="A617" s="17"/>
      <c r="B617" s="17"/>
      <c r="C617" s="17"/>
      <c r="D617" s="141" t="s">
        <v>1351</v>
      </c>
      <c r="E617" s="141"/>
      <c r="F617" s="141"/>
      <c r="G617" s="142" t="n">
        <v>5.56829</v>
      </c>
      <c r="H617" s="143"/>
    </row>
    <row r="618" customFormat="false" ht="12.95" hidden="false" customHeight="true" outlineLevel="0" collapsed="false">
      <c r="C618" s="144" t="s">
        <v>61</v>
      </c>
      <c r="D618" s="123" t="s">
        <v>376</v>
      </c>
      <c r="E618" s="123"/>
      <c r="F618" s="123"/>
      <c r="G618" s="123"/>
    </row>
    <row r="619" customFormat="false" ht="12.75" hidden="false" customHeight="false" outlineLevel="0" collapsed="false">
      <c r="A619" s="17" t="s">
        <v>377</v>
      </c>
      <c r="B619" s="17"/>
      <c r="C619" s="17" t="s">
        <v>378</v>
      </c>
      <c r="D619" s="17" t="s">
        <v>374</v>
      </c>
      <c r="E619" s="17"/>
      <c r="F619" s="17" t="s">
        <v>146</v>
      </c>
      <c r="G619" s="115" t="n">
        <v>15.74055</v>
      </c>
      <c r="H619" s="115" t="n">
        <v>0</v>
      </c>
    </row>
    <row r="620" customFormat="false" ht="12.2" hidden="false" customHeight="true" outlineLevel="0" collapsed="false">
      <c r="D620" s="141" t="s">
        <v>1352</v>
      </c>
      <c r="E620" s="141"/>
      <c r="F620" s="141"/>
      <c r="G620" s="142" t="n">
        <v>0</v>
      </c>
    </row>
    <row r="621" customFormat="false" ht="12.2" hidden="false" customHeight="true" outlineLevel="0" collapsed="false">
      <c r="A621" s="17"/>
      <c r="B621" s="17"/>
      <c r="C621" s="17"/>
      <c r="D621" s="141" t="s">
        <v>1353</v>
      </c>
      <c r="E621" s="141"/>
      <c r="F621" s="141"/>
      <c r="G621" s="142" t="n">
        <v>10.72723</v>
      </c>
      <c r="H621" s="143"/>
    </row>
    <row r="622" customFormat="false" ht="12.2" hidden="false" customHeight="true" outlineLevel="0" collapsed="false">
      <c r="A622" s="17"/>
      <c r="B622" s="17"/>
      <c r="C622" s="17"/>
      <c r="D622" s="141" t="s">
        <v>1354</v>
      </c>
      <c r="E622" s="141"/>
      <c r="F622" s="141"/>
      <c r="G622" s="142" t="n">
        <v>0</v>
      </c>
      <c r="H622" s="143"/>
    </row>
    <row r="623" customFormat="false" ht="12.2" hidden="false" customHeight="true" outlineLevel="0" collapsed="false">
      <c r="A623" s="17"/>
      <c r="B623" s="17"/>
      <c r="C623" s="17"/>
      <c r="D623" s="141" t="s">
        <v>1355</v>
      </c>
      <c r="E623" s="141"/>
      <c r="F623" s="141"/>
      <c r="G623" s="142" t="n">
        <v>0.51987</v>
      </c>
      <c r="H623" s="143"/>
    </row>
    <row r="624" customFormat="false" ht="12.2" hidden="false" customHeight="true" outlineLevel="0" collapsed="false">
      <c r="A624" s="17"/>
      <c r="B624" s="17"/>
      <c r="C624" s="17"/>
      <c r="D624" s="141" t="s">
        <v>1356</v>
      </c>
      <c r="E624" s="141"/>
      <c r="F624" s="141"/>
      <c r="G624" s="142" t="n">
        <v>0</v>
      </c>
      <c r="H624" s="143"/>
    </row>
    <row r="625" customFormat="false" ht="12.2" hidden="false" customHeight="true" outlineLevel="0" collapsed="false">
      <c r="A625" s="17"/>
      <c r="B625" s="17"/>
      <c r="C625" s="17"/>
      <c r="D625" s="141" t="s">
        <v>1357</v>
      </c>
      <c r="E625" s="141"/>
      <c r="F625" s="141"/>
      <c r="G625" s="142" t="n">
        <v>3.3412</v>
      </c>
      <c r="H625" s="143"/>
    </row>
    <row r="626" customFormat="false" ht="12.2" hidden="false" customHeight="true" outlineLevel="0" collapsed="false">
      <c r="A626" s="17"/>
      <c r="B626" s="17"/>
      <c r="C626" s="17"/>
      <c r="D626" s="141" t="s">
        <v>1358</v>
      </c>
      <c r="E626" s="141"/>
      <c r="F626" s="141"/>
      <c r="G626" s="142" t="n">
        <v>0</v>
      </c>
      <c r="H626" s="143"/>
    </row>
    <row r="627" customFormat="false" ht="12.2" hidden="false" customHeight="true" outlineLevel="0" collapsed="false">
      <c r="A627" s="17"/>
      <c r="B627" s="17"/>
      <c r="C627" s="17"/>
      <c r="D627" s="141" t="s">
        <v>1359</v>
      </c>
      <c r="E627" s="141"/>
      <c r="F627" s="141"/>
      <c r="G627" s="142" t="n">
        <v>0.45617</v>
      </c>
      <c r="H627" s="143"/>
    </row>
    <row r="628" customFormat="false" ht="12.2" hidden="false" customHeight="true" outlineLevel="0" collapsed="false">
      <c r="A628" s="17"/>
      <c r="B628" s="17"/>
      <c r="C628" s="17"/>
      <c r="D628" s="141" t="s">
        <v>1360</v>
      </c>
      <c r="E628" s="141"/>
      <c r="F628" s="141"/>
      <c r="G628" s="142" t="n">
        <v>0</v>
      </c>
      <c r="H628" s="143"/>
    </row>
    <row r="629" customFormat="false" ht="12.2" hidden="false" customHeight="true" outlineLevel="0" collapsed="false">
      <c r="A629" s="17"/>
      <c r="B629" s="17"/>
      <c r="C629" s="17"/>
      <c r="D629" s="141" t="s">
        <v>1361</v>
      </c>
      <c r="E629" s="141"/>
      <c r="F629" s="141"/>
      <c r="G629" s="142" t="n">
        <v>0</v>
      </c>
      <c r="H629" s="143"/>
    </row>
    <row r="630" customFormat="false" ht="12.2" hidden="false" customHeight="true" outlineLevel="0" collapsed="false">
      <c r="A630" s="17"/>
      <c r="B630" s="17"/>
      <c r="C630" s="17"/>
      <c r="D630" s="141" t="s">
        <v>1362</v>
      </c>
      <c r="E630" s="141"/>
      <c r="F630" s="141"/>
      <c r="G630" s="142" t="n">
        <v>0</v>
      </c>
      <c r="H630" s="143"/>
    </row>
    <row r="631" customFormat="false" ht="12.2" hidden="false" customHeight="true" outlineLevel="0" collapsed="false">
      <c r="A631" s="17"/>
      <c r="B631" s="17"/>
      <c r="C631" s="17"/>
      <c r="D631" s="141" t="s">
        <v>1363</v>
      </c>
      <c r="E631" s="141"/>
      <c r="F631" s="141"/>
      <c r="G631" s="142" t="n">
        <v>0.2873</v>
      </c>
      <c r="H631" s="143"/>
    </row>
    <row r="632" customFormat="false" ht="12.2" hidden="false" customHeight="true" outlineLevel="0" collapsed="false">
      <c r="A632" s="17"/>
      <c r="B632" s="17"/>
      <c r="C632" s="17"/>
      <c r="D632" s="141" t="s">
        <v>1364</v>
      </c>
      <c r="E632" s="141"/>
      <c r="F632" s="141"/>
      <c r="G632" s="142" t="n">
        <v>0</v>
      </c>
      <c r="H632" s="143"/>
    </row>
    <row r="633" customFormat="false" ht="12.2" hidden="false" customHeight="true" outlineLevel="0" collapsed="false">
      <c r="A633" s="17"/>
      <c r="B633" s="17"/>
      <c r="C633" s="17"/>
      <c r="D633" s="141" t="s">
        <v>1365</v>
      </c>
      <c r="E633" s="141"/>
      <c r="F633" s="141"/>
      <c r="G633" s="142" t="n">
        <v>0.40878</v>
      </c>
      <c r="H633" s="143"/>
    </row>
    <row r="634" customFormat="false" ht="12.95" hidden="false" customHeight="true" outlineLevel="0" collapsed="false">
      <c r="C634" s="144" t="s">
        <v>61</v>
      </c>
      <c r="D634" s="123" t="s">
        <v>376</v>
      </c>
      <c r="E634" s="123"/>
      <c r="F634" s="123"/>
      <c r="G634" s="123"/>
    </row>
    <row r="635" customFormat="false" ht="12.75" hidden="false" customHeight="false" outlineLevel="0" collapsed="false">
      <c r="A635" s="17" t="s">
        <v>380</v>
      </c>
      <c r="B635" s="17"/>
      <c r="C635" s="17" t="s">
        <v>381</v>
      </c>
      <c r="D635" s="17" t="s">
        <v>382</v>
      </c>
      <c r="E635" s="17"/>
      <c r="F635" s="17" t="s">
        <v>229</v>
      </c>
      <c r="G635" s="115" t="n">
        <v>0.94482</v>
      </c>
      <c r="H635" s="115" t="n">
        <v>0</v>
      </c>
    </row>
    <row r="636" customFormat="false" ht="12.2" hidden="false" customHeight="true" outlineLevel="0" collapsed="false">
      <c r="D636" s="141" t="s">
        <v>1352</v>
      </c>
      <c r="E636" s="141"/>
      <c r="F636" s="141"/>
      <c r="G636" s="142" t="n">
        <v>0</v>
      </c>
    </row>
    <row r="637" customFormat="false" ht="12.2" hidden="false" customHeight="true" outlineLevel="0" collapsed="false">
      <c r="A637" s="17"/>
      <c r="B637" s="17"/>
      <c r="C637" s="17"/>
      <c r="D637" s="141" t="s">
        <v>1366</v>
      </c>
      <c r="E637" s="141"/>
      <c r="F637" s="141"/>
      <c r="G637" s="142" t="n">
        <v>0.63422</v>
      </c>
      <c r="H637" s="143"/>
    </row>
    <row r="638" customFormat="false" ht="12.2" hidden="false" customHeight="true" outlineLevel="0" collapsed="false">
      <c r="A638" s="17"/>
      <c r="B638" s="17"/>
      <c r="C638" s="17"/>
      <c r="D638" s="141" t="s">
        <v>1354</v>
      </c>
      <c r="E638" s="141"/>
      <c r="F638" s="141"/>
      <c r="G638" s="142" t="n">
        <v>0</v>
      </c>
      <c r="H638" s="143"/>
    </row>
    <row r="639" customFormat="false" ht="12.2" hidden="false" customHeight="true" outlineLevel="0" collapsed="false">
      <c r="A639" s="17"/>
      <c r="B639" s="17"/>
      <c r="C639" s="17"/>
      <c r="D639" s="141" t="s">
        <v>1367</v>
      </c>
      <c r="E639" s="141"/>
      <c r="F639" s="141"/>
      <c r="G639" s="142" t="n">
        <v>0.03168</v>
      </c>
      <c r="H639" s="143"/>
    </row>
    <row r="640" customFormat="false" ht="12.2" hidden="false" customHeight="true" outlineLevel="0" collapsed="false">
      <c r="A640" s="17"/>
      <c r="B640" s="17"/>
      <c r="C640" s="17"/>
      <c r="D640" s="141" t="s">
        <v>1356</v>
      </c>
      <c r="E640" s="141"/>
      <c r="F640" s="141"/>
      <c r="G640" s="142" t="n">
        <v>0</v>
      </c>
      <c r="H640" s="143"/>
    </row>
    <row r="641" customFormat="false" ht="12.2" hidden="false" customHeight="true" outlineLevel="0" collapsed="false">
      <c r="A641" s="17"/>
      <c r="B641" s="17"/>
      <c r="C641" s="17"/>
      <c r="D641" s="141" t="s">
        <v>1368</v>
      </c>
      <c r="E641" s="141"/>
      <c r="F641" s="141"/>
      <c r="G641" s="142" t="n">
        <v>0.20362</v>
      </c>
      <c r="H641" s="143"/>
    </row>
    <row r="642" customFormat="false" ht="12.2" hidden="false" customHeight="true" outlineLevel="0" collapsed="false">
      <c r="A642" s="17"/>
      <c r="B642" s="17"/>
      <c r="C642" s="17"/>
      <c r="D642" s="141" t="s">
        <v>1358</v>
      </c>
      <c r="E642" s="141"/>
      <c r="F642" s="141"/>
      <c r="G642" s="142" t="n">
        <v>0</v>
      </c>
      <c r="H642" s="143"/>
    </row>
    <row r="643" customFormat="false" ht="12.2" hidden="false" customHeight="true" outlineLevel="0" collapsed="false">
      <c r="A643" s="17"/>
      <c r="B643" s="17"/>
      <c r="C643" s="17"/>
      <c r="D643" s="141" t="s">
        <v>1369</v>
      </c>
      <c r="E643" s="141"/>
      <c r="F643" s="141"/>
      <c r="G643" s="142" t="n">
        <v>0.0278</v>
      </c>
      <c r="H643" s="143"/>
    </row>
    <row r="644" customFormat="false" ht="12.2" hidden="false" customHeight="true" outlineLevel="0" collapsed="false">
      <c r="A644" s="17"/>
      <c r="B644" s="17"/>
      <c r="C644" s="17"/>
      <c r="D644" s="141" t="s">
        <v>1360</v>
      </c>
      <c r="E644" s="141"/>
      <c r="F644" s="141"/>
      <c r="G644" s="142" t="n">
        <v>0</v>
      </c>
      <c r="H644" s="143"/>
    </row>
    <row r="645" customFormat="false" ht="12.2" hidden="false" customHeight="true" outlineLevel="0" collapsed="false">
      <c r="A645" s="17"/>
      <c r="B645" s="17"/>
      <c r="C645" s="17"/>
      <c r="D645" s="141" t="s">
        <v>1370</v>
      </c>
      <c r="E645" s="141"/>
      <c r="F645" s="141"/>
      <c r="G645" s="142" t="n">
        <v>0</v>
      </c>
      <c r="H645" s="143"/>
    </row>
    <row r="646" customFormat="false" ht="12.2" hidden="false" customHeight="true" outlineLevel="0" collapsed="false">
      <c r="A646" s="17"/>
      <c r="B646" s="17"/>
      <c r="C646" s="17"/>
      <c r="D646" s="141" t="s">
        <v>1362</v>
      </c>
      <c r="E646" s="141"/>
      <c r="F646" s="141"/>
      <c r="G646" s="142" t="n">
        <v>0</v>
      </c>
      <c r="H646" s="143"/>
    </row>
    <row r="647" customFormat="false" ht="12.2" hidden="false" customHeight="true" outlineLevel="0" collapsed="false">
      <c r="A647" s="17"/>
      <c r="B647" s="17"/>
      <c r="C647" s="17"/>
      <c r="D647" s="141" t="s">
        <v>1371</v>
      </c>
      <c r="E647" s="141"/>
      <c r="F647" s="141"/>
      <c r="G647" s="142" t="n">
        <v>0.01751</v>
      </c>
      <c r="H647" s="143"/>
    </row>
    <row r="648" customFormat="false" ht="12.2" hidden="false" customHeight="true" outlineLevel="0" collapsed="false">
      <c r="A648" s="17"/>
      <c r="B648" s="17"/>
      <c r="C648" s="17"/>
      <c r="D648" s="141" t="s">
        <v>1364</v>
      </c>
      <c r="E648" s="141"/>
      <c r="F648" s="141"/>
      <c r="G648" s="142" t="n">
        <v>0</v>
      </c>
      <c r="H648" s="143"/>
    </row>
    <row r="649" customFormat="false" ht="12.2" hidden="false" customHeight="true" outlineLevel="0" collapsed="false">
      <c r="A649" s="17"/>
      <c r="B649" s="17"/>
      <c r="C649" s="17"/>
      <c r="D649" s="141" t="s">
        <v>1372</v>
      </c>
      <c r="E649" s="141"/>
      <c r="F649" s="141"/>
      <c r="G649" s="142" t="n">
        <v>0.02999</v>
      </c>
      <c r="H649" s="143"/>
    </row>
    <row r="650" customFormat="false" ht="12.75" hidden="false" customHeight="false" outlineLevel="0" collapsed="false">
      <c r="A650" s="17" t="s">
        <v>384</v>
      </c>
      <c r="B650" s="17"/>
      <c r="C650" s="17" t="s">
        <v>385</v>
      </c>
      <c r="D650" s="17" t="s">
        <v>386</v>
      </c>
      <c r="E650" s="17"/>
      <c r="F650" s="17" t="s">
        <v>146</v>
      </c>
      <c r="G650" s="115" t="n">
        <v>23.92394</v>
      </c>
      <c r="H650" s="115" t="n">
        <v>0</v>
      </c>
    </row>
    <row r="651" customFormat="false" ht="12.2" hidden="false" customHeight="true" outlineLevel="0" collapsed="false">
      <c r="D651" s="141" t="s">
        <v>1373</v>
      </c>
      <c r="E651" s="141"/>
      <c r="F651" s="141"/>
      <c r="G651" s="142" t="n">
        <v>15.74055</v>
      </c>
    </row>
    <row r="652" customFormat="false" ht="12.2" hidden="false" customHeight="true" outlineLevel="0" collapsed="false">
      <c r="A652" s="17"/>
      <c r="B652" s="17"/>
      <c r="C652" s="17"/>
      <c r="D652" s="141" t="s">
        <v>1374</v>
      </c>
      <c r="E652" s="141"/>
      <c r="F652" s="141"/>
      <c r="G652" s="142" t="n">
        <v>8.18339</v>
      </c>
      <c r="H652" s="143"/>
    </row>
    <row r="653" customFormat="false" ht="12.75" hidden="false" customHeight="false" outlineLevel="0" collapsed="false">
      <c r="A653" s="17" t="s">
        <v>387</v>
      </c>
      <c r="B653" s="17"/>
      <c r="C653" s="17" t="s">
        <v>388</v>
      </c>
      <c r="D653" s="17" t="s">
        <v>389</v>
      </c>
      <c r="E653" s="17"/>
      <c r="F653" s="17" t="s">
        <v>158</v>
      </c>
      <c r="G653" s="115" t="n">
        <v>423.90941</v>
      </c>
      <c r="H653" s="115" t="n">
        <v>0</v>
      </c>
    </row>
    <row r="654" customFormat="false" ht="12.2" hidden="false" customHeight="true" outlineLevel="0" collapsed="false">
      <c r="D654" s="141" t="s">
        <v>1184</v>
      </c>
      <c r="E654" s="141"/>
      <c r="F654" s="141"/>
      <c r="G654" s="142" t="n">
        <v>0</v>
      </c>
    </row>
    <row r="655" customFormat="false" ht="12.2" hidden="false" customHeight="true" outlineLevel="0" collapsed="false">
      <c r="A655" s="17"/>
      <c r="B655" s="17"/>
      <c r="C655" s="17"/>
      <c r="D655" s="141" t="s">
        <v>1352</v>
      </c>
      <c r="E655" s="141"/>
      <c r="F655" s="141"/>
      <c r="G655" s="142" t="n">
        <v>0</v>
      </c>
      <c r="H655" s="143"/>
    </row>
    <row r="656" customFormat="false" ht="12.2" hidden="false" customHeight="true" outlineLevel="0" collapsed="false">
      <c r="A656" s="17"/>
      <c r="B656" s="17"/>
      <c r="C656" s="17"/>
      <c r="D656" s="141" t="s">
        <v>1375</v>
      </c>
      <c r="E656" s="141"/>
      <c r="F656" s="141"/>
      <c r="G656" s="142" t="n">
        <v>160.10798</v>
      </c>
      <c r="H656" s="143"/>
    </row>
    <row r="657" customFormat="false" ht="12.2" hidden="false" customHeight="true" outlineLevel="0" collapsed="false">
      <c r="A657" s="17"/>
      <c r="B657" s="17"/>
      <c r="C657" s="17"/>
      <c r="D657" s="141" t="s">
        <v>1354</v>
      </c>
      <c r="E657" s="141"/>
      <c r="F657" s="141"/>
      <c r="G657" s="142" t="n">
        <v>0</v>
      </c>
      <c r="H657" s="143"/>
    </row>
    <row r="658" customFormat="false" ht="12.2" hidden="false" customHeight="true" outlineLevel="0" collapsed="false">
      <c r="A658" s="17"/>
      <c r="B658" s="17"/>
      <c r="C658" s="17"/>
      <c r="D658" s="141" t="s">
        <v>1376</v>
      </c>
      <c r="E658" s="141"/>
      <c r="F658" s="141"/>
      <c r="G658" s="142" t="n">
        <v>7.998</v>
      </c>
      <c r="H658" s="143"/>
    </row>
    <row r="659" customFormat="false" ht="12.2" hidden="false" customHeight="true" outlineLevel="0" collapsed="false">
      <c r="A659" s="17"/>
      <c r="B659" s="17"/>
      <c r="C659" s="17"/>
      <c r="D659" s="141" t="s">
        <v>1377</v>
      </c>
      <c r="E659" s="141"/>
      <c r="F659" s="141"/>
      <c r="G659" s="142" t="n">
        <v>0</v>
      </c>
      <c r="H659" s="143"/>
    </row>
    <row r="660" customFormat="false" ht="12.2" hidden="false" customHeight="true" outlineLevel="0" collapsed="false">
      <c r="A660" s="17"/>
      <c r="B660" s="17"/>
      <c r="C660" s="17"/>
      <c r="D660" s="141" t="s">
        <v>1356</v>
      </c>
      <c r="E660" s="141"/>
      <c r="F660" s="141"/>
      <c r="G660" s="142" t="n">
        <v>0</v>
      </c>
      <c r="H660" s="143"/>
    </row>
    <row r="661" customFormat="false" ht="12.2" hidden="false" customHeight="true" outlineLevel="0" collapsed="false">
      <c r="A661" s="17"/>
      <c r="B661" s="17"/>
      <c r="C661" s="17"/>
      <c r="D661" s="141" t="s">
        <v>1378</v>
      </c>
      <c r="E661" s="141"/>
      <c r="F661" s="141"/>
      <c r="G661" s="142" t="n">
        <v>51.403</v>
      </c>
      <c r="H661" s="143"/>
    </row>
    <row r="662" customFormat="false" ht="12.2" hidden="false" customHeight="true" outlineLevel="0" collapsed="false">
      <c r="A662" s="17"/>
      <c r="B662" s="17"/>
      <c r="C662" s="17"/>
      <c r="D662" s="141" t="s">
        <v>1358</v>
      </c>
      <c r="E662" s="141"/>
      <c r="F662" s="141"/>
      <c r="G662" s="142" t="n">
        <v>0</v>
      </c>
      <c r="H662" s="143"/>
    </row>
    <row r="663" customFormat="false" ht="12.2" hidden="false" customHeight="true" outlineLevel="0" collapsed="false">
      <c r="A663" s="17"/>
      <c r="B663" s="17"/>
      <c r="C663" s="17"/>
      <c r="D663" s="141" t="s">
        <v>1379</v>
      </c>
      <c r="E663" s="141"/>
      <c r="F663" s="141"/>
      <c r="G663" s="142" t="n">
        <v>7.018</v>
      </c>
      <c r="H663" s="143"/>
    </row>
    <row r="664" customFormat="false" ht="12.2" hidden="false" customHeight="true" outlineLevel="0" collapsed="false">
      <c r="A664" s="17"/>
      <c r="B664" s="17"/>
      <c r="C664" s="17"/>
      <c r="D664" s="141" t="s">
        <v>1360</v>
      </c>
      <c r="E664" s="141"/>
      <c r="F664" s="141"/>
      <c r="G664" s="142" t="n">
        <v>0</v>
      </c>
      <c r="H664" s="143"/>
    </row>
    <row r="665" customFormat="false" ht="12.2" hidden="false" customHeight="true" outlineLevel="0" collapsed="false">
      <c r="A665" s="17"/>
      <c r="B665" s="17"/>
      <c r="C665" s="17"/>
      <c r="D665" s="141" t="s">
        <v>1380</v>
      </c>
      <c r="E665" s="141"/>
      <c r="F665" s="141"/>
      <c r="G665" s="142" t="n">
        <v>59.26</v>
      </c>
      <c r="H665" s="143"/>
    </row>
    <row r="666" customFormat="false" ht="12.2" hidden="false" customHeight="true" outlineLevel="0" collapsed="false">
      <c r="A666" s="17"/>
      <c r="B666" s="17"/>
      <c r="C666" s="17"/>
      <c r="D666" s="141" t="s">
        <v>1346</v>
      </c>
      <c r="E666" s="141"/>
      <c r="F666" s="141"/>
      <c r="G666" s="142" t="n">
        <v>0</v>
      </c>
      <c r="H666" s="143"/>
    </row>
    <row r="667" customFormat="false" ht="12.2" hidden="false" customHeight="true" outlineLevel="0" collapsed="false">
      <c r="A667" s="17"/>
      <c r="B667" s="17"/>
      <c r="C667" s="17"/>
      <c r="D667" s="141" t="s">
        <v>1381</v>
      </c>
      <c r="E667" s="141"/>
      <c r="F667" s="141"/>
      <c r="G667" s="142" t="n">
        <v>15.22143</v>
      </c>
      <c r="H667" s="143"/>
    </row>
    <row r="668" customFormat="false" ht="12.2" hidden="false" customHeight="true" outlineLevel="0" collapsed="false">
      <c r="A668" s="17"/>
      <c r="B668" s="17"/>
      <c r="C668" s="17"/>
      <c r="D668" s="141" t="s">
        <v>1348</v>
      </c>
      <c r="E668" s="141"/>
      <c r="F668" s="141"/>
      <c r="G668" s="142" t="n">
        <v>0</v>
      </c>
      <c r="H668" s="143"/>
    </row>
    <row r="669" customFormat="false" ht="12.2" hidden="false" customHeight="true" outlineLevel="0" collapsed="false">
      <c r="A669" s="17"/>
      <c r="B669" s="17"/>
      <c r="C669" s="17"/>
      <c r="D669" s="141" t="s">
        <v>1382</v>
      </c>
      <c r="E669" s="141"/>
      <c r="F669" s="141"/>
      <c r="G669" s="142" t="n">
        <v>5.405</v>
      </c>
      <c r="H669" s="143"/>
    </row>
    <row r="670" customFormat="false" ht="12.2" hidden="false" customHeight="true" outlineLevel="0" collapsed="false">
      <c r="A670" s="17"/>
      <c r="B670" s="17"/>
      <c r="C670" s="17"/>
      <c r="D670" s="141" t="s">
        <v>1344</v>
      </c>
      <c r="E670" s="141"/>
      <c r="F670" s="141"/>
      <c r="G670" s="142" t="n">
        <v>0</v>
      </c>
      <c r="H670" s="143"/>
    </row>
    <row r="671" customFormat="false" ht="12.2" hidden="false" customHeight="true" outlineLevel="0" collapsed="false">
      <c r="A671" s="17"/>
      <c r="B671" s="17"/>
      <c r="C671" s="17"/>
      <c r="D671" s="141" t="s">
        <v>1383</v>
      </c>
      <c r="E671" s="141"/>
      <c r="F671" s="141"/>
      <c r="G671" s="142" t="n">
        <v>19.84</v>
      </c>
      <c r="H671" s="143"/>
    </row>
    <row r="672" customFormat="false" ht="12.2" hidden="false" customHeight="true" outlineLevel="0" collapsed="false">
      <c r="A672" s="17"/>
      <c r="B672" s="17"/>
      <c r="C672" s="17"/>
      <c r="D672" s="141" t="s">
        <v>1350</v>
      </c>
      <c r="E672" s="141"/>
      <c r="F672" s="141"/>
      <c r="G672" s="142" t="n">
        <v>0</v>
      </c>
      <c r="H672" s="143"/>
    </row>
    <row r="673" customFormat="false" ht="12.2" hidden="false" customHeight="true" outlineLevel="0" collapsed="false">
      <c r="A673" s="17"/>
      <c r="B673" s="17"/>
      <c r="C673" s="17"/>
      <c r="D673" s="141" t="s">
        <v>1384</v>
      </c>
      <c r="E673" s="141"/>
      <c r="F673" s="141"/>
      <c r="G673" s="142" t="n">
        <v>85.666</v>
      </c>
      <c r="H673" s="143"/>
    </row>
    <row r="674" customFormat="false" ht="12.2" hidden="false" customHeight="true" outlineLevel="0" collapsed="false">
      <c r="A674" s="17"/>
      <c r="B674" s="17"/>
      <c r="C674" s="17"/>
      <c r="D674" s="141" t="s">
        <v>1362</v>
      </c>
      <c r="E674" s="141"/>
      <c r="F674" s="141"/>
      <c r="G674" s="142" t="n">
        <v>0</v>
      </c>
      <c r="H674" s="143"/>
    </row>
    <row r="675" customFormat="false" ht="12.2" hidden="false" customHeight="true" outlineLevel="0" collapsed="false">
      <c r="A675" s="17"/>
      <c r="B675" s="17"/>
      <c r="C675" s="17"/>
      <c r="D675" s="141" t="s">
        <v>1385</v>
      </c>
      <c r="E675" s="141"/>
      <c r="F675" s="141"/>
      <c r="G675" s="142" t="n">
        <v>4.42</v>
      </c>
      <c r="H675" s="143"/>
    </row>
    <row r="676" customFormat="false" ht="12.2" hidden="false" customHeight="true" outlineLevel="0" collapsed="false">
      <c r="A676" s="17"/>
      <c r="B676" s="17"/>
      <c r="C676" s="17"/>
      <c r="D676" s="141" t="s">
        <v>1364</v>
      </c>
      <c r="E676" s="141"/>
      <c r="F676" s="141"/>
      <c r="G676" s="142" t="n">
        <v>0</v>
      </c>
      <c r="H676" s="143"/>
    </row>
    <row r="677" customFormat="false" ht="12.2" hidden="false" customHeight="true" outlineLevel="0" collapsed="false">
      <c r="A677" s="17"/>
      <c r="B677" s="17"/>
      <c r="C677" s="17"/>
      <c r="D677" s="141" t="s">
        <v>1386</v>
      </c>
      <c r="E677" s="141"/>
      <c r="F677" s="141"/>
      <c r="G677" s="142" t="n">
        <v>7.57</v>
      </c>
      <c r="H677" s="143"/>
    </row>
    <row r="678" customFormat="false" ht="12.75" hidden="false" customHeight="false" outlineLevel="0" collapsed="false">
      <c r="A678" s="17" t="s">
        <v>391</v>
      </c>
      <c r="B678" s="17"/>
      <c r="C678" s="17" t="s">
        <v>392</v>
      </c>
      <c r="D678" s="17" t="s">
        <v>389</v>
      </c>
      <c r="E678" s="17"/>
      <c r="F678" s="17" t="s">
        <v>158</v>
      </c>
      <c r="G678" s="115" t="n">
        <v>4.37</v>
      </c>
      <c r="H678" s="115" t="n">
        <v>0</v>
      </c>
    </row>
    <row r="679" customFormat="false" ht="12.2" hidden="false" customHeight="true" outlineLevel="0" collapsed="false">
      <c r="D679" s="141" t="s">
        <v>1387</v>
      </c>
      <c r="E679" s="141"/>
      <c r="F679" s="141"/>
      <c r="G679" s="142" t="n">
        <v>4.37</v>
      </c>
    </row>
    <row r="680" customFormat="false" ht="12.75" hidden="false" customHeight="false" outlineLevel="0" collapsed="false">
      <c r="A680" s="17" t="s">
        <v>394</v>
      </c>
      <c r="B680" s="17"/>
      <c r="C680" s="17" t="s">
        <v>395</v>
      </c>
      <c r="D680" s="17" t="s">
        <v>396</v>
      </c>
      <c r="E680" s="17"/>
      <c r="F680" s="17" t="s">
        <v>146</v>
      </c>
      <c r="G680" s="115" t="n">
        <v>1.05112</v>
      </c>
      <c r="H680" s="115" t="n">
        <v>0</v>
      </c>
    </row>
    <row r="681" customFormat="false" ht="12.2" hidden="false" customHeight="true" outlineLevel="0" collapsed="false">
      <c r="D681" s="141" t="s">
        <v>1069</v>
      </c>
      <c r="E681" s="141"/>
      <c r="F681" s="141"/>
      <c r="G681" s="142" t="n">
        <v>0</v>
      </c>
    </row>
    <row r="682" customFormat="false" ht="12.2" hidden="false" customHeight="true" outlineLevel="0" collapsed="false">
      <c r="A682" s="17"/>
      <c r="B682" s="17"/>
      <c r="C682" s="17"/>
      <c r="D682" s="141" t="s">
        <v>1354</v>
      </c>
      <c r="E682" s="141"/>
      <c r="F682" s="141"/>
      <c r="G682" s="142" t="n">
        <v>0</v>
      </c>
      <c r="H682" s="143"/>
    </row>
    <row r="683" customFormat="false" ht="12.2" hidden="false" customHeight="true" outlineLevel="0" collapsed="false">
      <c r="A683" s="17"/>
      <c r="B683" s="17"/>
      <c r="C683" s="17"/>
      <c r="D683" s="141" t="s">
        <v>1388</v>
      </c>
      <c r="E683" s="141"/>
      <c r="F683" s="141"/>
      <c r="G683" s="142" t="n">
        <v>0.55986</v>
      </c>
      <c r="H683" s="143"/>
    </row>
    <row r="684" customFormat="false" ht="12.2" hidden="false" customHeight="true" outlineLevel="0" collapsed="false">
      <c r="A684" s="17"/>
      <c r="B684" s="17"/>
      <c r="C684" s="17"/>
      <c r="D684" s="141" t="s">
        <v>1358</v>
      </c>
      <c r="E684" s="141"/>
      <c r="F684" s="141"/>
      <c r="G684" s="142" t="n">
        <v>0</v>
      </c>
      <c r="H684" s="143"/>
    </row>
    <row r="685" customFormat="false" ht="12.2" hidden="false" customHeight="true" outlineLevel="0" collapsed="false">
      <c r="A685" s="17"/>
      <c r="B685" s="17"/>
      <c r="C685" s="17"/>
      <c r="D685" s="141" t="s">
        <v>1389</v>
      </c>
      <c r="E685" s="141"/>
      <c r="F685" s="141"/>
      <c r="G685" s="142" t="n">
        <v>0.49126</v>
      </c>
      <c r="H685" s="143"/>
    </row>
    <row r="686" customFormat="false" ht="12.75" hidden="false" customHeight="false" outlineLevel="0" collapsed="false">
      <c r="A686" s="17" t="s">
        <v>397</v>
      </c>
      <c r="B686" s="17"/>
      <c r="C686" s="17" t="s">
        <v>398</v>
      </c>
      <c r="D686" s="17" t="s">
        <v>399</v>
      </c>
      <c r="E686" s="17"/>
      <c r="F686" s="17" t="s">
        <v>158</v>
      </c>
      <c r="G686" s="115" t="n">
        <v>137.154</v>
      </c>
      <c r="H686" s="115" t="n">
        <v>0</v>
      </c>
    </row>
    <row r="687" customFormat="false" ht="12.2" hidden="false" customHeight="true" outlineLevel="0" collapsed="false">
      <c r="D687" s="141" t="s">
        <v>1184</v>
      </c>
      <c r="E687" s="141"/>
      <c r="F687" s="141"/>
      <c r="G687" s="142" t="n">
        <v>0</v>
      </c>
    </row>
    <row r="688" customFormat="false" ht="12.2" hidden="false" customHeight="true" outlineLevel="0" collapsed="false">
      <c r="A688" s="17"/>
      <c r="B688" s="17"/>
      <c r="C688" s="17"/>
      <c r="D688" s="141" t="s">
        <v>1390</v>
      </c>
      <c r="E688" s="141"/>
      <c r="F688" s="141"/>
      <c r="G688" s="142" t="n">
        <v>0</v>
      </c>
      <c r="H688" s="143"/>
    </row>
    <row r="689" customFormat="false" ht="12.2" hidden="false" customHeight="true" outlineLevel="0" collapsed="false">
      <c r="A689" s="17"/>
      <c r="B689" s="17"/>
      <c r="C689" s="17"/>
      <c r="D689" s="141" t="s">
        <v>1391</v>
      </c>
      <c r="E689" s="141"/>
      <c r="F689" s="141"/>
      <c r="G689" s="142" t="n">
        <v>36.439</v>
      </c>
      <c r="H689" s="143"/>
    </row>
    <row r="690" customFormat="false" ht="12.2" hidden="false" customHeight="true" outlineLevel="0" collapsed="false">
      <c r="A690" s="17"/>
      <c r="B690" s="17"/>
      <c r="C690" s="17"/>
      <c r="D690" s="141" t="s">
        <v>1392</v>
      </c>
      <c r="E690" s="141"/>
      <c r="F690" s="141"/>
      <c r="G690" s="142" t="n">
        <v>0</v>
      </c>
      <c r="H690" s="143"/>
    </row>
    <row r="691" customFormat="false" ht="12.2" hidden="false" customHeight="true" outlineLevel="0" collapsed="false">
      <c r="A691" s="17"/>
      <c r="B691" s="17"/>
      <c r="C691" s="17"/>
      <c r="D691" s="141" t="s">
        <v>1393</v>
      </c>
      <c r="E691" s="141"/>
      <c r="F691" s="141"/>
      <c r="G691" s="142" t="n">
        <v>100.715</v>
      </c>
      <c r="H691" s="143"/>
    </row>
    <row r="692" customFormat="false" ht="12.75" hidden="false" customHeight="false" outlineLevel="0" collapsed="false">
      <c r="A692" s="17" t="s">
        <v>401</v>
      </c>
      <c r="B692" s="17"/>
      <c r="C692" s="17" t="s">
        <v>402</v>
      </c>
      <c r="D692" s="17" t="s">
        <v>403</v>
      </c>
      <c r="E692" s="17"/>
      <c r="F692" s="17" t="s">
        <v>158</v>
      </c>
      <c r="G692" s="115" t="n">
        <v>1.5</v>
      </c>
      <c r="H692" s="115" t="n">
        <v>0</v>
      </c>
    </row>
    <row r="693" customFormat="false" ht="12.2" hidden="false" customHeight="true" outlineLevel="0" collapsed="false">
      <c r="D693" s="141" t="s">
        <v>1394</v>
      </c>
      <c r="E693" s="141"/>
      <c r="F693" s="141"/>
      <c r="G693" s="142" t="n">
        <v>0</v>
      </c>
    </row>
    <row r="694" customFormat="false" ht="12.2" hidden="false" customHeight="true" outlineLevel="0" collapsed="false">
      <c r="A694" s="17"/>
      <c r="B694" s="17"/>
      <c r="C694" s="17"/>
      <c r="D694" s="141" t="s">
        <v>1395</v>
      </c>
      <c r="E694" s="141"/>
      <c r="F694" s="141"/>
      <c r="G694" s="142" t="n">
        <v>1.5</v>
      </c>
      <c r="H694" s="143"/>
    </row>
    <row r="695" customFormat="false" ht="12.75" hidden="false" customHeight="false" outlineLevel="0" collapsed="false">
      <c r="A695" s="111"/>
      <c r="B695" s="111"/>
      <c r="C695" s="111" t="s">
        <v>93</v>
      </c>
      <c r="D695" s="111" t="s">
        <v>94</v>
      </c>
      <c r="E695" s="111"/>
      <c r="F695" s="111"/>
      <c r="G695" s="113"/>
      <c r="H695" s="113"/>
    </row>
    <row r="696" customFormat="false" ht="12.75" hidden="false" customHeight="false" outlineLevel="0" collapsed="false">
      <c r="A696" s="17" t="s">
        <v>404</v>
      </c>
      <c r="B696" s="17"/>
      <c r="C696" s="17" t="s">
        <v>405</v>
      </c>
      <c r="D696" s="17" t="s">
        <v>406</v>
      </c>
      <c r="E696" s="17"/>
      <c r="F696" s="17" t="s">
        <v>158</v>
      </c>
      <c r="G696" s="115" t="n">
        <v>2520.91</v>
      </c>
      <c r="H696" s="115" t="n">
        <v>0</v>
      </c>
    </row>
    <row r="697" customFormat="false" ht="12.2" hidden="false" customHeight="true" outlineLevel="0" collapsed="false">
      <c r="D697" s="141" t="s">
        <v>1396</v>
      </c>
      <c r="E697" s="141"/>
      <c r="F697" s="141"/>
      <c r="G697" s="142" t="n">
        <v>0</v>
      </c>
    </row>
    <row r="698" customFormat="false" ht="12.2" hidden="false" customHeight="true" outlineLevel="0" collapsed="false">
      <c r="A698" s="17"/>
      <c r="B698" s="17"/>
      <c r="C698" s="17"/>
      <c r="D698" s="141" t="s">
        <v>1397</v>
      </c>
      <c r="E698" s="141"/>
      <c r="F698" s="141"/>
      <c r="G698" s="142" t="n">
        <v>209.44</v>
      </c>
      <c r="H698" s="143"/>
    </row>
    <row r="699" customFormat="false" ht="12.2" hidden="false" customHeight="true" outlineLevel="0" collapsed="false">
      <c r="A699" s="17"/>
      <c r="B699" s="17"/>
      <c r="C699" s="17"/>
      <c r="D699" s="141" t="s">
        <v>1398</v>
      </c>
      <c r="E699" s="141"/>
      <c r="F699" s="141"/>
      <c r="G699" s="142" t="n">
        <v>601.44</v>
      </c>
      <c r="H699" s="143"/>
    </row>
    <row r="700" customFormat="false" ht="12.2" hidden="false" customHeight="true" outlineLevel="0" collapsed="false">
      <c r="A700" s="17"/>
      <c r="B700" s="17"/>
      <c r="C700" s="17"/>
      <c r="D700" s="141" t="s">
        <v>1399</v>
      </c>
      <c r="E700" s="141"/>
      <c r="F700" s="141"/>
      <c r="G700" s="142" t="n">
        <v>227.21</v>
      </c>
      <c r="H700" s="143"/>
    </row>
    <row r="701" customFormat="false" ht="12.2" hidden="false" customHeight="true" outlineLevel="0" collapsed="false">
      <c r="A701" s="17"/>
      <c r="B701" s="17"/>
      <c r="C701" s="17"/>
      <c r="D701" s="141" t="s">
        <v>1132</v>
      </c>
      <c r="E701" s="141"/>
      <c r="F701" s="141"/>
      <c r="G701" s="142" t="n">
        <v>0</v>
      </c>
      <c r="H701" s="143"/>
    </row>
    <row r="702" customFormat="false" ht="12.2" hidden="false" customHeight="true" outlineLevel="0" collapsed="false">
      <c r="A702" s="17"/>
      <c r="B702" s="17"/>
      <c r="C702" s="17"/>
      <c r="D702" s="141" t="s">
        <v>1400</v>
      </c>
      <c r="E702" s="141"/>
      <c r="F702" s="141"/>
      <c r="G702" s="142" t="n">
        <v>854.39</v>
      </c>
      <c r="H702" s="143"/>
    </row>
    <row r="703" customFormat="false" ht="12.2" hidden="false" customHeight="true" outlineLevel="0" collapsed="false">
      <c r="A703" s="17"/>
      <c r="B703" s="17"/>
      <c r="C703" s="17"/>
      <c r="D703" s="141" t="s">
        <v>1125</v>
      </c>
      <c r="E703" s="141"/>
      <c r="F703" s="141"/>
      <c r="G703" s="142" t="n">
        <v>0</v>
      </c>
      <c r="H703" s="143"/>
    </row>
    <row r="704" customFormat="false" ht="12.2" hidden="false" customHeight="true" outlineLevel="0" collapsed="false">
      <c r="A704" s="17"/>
      <c r="B704" s="17"/>
      <c r="C704" s="17"/>
      <c r="D704" s="141" t="s">
        <v>1401</v>
      </c>
      <c r="E704" s="141"/>
      <c r="F704" s="141"/>
      <c r="G704" s="142" t="n">
        <v>628.43</v>
      </c>
      <c r="H704" s="143"/>
    </row>
    <row r="705" customFormat="false" ht="12.75" hidden="false" customHeight="false" outlineLevel="0" collapsed="false">
      <c r="A705" s="17" t="s">
        <v>407</v>
      </c>
      <c r="B705" s="17"/>
      <c r="C705" s="17" t="s">
        <v>408</v>
      </c>
      <c r="D705" s="17" t="s">
        <v>409</v>
      </c>
      <c r="E705" s="17"/>
      <c r="F705" s="17" t="s">
        <v>410</v>
      </c>
      <c r="G705" s="115" t="n">
        <v>1</v>
      </c>
      <c r="H705" s="115" t="n">
        <v>0</v>
      </c>
    </row>
    <row r="706" customFormat="false" ht="12.75" hidden="false" customHeight="false" outlineLevel="0" collapsed="false">
      <c r="A706" s="17" t="s">
        <v>411</v>
      </c>
      <c r="B706" s="17"/>
      <c r="C706" s="17" t="s">
        <v>412</v>
      </c>
      <c r="D706" s="17" t="s">
        <v>413</v>
      </c>
      <c r="E706" s="17"/>
      <c r="F706" s="17" t="s">
        <v>158</v>
      </c>
      <c r="G706" s="115" t="n">
        <v>38</v>
      </c>
      <c r="H706" s="115" t="n">
        <v>0</v>
      </c>
    </row>
    <row r="707" customFormat="false" ht="12.2" hidden="false" customHeight="true" outlineLevel="0" collapsed="false">
      <c r="D707" s="141" t="s">
        <v>1402</v>
      </c>
      <c r="E707" s="141"/>
      <c r="F707" s="141"/>
      <c r="G707" s="142" t="n">
        <v>0</v>
      </c>
    </row>
    <row r="708" customFormat="false" ht="12.2" hidden="false" customHeight="true" outlineLevel="0" collapsed="false">
      <c r="A708" s="17"/>
      <c r="B708" s="17"/>
      <c r="C708" s="17"/>
      <c r="D708" s="141" t="s">
        <v>1403</v>
      </c>
      <c r="E708" s="141"/>
      <c r="F708" s="141"/>
      <c r="G708" s="142" t="n">
        <v>38</v>
      </c>
      <c r="H708" s="143"/>
    </row>
    <row r="709" customFormat="false" ht="12.75" hidden="false" customHeight="false" outlineLevel="0" collapsed="false">
      <c r="A709" s="17" t="s">
        <v>414</v>
      </c>
      <c r="B709" s="17"/>
      <c r="C709" s="17" t="s">
        <v>415</v>
      </c>
      <c r="D709" s="17" t="s">
        <v>416</v>
      </c>
      <c r="E709" s="17"/>
      <c r="F709" s="17" t="s">
        <v>158</v>
      </c>
      <c r="G709" s="115" t="n">
        <v>33</v>
      </c>
      <c r="H709" s="115" t="n">
        <v>0</v>
      </c>
    </row>
    <row r="710" customFormat="false" ht="12.2" hidden="false" customHeight="true" outlineLevel="0" collapsed="false">
      <c r="D710" s="141" t="s">
        <v>1404</v>
      </c>
      <c r="E710" s="141"/>
      <c r="F710" s="141"/>
      <c r="G710" s="142" t="n">
        <v>33</v>
      </c>
    </row>
    <row r="711" customFormat="false" ht="12.75" hidden="false" customHeight="false" outlineLevel="0" collapsed="false">
      <c r="A711" s="17" t="s">
        <v>417</v>
      </c>
      <c r="B711" s="17"/>
      <c r="C711" s="17" t="s">
        <v>418</v>
      </c>
      <c r="D711" s="17" t="s">
        <v>419</v>
      </c>
      <c r="E711" s="17"/>
      <c r="F711" s="17" t="s">
        <v>158</v>
      </c>
      <c r="G711" s="115" t="n">
        <v>6090</v>
      </c>
      <c r="H711" s="115" t="n">
        <v>0</v>
      </c>
    </row>
    <row r="712" customFormat="false" ht="12.2" hidden="false" customHeight="true" outlineLevel="0" collapsed="false">
      <c r="D712" s="141" t="s">
        <v>1405</v>
      </c>
      <c r="E712" s="141"/>
      <c r="F712" s="141"/>
      <c r="G712" s="142" t="n">
        <v>4950</v>
      </c>
    </row>
    <row r="713" customFormat="false" ht="12.2" hidden="false" customHeight="true" outlineLevel="0" collapsed="false">
      <c r="A713" s="17"/>
      <c r="B713" s="17"/>
      <c r="C713" s="17"/>
      <c r="D713" s="141" t="s">
        <v>1406</v>
      </c>
      <c r="E713" s="141"/>
      <c r="F713" s="141"/>
      <c r="G713" s="142" t="n">
        <v>1140</v>
      </c>
      <c r="H713" s="143"/>
    </row>
    <row r="714" customFormat="false" ht="12.75" hidden="false" customHeight="false" outlineLevel="0" collapsed="false">
      <c r="A714" s="17" t="s">
        <v>420</v>
      </c>
      <c r="B714" s="17"/>
      <c r="C714" s="17" t="s">
        <v>421</v>
      </c>
      <c r="D714" s="17" t="s">
        <v>422</v>
      </c>
      <c r="E714" s="17"/>
      <c r="F714" s="17" t="s">
        <v>158</v>
      </c>
      <c r="G714" s="115" t="n">
        <v>38</v>
      </c>
      <c r="H714" s="115" t="n">
        <v>0</v>
      </c>
    </row>
    <row r="715" customFormat="false" ht="12.75" hidden="false" customHeight="false" outlineLevel="0" collapsed="false">
      <c r="A715" s="17" t="s">
        <v>423</v>
      </c>
      <c r="B715" s="17"/>
      <c r="C715" s="17" t="s">
        <v>424</v>
      </c>
      <c r="D715" s="17" t="s">
        <v>425</v>
      </c>
      <c r="E715" s="17"/>
      <c r="F715" s="17" t="s">
        <v>158</v>
      </c>
      <c r="G715" s="115" t="n">
        <v>33</v>
      </c>
      <c r="H715" s="115" t="n">
        <v>0</v>
      </c>
    </row>
    <row r="716" customFormat="false" ht="12.75" hidden="false" customHeight="false" outlineLevel="0" collapsed="false">
      <c r="A716" s="111"/>
      <c r="B716" s="111"/>
      <c r="C716" s="111" t="s">
        <v>95</v>
      </c>
      <c r="D716" s="111" t="s">
        <v>96</v>
      </c>
      <c r="E716" s="111"/>
      <c r="F716" s="111"/>
      <c r="G716" s="113"/>
      <c r="H716" s="113"/>
    </row>
    <row r="717" customFormat="false" ht="12.75" hidden="false" customHeight="false" outlineLevel="0" collapsed="false">
      <c r="A717" s="17" t="s">
        <v>427</v>
      </c>
      <c r="B717" s="17"/>
      <c r="C717" s="17" t="s">
        <v>428</v>
      </c>
      <c r="D717" s="17" t="s">
        <v>429</v>
      </c>
      <c r="E717" s="17"/>
      <c r="F717" s="17" t="s">
        <v>158</v>
      </c>
      <c r="G717" s="115" t="n">
        <v>2972.0568</v>
      </c>
      <c r="H717" s="115" t="n">
        <v>0</v>
      </c>
    </row>
    <row r="718" customFormat="false" ht="12.2" hidden="false" customHeight="true" outlineLevel="0" collapsed="false">
      <c r="D718" s="141" t="s">
        <v>1407</v>
      </c>
      <c r="E718" s="141"/>
      <c r="F718" s="141"/>
      <c r="G718" s="142" t="n">
        <v>0</v>
      </c>
    </row>
    <row r="719" customFormat="false" ht="12.2" hidden="false" customHeight="true" outlineLevel="0" collapsed="false">
      <c r="A719" s="17"/>
      <c r="B719" s="17"/>
      <c r="C719" s="17"/>
      <c r="D719" s="141" t="s">
        <v>1408</v>
      </c>
      <c r="E719" s="141"/>
      <c r="F719" s="141"/>
      <c r="G719" s="142" t="n">
        <v>1340.9548</v>
      </c>
      <c r="H719" s="143"/>
    </row>
    <row r="720" customFormat="false" ht="12.2" hidden="false" customHeight="true" outlineLevel="0" collapsed="false">
      <c r="A720" s="17"/>
      <c r="B720" s="17"/>
      <c r="C720" s="17"/>
      <c r="D720" s="141" t="s">
        <v>1409</v>
      </c>
      <c r="E720" s="141"/>
      <c r="F720" s="141"/>
      <c r="G720" s="142" t="n">
        <v>939.829</v>
      </c>
      <c r="H720" s="143"/>
    </row>
    <row r="721" customFormat="false" ht="12.2" hidden="false" customHeight="true" outlineLevel="0" collapsed="false">
      <c r="A721" s="17"/>
      <c r="B721" s="17"/>
      <c r="C721" s="17"/>
      <c r="D721" s="141" t="s">
        <v>1125</v>
      </c>
      <c r="E721" s="141"/>
      <c r="F721" s="141"/>
      <c r="G721" s="142" t="n">
        <v>0</v>
      </c>
      <c r="H721" s="143"/>
    </row>
    <row r="722" customFormat="false" ht="12.2" hidden="false" customHeight="true" outlineLevel="0" collapsed="false">
      <c r="A722" s="17"/>
      <c r="B722" s="17"/>
      <c r="C722" s="17"/>
      <c r="D722" s="141" t="s">
        <v>1410</v>
      </c>
      <c r="E722" s="141"/>
      <c r="F722" s="141"/>
      <c r="G722" s="142" t="n">
        <v>691.273</v>
      </c>
      <c r="H722" s="143"/>
    </row>
    <row r="723" customFormat="false" ht="12.75" hidden="false" customHeight="false" outlineLevel="0" collapsed="false">
      <c r="A723" s="17" t="s">
        <v>430</v>
      </c>
      <c r="B723" s="17"/>
      <c r="C723" s="17" t="s">
        <v>431</v>
      </c>
      <c r="D723" s="17" t="s">
        <v>432</v>
      </c>
      <c r="E723" s="17"/>
      <c r="F723" s="17" t="s">
        <v>158</v>
      </c>
      <c r="G723" s="115" t="n">
        <v>46</v>
      </c>
      <c r="H723" s="115" t="n">
        <v>0</v>
      </c>
    </row>
    <row r="724" customFormat="false" ht="12.75" hidden="false" customHeight="false" outlineLevel="0" collapsed="false">
      <c r="A724" s="17" t="s">
        <v>433</v>
      </c>
      <c r="B724" s="17"/>
      <c r="C724" s="17" t="s">
        <v>434</v>
      </c>
      <c r="D724" s="17" t="s">
        <v>435</v>
      </c>
      <c r="E724" s="17"/>
      <c r="F724" s="17" t="s">
        <v>158</v>
      </c>
      <c r="G724" s="115" t="n">
        <v>46</v>
      </c>
      <c r="H724" s="115" t="n">
        <v>0</v>
      </c>
    </row>
    <row r="725" customFormat="false" ht="141.2" hidden="false" customHeight="true" outlineLevel="0" collapsed="false">
      <c r="C725" s="144" t="s">
        <v>61</v>
      </c>
      <c r="D725" s="123" t="s">
        <v>436</v>
      </c>
      <c r="E725" s="123"/>
      <c r="F725" s="123"/>
      <c r="G725" s="123"/>
    </row>
    <row r="726" customFormat="false" ht="12.75" hidden="false" customHeight="false" outlineLevel="0" collapsed="false">
      <c r="A726" s="17" t="s">
        <v>437</v>
      </c>
      <c r="B726" s="17"/>
      <c r="C726" s="17" t="s">
        <v>438</v>
      </c>
      <c r="D726" s="17" t="s">
        <v>439</v>
      </c>
      <c r="E726" s="17"/>
      <c r="F726" s="17" t="s">
        <v>410</v>
      </c>
      <c r="G726" s="115" t="n">
        <v>1</v>
      </c>
      <c r="H726" s="115" t="n">
        <v>0</v>
      </c>
    </row>
    <row r="727" customFormat="false" ht="12.75" hidden="false" customHeight="false" outlineLevel="0" collapsed="false">
      <c r="A727" s="17" t="s">
        <v>440</v>
      </c>
      <c r="B727" s="17"/>
      <c r="C727" s="17" t="s">
        <v>441</v>
      </c>
      <c r="D727" s="17" t="s">
        <v>442</v>
      </c>
      <c r="E727" s="17"/>
      <c r="F727" s="17" t="s">
        <v>410</v>
      </c>
      <c r="G727" s="115" t="n">
        <v>1</v>
      </c>
      <c r="H727" s="115" t="n">
        <v>0</v>
      </c>
    </row>
    <row r="728" s="1" customFormat="true" ht="279" hidden="false" customHeight="true" outlineLevel="0" collapsed="false">
      <c r="A728" s="145" t="s">
        <v>61</v>
      </c>
      <c r="B728" s="145"/>
      <c r="C728" s="146" t="s">
        <v>443</v>
      </c>
      <c r="D728" s="146"/>
      <c r="E728" s="146"/>
      <c r="F728" s="146"/>
      <c r="G728" s="146"/>
      <c r="H728" s="146"/>
    </row>
    <row r="729" customFormat="false" ht="279" hidden="false" customHeight="true" outlineLevel="0" collapsed="false">
      <c r="A729" s="17" t="s">
        <v>444</v>
      </c>
      <c r="B729" s="17"/>
      <c r="C729" s="17" t="s">
        <v>445</v>
      </c>
      <c r="D729" s="17" t="s">
        <v>446</v>
      </c>
      <c r="E729" s="17"/>
      <c r="F729" s="17" t="s">
        <v>410</v>
      </c>
      <c r="G729" s="115" t="n">
        <v>7</v>
      </c>
      <c r="H729" s="115" t="n">
        <v>0</v>
      </c>
    </row>
    <row r="730" customFormat="false" ht="12.75" hidden="false" customHeight="false" outlineLevel="0" collapsed="false">
      <c r="A730" s="17" t="s">
        <v>93</v>
      </c>
      <c r="B730" s="17"/>
      <c r="C730" s="17" t="s">
        <v>447</v>
      </c>
      <c r="D730" s="17" t="s">
        <v>448</v>
      </c>
      <c r="E730" s="17"/>
      <c r="F730" s="17" t="s">
        <v>410</v>
      </c>
      <c r="G730" s="115" t="n">
        <v>1</v>
      </c>
      <c r="H730" s="115" t="n">
        <v>0</v>
      </c>
    </row>
    <row r="731" customFormat="false" ht="12.95" hidden="false" customHeight="true" outlineLevel="0" collapsed="false">
      <c r="C731" s="144" t="s">
        <v>61</v>
      </c>
      <c r="D731" s="123" t="s">
        <v>449</v>
      </c>
      <c r="E731" s="123"/>
      <c r="F731" s="123"/>
      <c r="G731" s="123"/>
    </row>
    <row r="732" customFormat="false" ht="12.75" hidden="false" customHeight="false" outlineLevel="0" collapsed="false">
      <c r="A732" s="17" t="s">
        <v>95</v>
      </c>
      <c r="B732" s="17"/>
      <c r="C732" s="17" t="s">
        <v>450</v>
      </c>
      <c r="D732" s="17" t="s">
        <v>451</v>
      </c>
      <c r="E732" s="17"/>
      <c r="F732" s="17" t="s">
        <v>410</v>
      </c>
      <c r="G732" s="115" t="n">
        <v>1</v>
      </c>
      <c r="H732" s="115" t="n">
        <v>0</v>
      </c>
    </row>
    <row r="733" customFormat="false" ht="12.75" hidden="false" customHeight="false" outlineLevel="0" collapsed="false">
      <c r="A733" s="17" t="s">
        <v>97</v>
      </c>
      <c r="B733" s="17"/>
      <c r="C733" s="17" t="s">
        <v>452</v>
      </c>
      <c r="D733" s="17" t="s">
        <v>453</v>
      </c>
      <c r="E733" s="17"/>
      <c r="F733" s="17" t="s">
        <v>410</v>
      </c>
      <c r="G733" s="115" t="n">
        <v>1</v>
      </c>
      <c r="H733" s="115" t="n">
        <v>0</v>
      </c>
    </row>
    <row r="734" customFormat="false" ht="12.75" hidden="false" customHeight="false" outlineLevel="0" collapsed="false">
      <c r="A734" s="17" t="s">
        <v>99</v>
      </c>
      <c r="B734" s="17"/>
      <c r="C734" s="17" t="s">
        <v>454</v>
      </c>
      <c r="D734" s="17" t="s">
        <v>455</v>
      </c>
      <c r="E734" s="17"/>
      <c r="F734" s="17" t="s">
        <v>410</v>
      </c>
      <c r="G734" s="115" t="n">
        <v>1</v>
      </c>
      <c r="H734" s="115" t="n">
        <v>0</v>
      </c>
    </row>
    <row r="735" customFormat="false" ht="12.75" hidden="false" customHeight="true" outlineLevel="0" collapsed="false">
      <c r="A735" s="17" t="s">
        <v>457</v>
      </c>
      <c r="B735" s="17"/>
      <c r="C735" s="17" t="s">
        <v>458</v>
      </c>
      <c r="D735" s="13" t="s">
        <v>459</v>
      </c>
      <c r="E735" s="13"/>
      <c r="F735" s="17" t="s">
        <v>410</v>
      </c>
      <c r="G735" s="115" t="n">
        <v>1</v>
      </c>
      <c r="H735" s="115" t="n">
        <v>0</v>
      </c>
    </row>
    <row r="736" customFormat="false" ht="63.75" hidden="false" customHeight="true" outlineLevel="0" collapsed="false">
      <c r="C736" s="144" t="s">
        <v>61</v>
      </c>
      <c r="D736" s="123" t="s">
        <v>460</v>
      </c>
      <c r="E736" s="123"/>
      <c r="F736" s="123"/>
      <c r="G736" s="123"/>
    </row>
    <row r="737" customFormat="false" ht="12.75" hidden="false" customHeight="false" outlineLevel="0" collapsed="false">
      <c r="A737" s="17" t="s">
        <v>101</v>
      </c>
      <c r="B737" s="17"/>
      <c r="C737" s="17" t="s">
        <v>472</v>
      </c>
      <c r="D737" s="17" t="s">
        <v>1411</v>
      </c>
      <c r="E737" s="17"/>
      <c r="F737" s="17" t="s">
        <v>410</v>
      </c>
      <c r="G737" s="115" t="n">
        <v>1</v>
      </c>
      <c r="H737" s="115" t="n">
        <v>0</v>
      </c>
    </row>
    <row r="738" customFormat="false" ht="12.95" hidden="false" customHeight="true" outlineLevel="0" collapsed="false">
      <c r="C738" s="144" t="s">
        <v>61</v>
      </c>
      <c r="D738" s="123" t="s">
        <v>1412</v>
      </c>
      <c r="E738" s="123"/>
      <c r="F738" s="123"/>
      <c r="G738" s="123"/>
    </row>
    <row r="739" customFormat="false" ht="12.75" hidden="false" customHeight="false" outlineLevel="0" collapsed="false">
      <c r="A739" s="17" t="s">
        <v>465</v>
      </c>
      <c r="B739" s="17"/>
      <c r="C739" s="17" t="s">
        <v>466</v>
      </c>
      <c r="D739" s="17" t="s">
        <v>467</v>
      </c>
      <c r="E739" s="17"/>
      <c r="F739" s="17" t="s">
        <v>166</v>
      </c>
      <c r="G739" s="115" t="n">
        <v>12</v>
      </c>
      <c r="H739" s="115" t="n">
        <v>0</v>
      </c>
    </row>
    <row r="740" customFormat="false" ht="12.75" hidden="false" customHeight="false" outlineLevel="0" collapsed="false">
      <c r="A740" s="17" t="s">
        <v>468</v>
      </c>
      <c r="B740" s="17"/>
      <c r="C740" s="17" t="s">
        <v>469</v>
      </c>
      <c r="D740" s="17" t="s">
        <v>470</v>
      </c>
      <c r="E740" s="17"/>
      <c r="F740" s="17" t="s">
        <v>166</v>
      </c>
      <c r="G740" s="115" t="n">
        <v>12</v>
      </c>
      <c r="H740" s="115" t="n">
        <v>0</v>
      </c>
    </row>
    <row r="741" customFormat="false" ht="12.75" hidden="false" customHeight="false" outlineLevel="0" collapsed="false">
      <c r="A741" s="17" t="s">
        <v>471</v>
      </c>
      <c r="B741" s="17"/>
      <c r="C741" s="17" t="s">
        <v>472</v>
      </c>
      <c r="D741" s="17" t="s">
        <v>473</v>
      </c>
      <c r="E741" s="17"/>
      <c r="F741" s="17" t="s">
        <v>166</v>
      </c>
      <c r="G741" s="115" t="n">
        <v>8</v>
      </c>
      <c r="H741" s="115" t="n">
        <v>0</v>
      </c>
    </row>
    <row r="742" customFormat="false" ht="12.75" hidden="false" customHeight="false" outlineLevel="0" collapsed="false">
      <c r="A742" s="17" t="s">
        <v>474</v>
      </c>
      <c r="B742" s="17"/>
      <c r="C742" s="17" t="s">
        <v>475</v>
      </c>
      <c r="D742" s="17" t="s">
        <v>476</v>
      </c>
      <c r="E742" s="17"/>
      <c r="F742" s="17" t="s">
        <v>166</v>
      </c>
      <c r="G742" s="115" t="n">
        <v>8</v>
      </c>
      <c r="H742" s="115" t="n">
        <v>0</v>
      </c>
    </row>
    <row r="743" customFormat="false" ht="12.95" hidden="false" customHeight="true" outlineLevel="0" collapsed="false">
      <c r="C743" s="144" t="s">
        <v>61</v>
      </c>
      <c r="D743" s="123" t="s">
        <v>477</v>
      </c>
      <c r="E743" s="123"/>
      <c r="F743" s="123"/>
      <c r="G743" s="123"/>
    </row>
    <row r="744" customFormat="false" ht="12.75" hidden="false" customHeight="false" outlineLevel="0" collapsed="false">
      <c r="A744" s="17" t="s">
        <v>478</v>
      </c>
      <c r="B744" s="17"/>
      <c r="C744" s="17" t="s">
        <v>479</v>
      </c>
      <c r="D744" s="17" t="s">
        <v>480</v>
      </c>
      <c r="E744" s="17"/>
      <c r="F744" s="17" t="s">
        <v>166</v>
      </c>
      <c r="G744" s="115" t="n">
        <v>220</v>
      </c>
      <c r="H744" s="115" t="n">
        <v>0</v>
      </c>
    </row>
    <row r="745" customFormat="false" ht="12.75" hidden="false" customHeight="false" outlineLevel="0" collapsed="false">
      <c r="A745" s="111"/>
      <c r="B745" s="111"/>
      <c r="C745" s="111" t="s">
        <v>97</v>
      </c>
      <c r="D745" s="111" t="s">
        <v>98</v>
      </c>
      <c r="E745" s="111"/>
      <c r="F745" s="111"/>
      <c r="G745" s="113"/>
      <c r="H745" s="113"/>
    </row>
    <row r="746" customFormat="false" ht="12.75" hidden="false" customHeight="false" outlineLevel="0" collapsed="false">
      <c r="A746" s="17" t="s">
        <v>481</v>
      </c>
      <c r="B746" s="17"/>
      <c r="C746" s="17" t="s">
        <v>482</v>
      </c>
      <c r="D746" s="17" t="s">
        <v>483</v>
      </c>
      <c r="E746" s="17"/>
      <c r="F746" s="17" t="s">
        <v>158</v>
      </c>
      <c r="G746" s="115" t="n">
        <v>0.924</v>
      </c>
      <c r="H746" s="115" t="n">
        <v>0</v>
      </c>
    </row>
    <row r="747" customFormat="false" ht="12.2" hidden="false" customHeight="true" outlineLevel="0" collapsed="false">
      <c r="D747" s="141" t="s">
        <v>1413</v>
      </c>
      <c r="E747" s="141"/>
      <c r="F747" s="141"/>
      <c r="G747" s="142" t="n">
        <v>0.924</v>
      </c>
    </row>
    <row r="748" customFormat="false" ht="12.75" hidden="false" customHeight="false" outlineLevel="0" collapsed="false">
      <c r="A748" s="17" t="s">
        <v>1414</v>
      </c>
      <c r="B748" s="17"/>
      <c r="C748" s="17" t="s">
        <v>484</v>
      </c>
      <c r="D748" s="17" t="s">
        <v>485</v>
      </c>
      <c r="E748" s="17"/>
      <c r="F748" s="17" t="s">
        <v>158</v>
      </c>
      <c r="G748" s="115" t="n">
        <v>459.323</v>
      </c>
      <c r="H748" s="115" t="n">
        <v>0</v>
      </c>
    </row>
    <row r="749" customFormat="false" ht="12.2" hidden="false" customHeight="true" outlineLevel="0" collapsed="false">
      <c r="D749" s="141" t="s">
        <v>1415</v>
      </c>
      <c r="E749" s="141"/>
      <c r="F749" s="141"/>
      <c r="G749" s="142" t="n">
        <v>0</v>
      </c>
    </row>
    <row r="750" customFormat="false" ht="12.2" hidden="false" customHeight="true" outlineLevel="0" collapsed="false">
      <c r="A750" s="17"/>
      <c r="B750" s="17"/>
      <c r="C750" s="17"/>
      <c r="D750" s="141" t="s">
        <v>1416</v>
      </c>
      <c r="E750" s="141"/>
      <c r="F750" s="141"/>
      <c r="G750" s="142" t="n">
        <v>0</v>
      </c>
      <c r="H750" s="143"/>
    </row>
    <row r="751" customFormat="false" ht="12.2" hidden="false" customHeight="true" outlineLevel="0" collapsed="false">
      <c r="A751" s="17"/>
      <c r="B751" s="17"/>
      <c r="C751" s="17"/>
      <c r="D751" s="141" t="s">
        <v>1417</v>
      </c>
      <c r="E751" s="141"/>
      <c r="F751" s="141"/>
      <c r="G751" s="142" t="n">
        <v>253.69</v>
      </c>
      <c r="H751" s="143"/>
    </row>
    <row r="752" customFormat="false" ht="12.2" hidden="false" customHeight="true" outlineLevel="0" collapsed="false">
      <c r="A752" s="17"/>
      <c r="B752" s="17"/>
      <c r="C752" s="17"/>
      <c r="D752" s="141" t="s">
        <v>1418</v>
      </c>
      <c r="E752" s="141"/>
      <c r="F752" s="141"/>
      <c r="G752" s="142" t="n">
        <v>0</v>
      </c>
      <c r="H752" s="143"/>
    </row>
    <row r="753" customFormat="false" ht="12.2" hidden="false" customHeight="true" outlineLevel="0" collapsed="false">
      <c r="A753" s="17"/>
      <c r="B753" s="17"/>
      <c r="C753" s="17"/>
      <c r="D753" s="141" t="s">
        <v>1419</v>
      </c>
      <c r="E753" s="141"/>
      <c r="F753" s="141"/>
      <c r="G753" s="142" t="n">
        <v>41.13</v>
      </c>
      <c r="H753" s="143"/>
    </row>
    <row r="754" customFormat="false" ht="12.2" hidden="false" customHeight="true" outlineLevel="0" collapsed="false">
      <c r="A754" s="17"/>
      <c r="B754" s="17"/>
      <c r="C754" s="17"/>
      <c r="D754" s="141" t="s">
        <v>1420</v>
      </c>
      <c r="E754" s="141"/>
      <c r="F754" s="141"/>
      <c r="G754" s="142" t="n">
        <v>0</v>
      </c>
      <c r="H754" s="143"/>
    </row>
    <row r="755" customFormat="false" ht="12.2" hidden="false" customHeight="true" outlineLevel="0" collapsed="false">
      <c r="A755" s="17"/>
      <c r="B755" s="17"/>
      <c r="C755" s="17"/>
      <c r="D755" s="141" t="s">
        <v>1421</v>
      </c>
      <c r="E755" s="141"/>
      <c r="F755" s="141"/>
      <c r="G755" s="142" t="n">
        <v>21.18</v>
      </c>
      <c r="H755" s="143"/>
    </row>
    <row r="756" customFormat="false" ht="12.2" hidden="false" customHeight="true" outlineLevel="0" collapsed="false">
      <c r="A756" s="17"/>
      <c r="B756" s="17"/>
      <c r="C756" s="17"/>
      <c r="D756" s="141" t="s">
        <v>1422</v>
      </c>
      <c r="E756" s="141"/>
      <c r="F756" s="141"/>
      <c r="G756" s="142" t="n">
        <v>0</v>
      </c>
      <c r="H756" s="143"/>
    </row>
    <row r="757" customFormat="false" ht="12.2" hidden="false" customHeight="true" outlineLevel="0" collapsed="false">
      <c r="A757" s="17"/>
      <c r="B757" s="17"/>
      <c r="C757" s="17"/>
      <c r="D757" s="141" t="s">
        <v>1423</v>
      </c>
      <c r="E757" s="141"/>
      <c r="F757" s="141"/>
      <c r="G757" s="142" t="n">
        <v>23.473</v>
      </c>
      <c r="H757" s="143"/>
    </row>
    <row r="758" customFormat="false" ht="12.2" hidden="false" customHeight="true" outlineLevel="0" collapsed="false">
      <c r="A758" s="17"/>
      <c r="B758" s="17"/>
      <c r="C758" s="17"/>
      <c r="D758" s="141" t="s">
        <v>1424</v>
      </c>
      <c r="E758" s="141"/>
      <c r="F758" s="141"/>
      <c r="G758" s="142" t="n">
        <v>0</v>
      </c>
      <c r="H758" s="143"/>
    </row>
    <row r="759" customFormat="false" ht="12.2" hidden="false" customHeight="true" outlineLevel="0" collapsed="false">
      <c r="A759" s="17"/>
      <c r="B759" s="17"/>
      <c r="C759" s="17"/>
      <c r="D759" s="141" t="s">
        <v>1425</v>
      </c>
      <c r="E759" s="141"/>
      <c r="F759" s="141"/>
      <c r="G759" s="142" t="n">
        <v>119.85</v>
      </c>
      <c r="H759" s="143"/>
    </row>
    <row r="760" customFormat="false" ht="12.75" hidden="false" customHeight="false" outlineLevel="0" collapsed="false">
      <c r="A760" s="17" t="s">
        <v>1426</v>
      </c>
      <c r="B760" s="17"/>
      <c r="C760" s="17" t="s">
        <v>486</v>
      </c>
      <c r="D760" s="17" t="s">
        <v>487</v>
      </c>
      <c r="E760" s="17"/>
      <c r="F760" s="17" t="s">
        <v>146</v>
      </c>
      <c r="G760" s="115" t="n">
        <v>77.43827</v>
      </c>
      <c r="H760" s="115" t="n">
        <v>0</v>
      </c>
    </row>
    <row r="761" customFormat="false" ht="12.2" hidden="false" customHeight="true" outlineLevel="0" collapsed="false">
      <c r="D761" s="141" t="s">
        <v>1415</v>
      </c>
      <c r="E761" s="141"/>
      <c r="F761" s="141"/>
      <c r="G761" s="142" t="n">
        <v>0</v>
      </c>
    </row>
    <row r="762" customFormat="false" ht="12.2" hidden="false" customHeight="true" outlineLevel="0" collapsed="false">
      <c r="A762" s="17"/>
      <c r="B762" s="17"/>
      <c r="C762" s="17"/>
      <c r="D762" s="141" t="s">
        <v>1416</v>
      </c>
      <c r="E762" s="141"/>
      <c r="F762" s="141"/>
      <c r="G762" s="142" t="n">
        <v>0</v>
      </c>
      <c r="H762" s="143"/>
    </row>
    <row r="763" customFormat="false" ht="12.2" hidden="false" customHeight="true" outlineLevel="0" collapsed="false">
      <c r="A763" s="17"/>
      <c r="B763" s="17"/>
      <c r="C763" s="17"/>
      <c r="D763" s="141" t="s">
        <v>1427</v>
      </c>
      <c r="E763" s="141"/>
      <c r="F763" s="141"/>
      <c r="G763" s="142" t="n">
        <v>50.738</v>
      </c>
      <c r="H763" s="143"/>
    </row>
    <row r="764" customFormat="false" ht="12.2" hidden="false" customHeight="true" outlineLevel="0" collapsed="false">
      <c r="A764" s="17"/>
      <c r="B764" s="17"/>
      <c r="C764" s="17"/>
      <c r="D764" s="141" t="s">
        <v>1418</v>
      </c>
      <c r="E764" s="141"/>
      <c r="F764" s="141"/>
      <c r="G764" s="142" t="n">
        <v>0</v>
      </c>
      <c r="H764" s="143"/>
    </row>
    <row r="765" customFormat="false" ht="12.2" hidden="false" customHeight="true" outlineLevel="0" collapsed="false">
      <c r="A765" s="17"/>
      <c r="B765" s="17"/>
      <c r="C765" s="17"/>
      <c r="D765" s="141" t="s">
        <v>1428</v>
      </c>
      <c r="E765" s="141"/>
      <c r="F765" s="141"/>
      <c r="G765" s="142" t="n">
        <v>8.226</v>
      </c>
      <c r="H765" s="143"/>
    </row>
    <row r="766" customFormat="false" ht="12.2" hidden="false" customHeight="true" outlineLevel="0" collapsed="false">
      <c r="A766" s="17"/>
      <c r="B766" s="17"/>
      <c r="C766" s="17"/>
      <c r="D766" s="141" t="s">
        <v>1422</v>
      </c>
      <c r="E766" s="141"/>
      <c r="F766" s="141"/>
      <c r="G766" s="142" t="n">
        <v>0</v>
      </c>
      <c r="H766" s="143"/>
    </row>
    <row r="767" customFormat="false" ht="12.2" hidden="false" customHeight="true" outlineLevel="0" collapsed="false">
      <c r="A767" s="17"/>
      <c r="B767" s="17"/>
      <c r="C767" s="17"/>
      <c r="D767" s="141" t="s">
        <v>1429</v>
      </c>
      <c r="E767" s="141"/>
      <c r="F767" s="141"/>
      <c r="G767" s="142" t="n">
        <v>1.87784</v>
      </c>
      <c r="H767" s="143"/>
    </row>
    <row r="768" customFormat="false" ht="12.2" hidden="false" customHeight="true" outlineLevel="0" collapsed="false">
      <c r="A768" s="17"/>
      <c r="B768" s="17"/>
      <c r="C768" s="17"/>
      <c r="D768" s="141" t="s">
        <v>1430</v>
      </c>
      <c r="E768" s="141"/>
      <c r="F768" s="141"/>
      <c r="G768" s="142" t="n">
        <v>0</v>
      </c>
      <c r="H768" s="143"/>
    </row>
    <row r="769" customFormat="false" ht="12.2" hidden="false" customHeight="true" outlineLevel="0" collapsed="false">
      <c r="A769" s="17"/>
      <c r="B769" s="17"/>
      <c r="C769" s="17"/>
      <c r="D769" s="141" t="s">
        <v>1431</v>
      </c>
      <c r="E769" s="141"/>
      <c r="F769" s="141"/>
      <c r="G769" s="142" t="n">
        <v>2.29183</v>
      </c>
      <c r="H769" s="143"/>
    </row>
    <row r="770" customFormat="false" ht="12.2" hidden="false" customHeight="true" outlineLevel="0" collapsed="false">
      <c r="A770" s="17"/>
      <c r="B770" s="17"/>
      <c r="C770" s="17"/>
      <c r="D770" s="141" t="s">
        <v>1432</v>
      </c>
      <c r="E770" s="141"/>
      <c r="F770" s="141"/>
      <c r="G770" s="142" t="n">
        <v>0</v>
      </c>
      <c r="H770" s="143"/>
    </row>
    <row r="771" customFormat="false" ht="12.2" hidden="false" customHeight="true" outlineLevel="0" collapsed="false">
      <c r="A771" s="17"/>
      <c r="B771" s="17"/>
      <c r="C771" s="17"/>
      <c r="D771" s="141" t="s">
        <v>1433</v>
      </c>
      <c r="E771" s="141"/>
      <c r="F771" s="141"/>
      <c r="G771" s="142" t="n">
        <v>8.1666</v>
      </c>
      <c r="H771" s="143"/>
    </row>
    <row r="772" customFormat="false" ht="12.2" hidden="false" customHeight="true" outlineLevel="0" collapsed="false">
      <c r="A772" s="17"/>
      <c r="B772" s="17"/>
      <c r="C772" s="17"/>
      <c r="D772" s="141" t="s">
        <v>1434</v>
      </c>
      <c r="E772" s="141"/>
      <c r="F772" s="141"/>
      <c r="G772" s="142" t="n">
        <v>0</v>
      </c>
      <c r="H772" s="143"/>
    </row>
    <row r="773" customFormat="false" ht="12.2" hidden="false" customHeight="true" outlineLevel="0" collapsed="false">
      <c r="A773" s="17"/>
      <c r="B773" s="17"/>
      <c r="C773" s="17"/>
      <c r="D773" s="141" t="s">
        <v>1435</v>
      </c>
      <c r="E773" s="141"/>
      <c r="F773" s="141"/>
      <c r="G773" s="142" t="n">
        <v>5.7884</v>
      </c>
      <c r="H773" s="143"/>
    </row>
    <row r="774" customFormat="false" ht="12.2" hidden="false" customHeight="true" outlineLevel="0" collapsed="false">
      <c r="A774" s="17"/>
      <c r="B774" s="17"/>
      <c r="C774" s="17"/>
      <c r="D774" s="141" t="s">
        <v>1436</v>
      </c>
      <c r="E774" s="141"/>
      <c r="F774" s="141"/>
      <c r="G774" s="142" t="n">
        <v>0</v>
      </c>
      <c r="H774" s="143"/>
    </row>
    <row r="775" customFormat="false" ht="12.2" hidden="false" customHeight="true" outlineLevel="0" collapsed="false">
      <c r="A775" s="17"/>
      <c r="B775" s="17"/>
      <c r="C775" s="17"/>
      <c r="D775" s="141" t="s">
        <v>1437</v>
      </c>
      <c r="E775" s="141"/>
      <c r="F775" s="141"/>
      <c r="G775" s="142" t="n">
        <v>0.3496</v>
      </c>
      <c r="H775" s="143"/>
    </row>
    <row r="776" customFormat="false" ht="12.75" hidden="false" customHeight="false" outlineLevel="0" collapsed="false">
      <c r="A776" s="17" t="s">
        <v>1438</v>
      </c>
      <c r="B776" s="17"/>
      <c r="C776" s="17" t="s">
        <v>488</v>
      </c>
      <c r="D776" s="17" t="s">
        <v>489</v>
      </c>
      <c r="E776" s="17"/>
      <c r="F776" s="17" t="s">
        <v>146</v>
      </c>
      <c r="G776" s="115" t="n">
        <v>33.9149</v>
      </c>
      <c r="H776" s="115" t="n">
        <v>0</v>
      </c>
    </row>
    <row r="777" customFormat="false" ht="12.2" hidden="false" customHeight="true" outlineLevel="0" collapsed="false">
      <c r="D777" s="141" t="s">
        <v>1415</v>
      </c>
      <c r="E777" s="141"/>
      <c r="F777" s="141"/>
      <c r="G777" s="142" t="n">
        <v>0</v>
      </c>
    </row>
    <row r="778" customFormat="false" ht="12.2" hidden="false" customHeight="true" outlineLevel="0" collapsed="false">
      <c r="A778" s="17"/>
      <c r="B778" s="17"/>
      <c r="C778" s="17"/>
      <c r="D778" s="141" t="s">
        <v>1418</v>
      </c>
      <c r="E778" s="141"/>
      <c r="F778" s="141"/>
      <c r="G778" s="142" t="n">
        <v>0</v>
      </c>
      <c r="H778" s="143"/>
    </row>
    <row r="779" customFormat="false" ht="12.2" hidden="false" customHeight="true" outlineLevel="0" collapsed="false">
      <c r="A779" s="17"/>
      <c r="B779" s="17"/>
      <c r="C779" s="17"/>
      <c r="D779" s="141" t="s">
        <v>1439</v>
      </c>
      <c r="E779" s="141"/>
      <c r="F779" s="141"/>
      <c r="G779" s="142" t="n">
        <v>4.113</v>
      </c>
      <c r="H779" s="143"/>
    </row>
    <row r="780" customFormat="false" ht="12.2" hidden="false" customHeight="true" outlineLevel="0" collapsed="false">
      <c r="A780" s="17"/>
      <c r="B780" s="17"/>
      <c r="C780" s="17"/>
      <c r="D780" s="141" t="s">
        <v>1432</v>
      </c>
      <c r="E780" s="141"/>
      <c r="F780" s="141"/>
      <c r="G780" s="142" t="n">
        <v>0</v>
      </c>
      <c r="H780" s="143"/>
    </row>
    <row r="781" customFormat="false" ht="12.2" hidden="false" customHeight="true" outlineLevel="0" collapsed="false">
      <c r="A781" s="17"/>
      <c r="B781" s="17"/>
      <c r="C781" s="17"/>
      <c r="D781" s="141" t="s">
        <v>1440</v>
      </c>
      <c r="E781" s="141"/>
      <c r="F781" s="141"/>
      <c r="G781" s="142" t="n">
        <v>4.0833</v>
      </c>
      <c r="H781" s="143"/>
    </row>
    <row r="782" customFormat="false" ht="12.2" hidden="false" customHeight="true" outlineLevel="0" collapsed="false">
      <c r="A782" s="17"/>
      <c r="B782" s="17"/>
      <c r="C782" s="17"/>
      <c r="D782" s="141" t="s">
        <v>1416</v>
      </c>
      <c r="E782" s="141"/>
      <c r="F782" s="141"/>
      <c r="G782" s="142" t="n">
        <v>0</v>
      </c>
      <c r="H782" s="143"/>
    </row>
    <row r="783" customFormat="false" ht="12.2" hidden="false" customHeight="true" outlineLevel="0" collapsed="false">
      <c r="A783" s="17"/>
      <c r="B783" s="17"/>
      <c r="C783" s="17"/>
      <c r="D783" s="141" t="s">
        <v>1441</v>
      </c>
      <c r="E783" s="141"/>
      <c r="F783" s="141"/>
      <c r="G783" s="142" t="n">
        <v>25.369</v>
      </c>
      <c r="H783" s="143"/>
    </row>
    <row r="784" customFormat="false" ht="12.2" hidden="false" customHeight="true" outlineLevel="0" collapsed="false">
      <c r="A784" s="17"/>
      <c r="B784" s="17"/>
      <c r="C784" s="17"/>
      <c r="D784" s="141" t="s">
        <v>1436</v>
      </c>
      <c r="E784" s="141"/>
      <c r="F784" s="141"/>
      <c r="G784" s="142" t="n">
        <v>0</v>
      </c>
      <c r="H784" s="143"/>
    </row>
    <row r="785" customFormat="false" ht="12.2" hidden="false" customHeight="true" outlineLevel="0" collapsed="false">
      <c r="A785" s="17"/>
      <c r="B785" s="17"/>
      <c r="C785" s="17"/>
      <c r="D785" s="141" t="s">
        <v>1437</v>
      </c>
      <c r="E785" s="141"/>
      <c r="F785" s="141"/>
      <c r="G785" s="142" t="n">
        <v>0.3496</v>
      </c>
      <c r="H785" s="143"/>
    </row>
    <row r="786" customFormat="false" ht="12.75" hidden="false" customHeight="false" outlineLevel="0" collapsed="false">
      <c r="A786" s="17" t="s">
        <v>1442</v>
      </c>
      <c r="B786" s="17"/>
      <c r="C786" s="17" t="s">
        <v>490</v>
      </c>
      <c r="D786" s="17" t="s">
        <v>491</v>
      </c>
      <c r="E786" s="17"/>
      <c r="F786" s="17" t="s">
        <v>146</v>
      </c>
      <c r="G786" s="115" t="n">
        <v>5.28645</v>
      </c>
      <c r="H786" s="115" t="n">
        <v>0</v>
      </c>
    </row>
    <row r="787" customFormat="false" ht="12.2" hidden="false" customHeight="true" outlineLevel="0" collapsed="false">
      <c r="D787" s="141" t="s">
        <v>1415</v>
      </c>
      <c r="E787" s="141"/>
      <c r="F787" s="141"/>
      <c r="G787" s="142" t="n">
        <v>0</v>
      </c>
    </row>
    <row r="788" customFormat="false" ht="12.2" hidden="false" customHeight="true" outlineLevel="0" collapsed="false">
      <c r="A788" s="17"/>
      <c r="B788" s="17"/>
      <c r="C788" s="17"/>
      <c r="D788" s="141" t="s">
        <v>1443</v>
      </c>
      <c r="E788" s="141"/>
      <c r="F788" s="141"/>
      <c r="G788" s="142" t="n">
        <v>0</v>
      </c>
      <c r="H788" s="143"/>
    </row>
    <row r="789" customFormat="false" ht="12.2" hidden="false" customHeight="true" outlineLevel="0" collapsed="false">
      <c r="A789" s="17"/>
      <c r="B789" s="17"/>
      <c r="C789" s="17"/>
      <c r="D789" s="141" t="s">
        <v>1444</v>
      </c>
      <c r="E789" s="141"/>
      <c r="F789" s="141"/>
      <c r="G789" s="142" t="n">
        <v>5.28645</v>
      </c>
      <c r="H789" s="143"/>
    </row>
    <row r="790" customFormat="false" ht="12.75" hidden="false" customHeight="false" outlineLevel="0" collapsed="false">
      <c r="A790" s="17" t="s">
        <v>1445</v>
      </c>
      <c r="B790" s="17"/>
      <c r="C790" s="17" t="s">
        <v>492</v>
      </c>
      <c r="D790" s="17" t="s">
        <v>493</v>
      </c>
      <c r="E790" s="17"/>
      <c r="F790" s="17" t="s">
        <v>146</v>
      </c>
      <c r="G790" s="115" t="n">
        <v>28.84276</v>
      </c>
      <c r="H790" s="115" t="n">
        <v>0</v>
      </c>
    </row>
    <row r="791" customFormat="false" ht="12.2" hidden="false" customHeight="true" outlineLevel="0" collapsed="false">
      <c r="D791" s="141" t="s">
        <v>1415</v>
      </c>
      <c r="E791" s="141"/>
      <c r="F791" s="141"/>
      <c r="G791" s="142" t="n">
        <v>0</v>
      </c>
    </row>
    <row r="792" customFormat="false" ht="12.2" hidden="false" customHeight="true" outlineLevel="0" collapsed="false">
      <c r="A792" s="17"/>
      <c r="B792" s="17"/>
      <c r="C792" s="17"/>
      <c r="D792" s="141" t="s">
        <v>1432</v>
      </c>
      <c r="E792" s="141"/>
      <c r="F792" s="141"/>
      <c r="G792" s="142" t="n">
        <v>0</v>
      </c>
      <c r="H792" s="143"/>
    </row>
    <row r="793" customFormat="false" ht="12.2" hidden="false" customHeight="true" outlineLevel="0" collapsed="false">
      <c r="A793" s="17"/>
      <c r="B793" s="17"/>
      <c r="C793" s="17"/>
      <c r="D793" s="141" t="s">
        <v>1446</v>
      </c>
      <c r="E793" s="141"/>
      <c r="F793" s="141"/>
      <c r="G793" s="142" t="n">
        <v>3.87914</v>
      </c>
      <c r="H793" s="143"/>
    </row>
    <row r="794" customFormat="false" ht="12.2" hidden="false" customHeight="true" outlineLevel="0" collapsed="false">
      <c r="A794" s="17"/>
      <c r="B794" s="17"/>
      <c r="C794" s="17"/>
      <c r="D794" s="141" t="s">
        <v>1416</v>
      </c>
      <c r="E794" s="141"/>
      <c r="F794" s="141"/>
      <c r="G794" s="142" t="n">
        <v>0</v>
      </c>
      <c r="H794" s="143"/>
    </row>
    <row r="795" customFormat="false" ht="12.2" hidden="false" customHeight="true" outlineLevel="0" collapsed="false">
      <c r="A795" s="17"/>
      <c r="B795" s="17"/>
      <c r="C795" s="17"/>
      <c r="D795" s="141" t="s">
        <v>1447</v>
      </c>
      <c r="E795" s="141"/>
      <c r="F795" s="141"/>
      <c r="G795" s="142" t="n">
        <v>21.05627</v>
      </c>
      <c r="H795" s="143"/>
    </row>
    <row r="796" customFormat="false" ht="12.2" hidden="false" customHeight="true" outlineLevel="0" collapsed="false">
      <c r="A796" s="17"/>
      <c r="B796" s="17"/>
      <c r="C796" s="17"/>
      <c r="D796" s="141" t="s">
        <v>1418</v>
      </c>
      <c r="E796" s="141"/>
      <c r="F796" s="141"/>
      <c r="G796" s="142" t="n">
        <v>0</v>
      </c>
      <c r="H796" s="143"/>
    </row>
    <row r="797" customFormat="false" ht="12.2" hidden="false" customHeight="true" outlineLevel="0" collapsed="false">
      <c r="A797" s="17"/>
      <c r="B797" s="17"/>
      <c r="C797" s="17"/>
      <c r="D797" s="141" t="s">
        <v>1448</v>
      </c>
      <c r="E797" s="141"/>
      <c r="F797" s="141"/>
      <c r="G797" s="142" t="n">
        <v>3.90735</v>
      </c>
      <c r="H797" s="143"/>
    </row>
    <row r="798" customFormat="false" ht="12.75" hidden="false" customHeight="false" outlineLevel="0" collapsed="false">
      <c r="A798" s="17" t="s">
        <v>1449</v>
      </c>
      <c r="B798" s="17"/>
      <c r="C798" s="17" t="s">
        <v>494</v>
      </c>
      <c r="D798" s="17" t="s">
        <v>495</v>
      </c>
      <c r="E798" s="17"/>
      <c r="F798" s="17" t="s">
        <v>146</v>
      </c>
      <c r="G798" s="115" t="n">
        <v>6.22943</v>
      </c>
      <c r="H798" s="115" t="n">
        <v>0</v>
      </c>
    </row>
    <row r="799" customFormat="false" ht="12.2" hidden="false" customHeight="true" outlineLevel="0" collapsed="false">
      <c r="D799" s="141" t="s">
        <v>1415</v>
      </c>
      <c r="E799" s="141"/>
      <c r="F799" s="141"/>
      <c r="G799" s="142" t="n">
        <v>0</v>
      </c>
    </row>
    <row r="800" customFormat="false" ht="12.2" hidden="false" customHeight="true" outlineLevel="0" collapsed="false">
      <c r="A800" s="17"/>
      <c r="B800" s="17"/>
      <c r="C800" s="17"/>
      <c r="D800" s="141" t="s">
        <v>1420</v>
      </c>
      <c r="E800" s="141"/>
      <c r="F800" s="141"/>
      <c r="G800" s="142" t="n">
        <v>0</v>
      </c>
      <c r="H800" s="143"/>
    </row>
    <row r="801" customFormat="false" ht="12.2" hidden="false" customHeight="true" outlineLevel="0" collapsed="false">
      <c r="A801" s="17"/>
      <c r="B801" s="17"/>
      <c r="C801" s="17"/>
      <c r="D801" s="141" t="s">
        <v>1450</v>
      </c>
      <c r="E801" s="141"/>
      <c r="F801" s="141"/>
      <c r="G801" s="142" t="n">
        <v>2.2239</v>
      </c>
      <c r="H801" s="143"/>
    </row>
    <row r="802" customFormat="false" ht="12.2" hidden="false" customHeight="true" outlineLevel="0" collapsed="false">
      <c r="A802" s="17"/>
      <c r="B802" s="17"/>
      <c r="C802" s="17"/>
      <c r="D802" s="141" t="s">
        <v>1422</v>
      </c>
      <c r="E802" s="141"/>
      <c r="F802" s="141"/>
      <c r="G802" s="142" t="n">
        <v>0</v>
      </c>
      <c r="H802" s="143"/>
    </row>
    <row r="803" customFormat="false" ht="12.2" hidden="false" customHeight="true" outlineLevel="0" collapsed="false">
      <c r="A803" s="17"/>
      <c r="B803" s="17"/>
      <c r="C803" s="17"/>
      <c r="D803" s="141" t="s">
        <v>1451</v>
      </c>
      <c r="E803" s="141"/>
      <c r="F803" s="141"/>
      <c r="G803" s="142" t="n">
        <v>0.58683</v>
      </c>
      <c r="H803" s="143"/>
    </row>
    <row r="804" customFormat="false" ht="12.2" hidden="false" customHeight="true" outlineLevel="0" collapsed="false">
      <c r="A804" s="17"/>
      <c r="B804" s="17"/>
      <c r="C804" s="17"/>
      <c r="D804" s="141" t="s">
        <v>1424</v>
      </c>
      <c r="E804" s="141"/>
      <c r="F804" s="141"/>
      <c r="G804" s="142" t="n">
        <v>0</v>
      </c>
      <c r="H804" s="143"/>
    </row>
    <row r="805" customFormat="false" ht="12.2" hidden="false" customHeight="true" outlineLevel="0" collapsed="false">
      <c r="A805" s="17"/>
      <c r="B805" s="17"/>
      <c r="C805" s="17"/>
      <c r="D805" s="141" t="s">
        <v>1452</v>
      </c>
      <c r="E805" s="141"/>
      <c r="F805" s="141"/>
      <c r="G805" s="142" t="n">
        <v>2.99625</v>
      </c>
      <c r="H805" s="143"/>
    </row>
    <row r="806" customFormat="false" ht="12.2" hidden="false" customHeight="true" outlineLevel="0" collapsed="false">
      <c r="A806" s="17"/>
      <c r="B806" s="17"/>
      <c r="C806" s="17"/>
      <c r="D806" s="141" t="s">
        <v>1125</v>
      </c>
      <c r="E806" s="141"/>
      <c r="F806" s="141"/>
      <c r="G806" s="142" t="n">
        <v>0</v>
      </c>
      <c r="H806" s="143"/>
    </row>
    <row r="807" customFormat="false" ht="12.2" hidden="false" customHeight="true" outlineLevel="0" collapsed="false">
      <c r="A807" s="17"/>
      <c r="B807" s="17"/>
      <c r="C807" s="17"/>
      <c r="D807" s="141" t="s">
        <v>1453</v>
      </c>
      <c r="E807" s="141"/>
      <c r="F807" s="141"/>
      <c r="G807" s="142" t="n">
        <v>0.42245</v>
      </c>
      <c r="H807" s="143"/>
    </row>
    <row r="808" customFormat="false" ht="12.75" hidden="false" customHeight="false" outlineLevel="0" collapsed="false">
      <c r="A808" s="17" t="s">
        <v>1454</v>
      </c>
      <c r="B808" s="17"/>
      <c r="C808" s="17" t="s">
        <v>496</v>
      </c>
      <c r="D808" s="17" t="s">
        <v>497</v>
      </c>
      <c r="E808" s="17"/>
      <c r="F808" s="17" t="s">
        <v>158</v>
      </c>
      <c r="G808" s="115" t="n">
        <v>862.1295</v>
      </c>
      <c r="H808" s="115" t="n">
        <v>0</v>
      </c>
    </row>
    <row r="809" customFormat="false" ht="12.2" hidden="false" customHeight="true" outlineLevel="0" collapsed="false">
      <c r="D809" s="141" t="s">
        <v>1415</v>
      </c>
      <c r="E809" s="141"/>
      <c r="F809" s="141"/>
      <c r="G809" s="142" t="n">
        <v>0</v>
      </c>
    </row>
    <row r="810" customFormat="false" ht="12.2" hidden="false" customHeight="true" outlineLevel="0" collapsed="false">
      <c r="A810" s="17"/>
      <c r="B810" s="17"/>
      <c r="C810" s="17"/>
      <c r="D810" s="141" t="s">
        <v>1455</v>
      </c>
      <c r="E810" s="141"/>
      <c r="F810" s="141"/>
      <c r="G810" s="142" t="n">
        <v>0</v>
      </c>
      <c r="H810" s="143"/>
    </row>
    <row r="811" customFormat="false" ht="12.2" hidden="false" customHeight="true" outlineLevel="0" collapsed="false">
      <c r="A811" s="17"/>
      <c r="B811" s="17"/>
      <c r="C811" s="17"/>
      <c r="D811" s="141" t="s">
        <v>1456</v>
      </c>
      <c r="E811" s="141"/>
      <c r="F811" s="141"/>
      <c r="G811" s="142" t="n">
        <v>0</v>
      </c>
      <c r="H811" s="143"/>
    </row>
    <row r="812" customFormat="false" ht="12.2" hidden="false" customHeight="true" outlineLevel="0" collapsed="false">
      <c r="A812" s="17"/>
      <c r="B812" s="17"/>
      <c r="C812" s="17"/>
      <c r="D812" s="141" t="s">
        <v>1457</v>
      </c>
      <c r="E812" s="141"/>
      <c r="F812" s="141"/>
      <c r="G812" s="142" t="n">
        <v>118.289</v>
      </c>
      <c r="H812" s="143"/>
    </row>
    <row r="813" customFormat="false" ht="12.2" hidden="false" customHeight="true" outlineLevel="0" collapsed="false">
      <c r="A813" s="17"/>
      <c r="B813" s="17"/>
      <c r="C813" s="17"/>
      <c r="D813" s="141" t="s">
        <v>1458</v>
      </c>
      <c r="E813" s="141"/>
      <c r="F813" s="141"/>
      <c r="G813" s="142" t="n">
        <v>53.2225</v>
      </c>
      <c r="H813" s="143"/>
    </row>
    <row r="814" customFormat="false" ht="12.2" hidden="false" customHeight="true" outlineLevel="0" collapsed="false">
      <c r="A814" s="17"/>
      <c r="B814" s="17"/>
      <c r="C814" s="17"/>
      <c r="D814" s="141" t="s">
        <v>1459</v>
      </c>
      <c r="E814" s="141"/>
      <c r="F814" s="141"/>
      <c r="G814" s="142" t="n">
        <v>278.708</v>
      </c>
      <c r="H814" s="143"/>
    </row>
    <row r="815" customFormat="false" ht="12.2" hidden="false" customHeight="true" outlineLevel="0" collapsed="false">
      <c r="A815" s="17"/>
      <c r="B815" s="17"/>
      <c r="C815" s="17"/>
      <c r="D815" s="141" t="s">
        <v>1460</v>
      </c>
      <c r="E815" s="141"/>
      <c r="F815" s="141"/>
      <c r="G815" s="142" t="n">
        <v>0</v>
      </c>
      <c r="H815" s="143"/>
    </row>
    <row r="816" customFormat="false" ht="12.2" hidden="false" customHeight="true" outlineLevel="0" collapsed="false">
      <c r="A816" s="17"/>
      <c r="B816" s="17"/>
      <c r="C816" s="17"/>
      <c r="D816" s="141" t="s">
        <v>1461</v>
      </c>
      <c r="E816" s="141"/>
      <c r="F816" s="141"/>
      <c r="G816" s="142" t="n">
        <v>325.75</v>
      </c>
      <c r="H816" s="143"/>
    </row>
    <row r="817" customFormat="false" ht="12.2" hidden="false" customHeight="true" outlineLevel="0" collapsed="false">
      <c r="A817" s="17"/>
      <c r="B817" s="17"/>
      <c r="C817" s="17"/>
      <c r="D817" s="141" t="s">
        <v>1125</v>
      </c>
      <c r="E817" s="141"/>
      <c r="F817" s="141"/>
      <c r="G817" s="142" t="n">
        <v>0</v>
      </c>
      <c r="H817" s="143"/>
    </row>
    <row r="818" customFormat="false" ht="12.2" hidden="false" customHeight="true" outlineLevel="0" collapsed="false">
      <c r="A818" s="17"/>
      <c r="B818" s="17"/>
      <c r="C818" s="17"/>
      <c r="D818" s="141" t="s">
        <v>1462</v>
      </c>
      <c r="E818" s="141"/>
      <c r="F818" s="141"/>
      <c r="G818" s="142" t="n">
        <v>86.16</v>
      </c>
      <c r="H818" s="143"/>
    </row>
    <row r="819" customFormat="false" ht="12.75" hidden="false" customHeight="false" outlineLevel="0" collapsed="false">
      <c r="A819" s="17" t="s">
        <v>1463</v>
      </c>
      <c r="B819" s="17"/>
      <c r="C819" s="17" t="s">
        <v>498</v>
      </c>
      <c r="D819" s="17" t="s">
        <v>499</v>
      </c>
      <c r="E819" s="17"/>
      <c r="F819" s="17" t="s">
        <v>309</v>
      </c>
      <c r="G819" s="115" t="n">
        <v>106.968</v>
      </c>
      <c r="H819" s="115" t="n">
        <v>0</v>
      </c>
    </row>
    <row r="820" customFormat="false" ht="12.2" hidden="false" customHeight="true" outlineLevel="0" collapsed="false">
      <c r="D820" s="141" t="s">
        <v>1415</v>
      </c>
      <c r="E820" s="141"/>
      <c r="F820" s="141"/>
      <c r="G820" s="142" t="n">
        <v>0</v>
      </c>
    </row>
    <row r="821" customFormat="false" ht="12.2" hidden="false" customHeight="true" outlineLevel="0" collapsed="false">
      <c r="A821" s="17"/>
      <c r="B821" s="17"/>
      <c r="C821" s="17"/>
      <c r="D821" s="141" t="s">
        <v>1464</v>
      </c>
      <c r="E821" s="141"/>
      <c r="F821" s="141"/>
      <c r="G821" s="142" t="n">
        <v>0</v>
      </c>
      <c r="H821" s="143"/>
    </row>
    <row r="822" customFormat="false" ht="12.2" hidden="false" customHeight="true" outlineLevel="0" collapsed="false">
      <c r="A822" s="17"/>
      <c r="B822" s="17"/>
      <c r="C822" s="17"/>
      <c r="D822" s="141" t="s">
        <v>1465</v>
      </c>
      <c r="E822" s="141"/>
      <c r="F822" s="141"/>
      <c r="G822" s="142" t="n">
        <v>6.9</v>
      </c>
      <c r="H822" s="143"/>
    </row>
    <row r="823" customFormat="false" ht="12.2" hidden="false" customHeight="true" outlineLevel="0" collapsed="false">
      <c r="A823" s="17"/>
      <c r="B823" s="17"/>
      <c r="C823" s="17"/>
      <c r="D823" s="141" t="s">
        <v>1466</v>
      </c>
      <c r="E823" s="141"/>
      <c r="F823" s="141"/>
      <c r="G823" s="142" t="n">
        <v>0</v>
      </c>
      <c r="H823" s="143"/>
    </row>
    <row r="824" customFormat="false" ht="12.2" hidden="false" customHeight="true" outlineLevel="0" collapsed="false">
      <c r="A824" s="17"/>
      <c r="B824" s="17"/>
      <c r="C824" s="17"/>
      <c r="D824" s="141" t="s">
        <v>1467</v>
      </c>
      <c r="E824" s="141"/>
      <c r="F824" s="141"/>
      <c r="G824" s="142" t="n">
        <v>22.068</v>
      </c>
      <c r="H824" s="143"/>
    </row>
    <row r="825" customFormat="false" ht="12.2" hidden="false" customHeight="true" outlineLevel="0" collapsed="false">
      <c r="A825" s="17"/>
      <c r="B825" s="17"/>
      <c r="C825" s="17"/>
      <c r="D825" s="141" t="s">
        <v>1468</v>
      </c>
      <c r="E825" s="141"/>
      <c r="F825" s="141"/>
      <c r="G825" s="142" t="n">
        <v>0</v>
      </c>
      <c r="H825" s="143"/>
    </row>
    <row r="826" customFormat="false" ht="12.2" hidden="false" customHeight="true" outlineLevel="0" collapsed="false">
      <c r="A826" s="17"/>
      <c r="B826" s="17"/>
      <c r="C826" s="17"/>
      <c r="D826" s="141" t="s">
        <v>1469</v>
      </c>
      <c r="E826" s="141"/>
      <c r="F826" s="141"/>
      <c r="G826" s="142" t="n">
        <v>72.4</v>
      </c>
      <c r="H826" s="143"/>
    </row>
    <row r="827" customFormat="false" ht="12.2" hidden="false" customHeight="true" outlineLevel="0" collapsed="false">
      <c r="A827" s="17"/>
      <c r="B827" s="17"/>
      <c r="C827" s="17"/>
      <c r="D827" s="141" t="s">
        <v>1470</v>
      </c>
      <c r="E827" s="141"/>
      <c r="F827" s="141"/>
      <c r="G827" s="142" t="n">
        <v>5.6</v>
      </c>
      <c r="H827" s="143"/>
    </row>
    <row r="828" customFormat="false" ht="12.75" hidden="false" customHeight="false" outlineLevel="0" collapsed="false">
      <c r="A828" s="17" t="s">
        <v>1471</v>
      </c>
      <c r="B828" s="17"/>
      <c r="C828" s="17" t="s">
        <v>500</v>
      </c>
      <c r="D828" s="17" t="s">
        <v>501</v>
      </c>
      <c r="E828" s="17"/>
      <c r="F828" s="17" t="s">
        <v>158</v>
      </c>
      <c r="G828" s="115" t="n">
        <v>63.54</v>
      </c>
      <c r="H828" s="115" t="n">
        <v>0</v>
      </c>
    </row>
    <row r="829" customFormat="false" ht="12.2" hidden="false" customHeight="true" outlineLevel="0" collapsed="false">
      <c r="D829" s="141" t="s">
        <v>1132</v>
      </c>
      <c r="E829" s="141"/>
      <c r="F829" s="141"/>
      <c r="G829" s="142" t="n">
        <v>0</v>
      </c>
    </row>
    <row r="830" customFormat="false" ht="12.2" hidden="false" customHeight="true" outlineLevel="0" collapsed="false">
      <c r="A830" s="17"/>
      <c r="B830" s="17"/>
      <c r="C830" s="17"/>
      <c r="D830" s="141" t="s">
        <v>1142</v>
      </c>
      <c r="E830" s="141"/>
      <c r="F830" s="141"/>
      <c r="G830" s="142" t="n">
        <v>41.13</v>
      </c>
      <c r="H830" s="143"/>
    </row>
    <row r="831" customFormat="false" ht="12.2" hidden="false" customHeight="true" outlineLevel="0" collapsed="false">
      <c r="A831" s="17"/>
      <c r="B831" s="17"/>
      <c r="C831" s="17"/>
      <c r="D831" s="141" t="s">
        <v>1143</v>
      </c>
      <c r="E831" s="141"/>
      <c r="F831" s="141"/>
      <c r="G831" s="142" t="n">
        <v>8.55</v>
      </c>
      <c r="H831" s="143"/>
    </row>
    <row r="832" customFormat="false" ht="12.2" hidden="false" customHeight="true" outlineLevel="0" collapsed="false">
      <c r="A832" s="17"/>
      <c r="B832" s="17"/>
      <c r="C832" s="17"/>
      <c r="D832" s="141" t="s">
        <v>1125</v>
      </c>
      <c r="E832" s="141"/>
      <c r="F832" s="141"/>
      <c r="G832" s="142" t="n">
        <v>0</v>
      </c>
      <c r="H832" s="143"/>
    </row>
    <row r="833" customFormat="false" ht="12.2" hidden="false" customHeight="true" outlineLevel="0" collapsed="false">
      <c r="A833" s="17"/>
      <c r="B833" s="17"/>
      <c r="C833" s="17"/>
      <c r="D833" s="141" t="s">
        <v>1145</v>
      </c>
      <c r="E833" s="141"/>
      <c r="F833" s="141"/>
      <c r="G833" s="142" t="n">
        <v>13.86</v>
      </c>
      <c r="H833" s="143"/>
    </row>
    <row r="834" customFormat="false" ht="12.75" hidden="false" customHeight="false" outlineLevel="0" collapsed="false">
      <c r="A834" s="17" t="s">
        <v>1472</v>
      </c>
      <c r="B834" s="17"/>
      <c r="C834" s="17" t="s">
        <v>502</v>
      </c>
      <c r="D834" s="17" t="s">
        <v>503</v>
      </c>
      <c r="E834" s="17"/>
      <c r="F834" s="17" t="s">
        <v>158</v>
      </c>
      <c r="G834" s="115" t="n">
        <v>135.2568</v>
      </c>
      <c r="H834" s="115" t="n">
        <v>0</v>
      </c>
    </row>
    <row r="835" customFormat="false" ht="12.2" hidden="false" customHeight="true" outlineLevel="0" collapsed="false">
      <c r="D835" s="141" t="s">
        <v>1473</v>
      </c>
      <c r="E835" s="141"/>
      <c r="F835" s="141"/>
      <c r="G835" s="142" t="n">
        <v>0</v>
      </c>
    </row>
    <row r="836" customFormat="false" ht="12.2" hidden="false" customHeight="true" outlineLevel="0" collapsed="false">
      <c r="A836" s="17"/>
      <c r="B836" s="17"/>
      <c r="C836" s="17"/>
      <c r="D836" s="141" t="s">
        <v>1474</v>
      </c>
      <c r="E836" s="141"/>
      <c r="F836" s="141"/>
      <c r="G836" s="142" t="n">
        <v>73.2335</v>
      </c>
      <c r="H836" s="143"/>
    </row>
    <row r="837" customFormat="false" ht="12.2" hidden="false" customHeight="true" outlineLevel="0" collapsed="false">
      <c r="A837" s="17"/>
      <c r="B837" s="17"/>
      <c r="C837" s="17"/>
      <c r="D837" s="141" t="s">
        <v>1475</v>
      </c>
      <c r="E837" s="141"/>
      <c r="F837" s="141"/>
      <c r="G837" s="142" t="n">
        <v>47.531</v>
      </c>
      <c r="H837" s="143"/>
    </row>
    <row r="838" customFormat="false" ht="12.2" hidden="false" customHeight="true" outlineLevel="0" collapsed="false">
      <c r="A838" s="17"/>
      <c r="B838" s="17"/>
      <c r="C838" s="17"/>
      <c r="D838" s="141" t="s">
        <v>1476</v>
      </c>
      <c r="E838" s="141"/>
      <c r="F838" s="141"/>
      <c r="G838" s="142" t="n">
        <v>-19.8055</v>
      </c>
      <c r="H838" s="143"/>
    </row>
    <row r="839" customFormat="false" ht="12.2" hidden="false" customHeight="true" outlineLevel="0" collapsed="false">
      <c r="A839" s="17"/>
      <c r="B839" s="17"/>
      <c r="C839" s="17"/>
      <c r="D839" s="141" t="s">
        <v>1125</v>
      </c>
      <c r="E839" s="141"/>
      <c r="F839" s="141"/>
      <c r="G839" s="142" t="n">
        <v>0</v>
      </c>
      <c r="H839" s="143"/>
    </row>
    <row r="840" customFormat="false" ht="12.2" hidden="false" customHeight="true" outlineLevel="0" collapsed="false">
      <c r="A840" s="17"/>
      <c r="B840" s="17"/>
      <c r="C840" s="17"/>
      <c r="D840" s="141" t="s">
        <v>1477</v>
      </c>
      <c r="E840" s="141"/>
      <c r="F840" s="141"/>
      <c r="G840" s="142" t="n">
        <v>34.2978</v>
      </c>
      <c r="H840" s="143"/>
    </row>
    <row r="841" customFormat="false" ht="12.75" hidden="false" customHeight="false" outlineLevel="0" collapsed="false">
      <c r="A841" s="17" t="s">
        <v>1478</v>
      </c>
      <c r="B841" s="17"/>
      <c r="C841" s="17" t="s">
        <v>504</v>
      </c>
      <c r="D841" s="17" t="s">
        <v>505</v>
      </c>
      <c r="E841" s="17"/>
      <c r="F841" s="17" t="s">
        <v>158</v>
      </c>
      <c r="G841" s="115" t="n">
        <v>20.85702</v>
      </c>
      <c r="H841" s="115" t="n">
        <v>0</v>
      </c>
    </row>
    <row r="842" customFormat="false" ht="12.2" hidden="false" customHeight="true" outlineLevel="0" collapsed="false">
      <c r="D842" s="141" t="s">
        <v>1065</v>
      </c>
      <c r="E842" s="141"/>
      <c r="F842" s="141"/>
      <c r="G842" s="142" t="n">
        <v>0</v>
      </c>
    </row>
    <row r="843" customFormat="false" ht="12.2" hidden="false" customHeight="true" outlineLevel="0" collapsed="false">
      <c r="A843" s="17"/>
      <c r="B843" s="17"/>
      <c r="C843" s="17"/>
      <c r="D843" s="141" t="s">
        <v>1479</v>
      </c>
      <c r="E843" s="141"/>
      <c r="F843" s="141"/>
      <c r="G843" s="142" t="n">
        <v>20.85702</v>
      </c>
      <c r="H843" s="143"/>
    </row>
    <row r="844" customFormat="false" ht="12.75" hidden="false" customHeight="false" outlineLevel="0" collapsed="false">
      <c r="A844" s="17" t="s">
        <v>1480</v>
      </c>
      <c r="B844" s="17"/>
      <c r="C844" s="17" t="s">
        <v>506</v>
      </c>
      <c r="D844" s="17" t="s">
        <v>507</v>
      </c>
      <c r="E844" s="17"/>
      <c r="F844" s="17" t="s">
        <v>146</v>
      </c>
      <c r="G844" s="115" t="n">
        <v>0.7422</v>
      </c>
      <c r="H844" s="115" t="n">
        <v>0</v>
      </c>
    </row>
    <row r="845" customFormat="false" ht="12.2" hidden="false" customHeight="true" outlineLevel="0" collapsed="false">
      <c r="D845" s="141" t="s">
        <v>1473</v>
      </c>
      <c r="E845" s="141"/>
      <c r="F845" s="141"/>
      <c r="G845" s="142" t="n">
        <v>0</v>
      </c>
    </row>
    <row r="846" customFormat="false" ht="12.2" hidden="false" customHeight="true" outlineLevel="0" collapsed="false">
      <c r="A846" s="17"/>
      <c r="B846" s="17"/>
      <c r="C846" s="17"/>
      <c r="D846" s="141" t="s">
        <v>1481</v>
      </c>
      <c r="E846" s="141"/>
      <c r="F846" s="141"/>
      <c r="G846" s="142" t="n">
        <v>0.2322</v>
      </c>
      <c r="H846" s="143"/>
    </row>
    <row r="847" customFormat="false" ht="12.2" hidden="false" customHeight="true" outlineLevel="0" collapsed="false">
      <c r="A847" s="17"/>
      <c r="B847" s="17"/>
      <c r="C847" s="17"/>
      <c r="D847" s="141" t="s">
        <v>1125</v>
      </c>
      <c r="E847" s="141"/>
      <c r="F847" s="141"/>
      <c r="G847" s="142" t="n">
        <v>0</v>
      </c>
      <c r="H847" s="143"/>
    </row>
    <row r="848" customFormat="false" ht="12.2" hidden="false" customHeight="true" outlineLevel="0" collapsed="false">
      <c r="A848" s="17"/>
      <c r="B848" s="17"/>
      <c r="C848" s="17"/>
      <c r="D848" s="141" t="s">
        <v>1482</v>
      </c>
      <c r="E848" s="141"/>
      <c r="F848" s="141"/>
      <c r="G848" s="142" t="n">
        <v>0.36</v>
      </c>
      <c r="H848" s="143"/>
    </row>
    <row r="849" customFormat="false" ht="12.2" hidden="false" customHeight="true" outlineLevel="0" collapsed="false">
      <c r="A849" s="17"/>
      <c r="B849" s="17"/>
      <c r="C849" s="17"/>
      <c r="D849" s="141" t="s">
        <v>1483</v>
      </c>
      <c r="E849" s="141"/>
      <c r="F849" s="141"/>
      <c r="G849" s="142" t="n">
        <v>0.15</v>
      </c>
      <c r="H849" s="143"/>
    </row>
    <row r="850" customFormat="false" ht="12.75" hidden="false" customHeight="false" outlineLevel="0" collapsed="false">
      <c r="A850" s="17" t="s">
        <v>1484</v>
      </c>
      <c r="B850" s="17"/>
      <c r="C850" s="17" t="s">
        <v>508</v>
      </c>
      <c r="D850" s="17" t="s">
        <v>509</v>
      </c>
      <c r="E850" s="17"/>
      <c r="F850" s="17" t="s">
        <v>158</v>
      </c>
      <c r="G850" s="115" t="n">
        <v>244.02116</v>
      </c>
      <c r="H850" s="115" t="n">
        <v>0</v>
      </c>
    </row>
    <row r="851" customFormat="false" ht="12.2" hidden="false" customHeight="true" outlineLevel="0" collapsed="false">
      <c r="D851" s="141" t="s">
        <v>1473</v>
      </c>
      <c r="E851" s="141"/>
      <c r="F851" s="141"/>
      <c r="G851" s="142" t="n">
        <v>0</v>
      </c>
    </row>
    <row r="852" customFormat="false" ht="12.2" hidden="false" customHeight="true" outlineLevel="0" collapsed="false">
      <c r="A852" s="17"/>
      <c r="B852" s="17"/>
      <c r="C852" s="17"/>
      <c r="D852" s="141" t="s">
        <v>1485</v>
      </c>
      <c r="E852" s="141"/>
      <c r="F852" s="141"/>
      <c r="G852" s="142" t="n">
        <v>204.79156</v>
      </c>
      <c r="H852" s="143"/>
    </row>
    <row r="853" customFormat="false" ht="12.2" hidden="false" customHeight="true" outlineLevel="0" collapsed="false">
      <c r="A853" s="17"/>
      <c r="B853" s="17"/>
      <c r="C853" s="17"/>
      <c r="D853" s="141" t="s">
        <v>1486</v>
      </c>
      <c r="E853" s="141"/>
      <c r="F853" s="141"/>
      <c r="G853" s="142" t="n">
        <v>57.4246</v>
      </c>
      <c r="H853" s="143"/>
    </row>
    <row r="854" customFormat="false" ht="12.2" hidden="false" customHeight="true" outlineLevel="0" collapsed="false">
      <c r="A854" s="17"/>
      <c r="B854" s="17"/>
      <c r="C854" s="17"/>
      <c r="D854" s="141" t="s">
        <v>1487</v>
      </c>
      <c r="E854" s="141"/>
      <c r="F854" s="141"/>
      <c r="G854" s="142" t="n">
        <v>-19.695</v>
      </c>
      <c r="H854" s="143"/>
    </row>
    <row r="855" customFormat="false" ht="12.2" hidden="false" customHeight="true" outlineLevel="0" collapsed="false">
      <c r="A855" s="17"/>
      <c r="B855" s="17"/>
      <c r="C855" s="17"/>
      <c r="D855" s="141" t="s">
        <v>1488</v>
      </c>
      <c r="E855" s="141"/>
      <c r="F855" s="141"/>
      <c r="G855" s="142" t="n">
        <v>1.5</v>
      </c>
      <c r="H855" s="143"/>
    </row>
    <row r="856" customFormat="false" ht="12.95" hidden="false" customHeight="true" outlineLevel="0" collapsed="false">
      <c r="C856" s="144" t="s">
        <v>61</v>
      </c>
      <c r="D856" s="123" t="s">
        <v>510</v>
      </c>
      <c r="E856" s="123"/>
      <c r="F856" s="123"/>
      <c r="G856" s="123"/>
    </row>
    <row r="857" customFormat="false" ht="12.75" hidden="false" customHeight="false" outlineLevel="0" collapsed="false">
      <c r="A857" s="17" t="s">
        <v>511</v>
      </c>
      <c r="B857" s="17"/>
      <c r="C857" s="17" t="s">
        <v>512</v>
      </c>
      <c r="D857" s="17" t="s">
        <v>513</v>
      </c>
      <c r="E857" s="17"/>
      <c r="F857" s="17" t="s">
        <v>410</v>
      </c>
      <c r="G857" s="115" t="n">
        <v>5.4</v>
      </c>
      <c r="H857" s="115" t="n">
        <v>0</v>
      </c>
    </row>
    <row r="858" customFormat="false" ht="128.25" hidden="false" customHeight="true" outlineLevel="0" collapsed="false">
      <c r="C858" s="144" t="s">
        <v>61</v>
      </c>
      <c r="D858" s="123" t="s">
        <v>515</v>
      </c>
      <c r="E858" s="123"/>
      <c r="F858" s="123"/>
      <c r="G858" s="123"/>
    </row>
    <row r="859" customFormat="false" ht="12.75" hidden="false" customHeight="false" outlineLevel="0" collapsed="false">
      <c r="A859" s="17" t="s">
        <v>516</v>
      </c>
      <c r="B859" s="17"/>
      <c r="C859" s="17" t="s">
        <v>517</v>
      </c>
      <c r="D859" s="17" t="s">
        <v>518</v>
      </c>
      <c r="E859" s="17"/>
      <c r="F859" s="17" t="s">
        <v>309</v>
      </c>
      <c r="G859" s="115" t="n">
        <v>20.6</v>
      </c>
      <c r="H859" s="115" t="n">
        <v>0</v>
      </c>
    </row>
    <row r="860" customFormat="false" ht="12.2" hidden="false" customHeight="true" outlineLevel="0" collapsed="false">
      <c r="D860" s="141" t="s">
        <v>1065</v>
      </c>
      <c r="E860" s="141"/>
      <c r="F860" s="141"/>
      <c r="G860" s="142" t="n">
        <v>0</v>
      </c>
    </row>
    <row r="861" customFormat="false" ht="12.2" hidden="false" customHeight="true" outlineLevel="0" collapsed="false">
      <c r="A861" s="17"/>
      <c r="B861" s="17"/>
      <c r="C861" s="17"/>
      <c r="D861" s="141" t="s">
        <v>1489</v>
      </c>
      <c r="E861" s="141"/>
      <c r="F861" s="141"/>
      <c r="G861" s="142" t="n">
        <v>20.6</v>
      </c>
      <c r="H861" s="143"/>
    </row>
    <row r="862" customFormat="false" ht="12.75" hidden="false" customHeight="false" outlineLevel="0" collapsed="false">
      <c r="A862" s="17" t="s">
        <v>519</v>
      </c>
      <c r="B862" s="17"/>
      <c r="C862" s="17" t="s">
        <v>520</v>
      </c>
      <c r="D862" s="17" t="s">
        <v>521</v>
      </c>
      <c r="E862" s="17"/>
      <c r="F862" s="17" t="s">
        <v>158</v>
      </c>
      <c r="G862" s="115" t="n">
        <v>16.45</v>
      </c>
      <c r="H862" s="115" t="n">
        <v>0</v>
      </c>
    </row>
    <row r="863" customFormat="false" ht="12.2" hidden="false" customHeight="true" outlineLevel="0" collapsed="false">
      <c r="D863" s="141" t="s">
        <v>1065</v>
      </c>
      <c r="E863" s="141"/>
      <c r="F863" s="141"/>
      <c r="G863" s="142" t="n">
        <v>0</v>
      </c>
    </row>
    <row r="864" customFormat="false" ht="12.2" hidden="false" customHeight="true" outlineLevel="0" collapsed="false">
      <c r="A864" s="17"/>
      <c r="B864" s="17"/>
      <c r="C864" s="17"/>
      <c r="D864" s="141" t="s">
        <v>1490</v>
      </c>
      <c r="E864" s="141"/>
      <c r="F864" s="141"/>
      <c r="G864" s="142" t="n">
        <v>16.45</v>
      </c>
      <c r="H864" s="143"/>
    </row>
    <row r="865" customFormat="false" ht="12.95" hidden="false" customHeight="true" outlineLevel="0" collapsed="false">
      <c r="C865" s="144" t="s">
        <v>61</v>
      </c>
      <c r="D865" s="123" t="s">
        <v>522</v>
      </c>
      <c r="E865" s="123"/>
      <c r="F865" s="123"/>
      <c r="G865" s="123"/>
    </row>
    <row r="866" customFormat="false" ht="12.75" hidden="false" customHeight="false" outlineLevel="0" collapsed="false">
      <c r="A866" s="17" t="s">
        <v>523</v>
      </c>
      <c r="B866" s="17"/>
      <c r="C866" s="17" t="s">
        <v>524</v>
      </c>
      <c r="D866" s="17" t="s">
        <v>525</v>
      </c>
      <c r="E866" s="17"/>
      <c r="F866" s="17" t="s">
        <v>146</v>
      </c>
      <c r="G866" s="115" t="n">
        <v>14.62528</v>
      </c>
      <c r="H866" s="115" t="n">
        <v>0</v>
      </c>
    </row>
    <row r="867" customFormat="false" ht="12.2" hidden="false" customHeight="true" outlineLevel="0" collapsed="false">
      <c r="D867" s="141" t="s">
        <v>1491</v>
      </c>
      <c r="E867" s="141"/>
      <c r="F867" s="141"/>
      <c r="G867" s="142" t="n">
        <v>0</v>
      </c>
    </row>
    <row r="868" customFormat="false" ht="12.2" hidden="false" customHeight="true" outlineLevel="0" collapsed="false">
      <c r="A868" s="17"/>
      <c r="B868" s="17"/>
      <c r="C868" s="17"/>
      <c r="D868" s="141" t="s">
        <v>1492</v>
      </c>
      <c r="E868" s="141"/>
      <c r="F868" s="141"/>
      <c r="G868" s="142" t="n">
        <v>0</v>
      </c>
      <c r="H868" s="143"/>
    </row>
    <row r="869" customFormat="false" ht="12.2" hidden="false" customHeight="true" outlineLevel="0" collapsed="false">
      <c r="A869" s="17"/>
      <c r="B869" s="17"/>
      <c r="C869" s="17"/>
      <c r="D869" s="141" t="s">
        <v>1066</v>
      </c>
      <c r="E869" s="141"/>
      <c r="F869" s="141"/>
      <c r="G869" s="142" t="n">
        <v>0.95753</v>
      </c>
      <c r="H869" s="143"/>
    </row>
    <row r="870" customFormat="false" ht="12.2" hidden="false" customHeight="true" outlineLevel="0" collapsed="false">
      <c r="A870" s="17"/>
      <c r="B870" s="17"/>
      <c r="C870" s="17"/>
      <c r="D870" s="141" t="s">
        <v>1493</v>
      </c>
      <c r="E870" s="141"/>
      <c r="F870" s="141"/>
      <c r="G870" s="142" t="n">
        <v>0</v>
      </c>
      <c r="H870" s="143"/>
    </row>
    <row r="871" customFormat="false" ht="12.2" hidden="false" customHeight="true" outlineLevel="0" collapsed="false">
      <c r="A871" s="17"/>
      <c r="B871" s="17"/>
      <c r="C871" s="17"/>
      <c r="D871" s="141" t="s">
        <v>1494</v>
      </c>
      <c r="E871" s="141"/>
      <c r="F871" s="141"/>
      <c r="G871" s="142" t="n">
        <v>11.96708</v>
      </c>
      <c r="H871" s="143"/>
    </row>
    <row r="872" customFormat="false" ht="12.2" hidden="false" customHeight="true" outlineLevel="0" collapsed="false">
      <c r="A872" s="17"/>
      <c r="B872" s="17"/>
      <c r="C872" s="17"/>
      <c r="D872" s="141" t="s">
        <v>1495</v>
      </c>
      <c r="E872" s="141"/>
      <c r="F872" s="141"/>
      <c r="G872" s="142" t="n">
        <v>-1.37167</v>
      </c>
      <c r="H872" s="143"/>
    </row>
    <row r="873" customFormat="false" ht="12.2" hidden="false" customHeight="true" outlineLevel="0" collapsed="false">
      <c r="A873" s="17"/>
      <c r="B873" s="17"/>
      <c r="C873" s="17"/>
      <c r="D873" s="141" t="s">
        <v>1496</v>
      </c>
      <c r="E873" s="141"/>
      <c r="F873" s="141"/>
      <c r="G873" s="142" t="n">
        <v>3.22734</v>
      </c>
      <c r="H873" s="143"/>
    </row>
    <row r="874" customFormat="false" ht="12.2" hidden="false" customHeight="true" outlineLevel="0" collapsed="false">
      <c r="A874" s="17"/>
      <c r="B874" s="17"/>
      <c r="C874" s="17"/>
      <c r="D874" s="141" t="s">
        <v>1497</v>
      </c>
      <c r="E874" s="141"/>
      <c r="F874" s="141"/>
      <c r="G874" s="142" t="n">
        <v>-0.551</v>
      </c>
      <c r="H874" s="143"/>
    </row>
    <row r="875" customFormat="false" ht="12.2" hidden="false" customHeight="true" outlineLevel="0" collapsed="false">
      <c r="A875" s="17"/>
      <c r="B875" s="17"/>
      <c r="C875" s="17"/>
      <c r="D875" s="141" t="s">
        <v>1498</v>
      </c>
      <c r="E875" s="141"/>
      <c r="F875" s="141"/>
      <c r="G875" s="142" t="n">
        <v>0.396</v>
      </c>
      <c r="H875" s="143"/>
    </row>
    <row r="876" customFormat="false" ht="12.75" hidden="false" customHeight="false" outlineLevel="0" collapsed="false">
      <c r="A876" s="17" t="s">
        <v>1499</v>
      </c>
      <c r="B876" s="17"/>
      <c r="C876" s="17" t="s">
        <v>526</v>
      </c>
      <c r="D876" s="17" t="s">
        <v>527</v>
      </c>
      <c r="E876" s="17"/>
      <c r="F876" s="17" t="s">
        <v>158</v>
      </c>
      <c r="G876" s="115" t="n">
        <v>40.209</v>
      </c>
      <c r="H876" s="115" t="n">
        <v>0</v>
      </c>
    </row>
    <row r="877" customFormat="false" ht="12.2" hidden="false" customHeight="true" outlineLevel="0" collapsed="false">
      <c r="D877" s="141" t="s">
        <v>1473</v>
      </c>
      <c r="E877" s="141"/>
      <c r="F877" s="141"/>
      <c r="G877" s="142" t="n">
        <v>0</v>
      </c>
    </row>
    <row r="878" customFormat="false" ht="12.2" hidden="false" customHeight="true" outlineLevel="0" collapsed="false">
      <c r="A878" s="17"/>
      <c r="B878" s="17"/>
      <c r="C878" s="17"/>
      <c r="D878" s="141" t="s">
        <v>1500</v>
      </c>
      <c r="E878" s="141"/>
      <c r="F878" s="141"/>
      <c r="G878" s="142" t="n">
        <v>15.6</v>
      </c>
      <c r="H878" s="143"/>
    </row>
    <row r="879" customFormat="false" ht="12.2" hidden="false" customHeight="true" outlineLevel="0" collapsed="false">
      <c r="A879" s="17"/>
      <c r="B879" s="17"/>
      <c r="C879" s="17"/>
      <c r="D879" s="141" t="s">
        <v>1501</v>
      </c>
      <c r="E879" s="141"/>
      <c r="F879" s="141"/>
      <c r="G879" s="142" t="n">
        <v>2.34</v>
      </c>
      <c r="H879" s="143"/>
    </row>
    <row r="880" customFormat="false" ht="12.2" hidden="false" customHeight="true" outlineLevel="0" collapsed="false">
      <c r="A880" s="17"/>
      <c r="B880" s="17"/>
      <c r="C880" s="17"/>
      <c r="D880" s="141" t="s">
        <v>1502</v>
      </c>
      <c r="E880" s="141"/>
      <c r="F880" s="141"/>
      <c r="G880" s="142" t="n">
        <v>19.305</v>
      </c>
      <c r="H880" s="143"/>
    </row>
    <row r="881" customFormat="false" ht="12.2" hidden="false" customHeight="true" outlineLevel="0" collapsed="false">
      <c r="A881" s="17"/>
      <c r="B881" s="17"/>
      <c r="C881" s="17"/>
      <c r="D881" s="141" t="s">
        <v>1125</v>
      </c>
      <c r="E881" s="141"/>
      <c r="F881" s="141"/>
      <c r="G881" s="142" t="n">
        <v>0</v>
      </c>
      <c r="H881" s="143"/>
    </row>
    <row r="882" customFormat="false" ht="12.2" hidden="false" customHeight="true" outlineLevel="0" collapsed="false">
      <c r="A882" s="17"/>
      <c r="B882" s="17"/>
      <c r="C882" s="17"/>
      <c r="D882" s="141" t="s">
        <v>1503</v>
      </c>
      <c r="E882" s="141"/>
      <c r="F882" s="141"/>
      <c r="G882" s="142" t="n">
        <v>1.56</v>
      </c>
      <c r="H882" s="143"/>
    </row>
    <row r="883" customFormat="false" ht="12.2" hidden="false" customHeight="true" outlineLevel="0" collapsed="false">
      <c r="A883" s="17"/>
      <c r="B883" s="17"/>
      <c r="C883" s="17"/>
      <c r="D883" s="141" t="s">
        <v>1504</v>
      </c>
      <c r="E883" s="141"/>
      <c r="F883" s="141"/>
      <c r="G883" s="142" t="n">
        <v>1.404</v>
      </c>
      <c r="H883" s="143"/>
    </row>
    <row r="884" customFormat="false" ht="12.75" hidden="false" customHeight="false" outlineLevel="0" collapsed="false">
      <c r="A884" s="17" t="s">
        <v>1505</v>
      </c>
      <c r="B884" s="17"/>
      <c r="C884" s="17" t="s">
        <v>528</v>
      </c>
      <c r="D884" s="17" t="s">
        <v>529</v>
      </c>
      <c r="E884" s="17"/>
      <c r="F884" s="17" t="s">
        <v>158</v>
      </c>
      <c r="G884" s="115" t="n">
        <v>31.31</v>
      </c>
      <c r="H884" s="115" t="n">
        <v>0</v>
      </c>
    </row>
    <row r="885" customFormat="false" ht="12.2" hidden="false" customHeight="true" outlineLevel="0" collapsed="false">
      <c r="D885" s="141" t="s">
        <v>1506</v>
      </c>
      <c r="E885" s="141"/>
      <c r="F885" s="141"/>
      <c r="G885" s="142" t="n">
        <v>0</v>
      </c>
    </row>
    <row r="886" customFormat="false" ht="12.2" hidden="false" customHeight="true" outlineLevel="0" collapsed="false">
      <c r="A886" s="17"/>
      <c r="B886" s="17"/>
      <c r="C886" s="17"/>
      <c r="D886" s="141" t="s">
        <v>1507</v>
      </c>
      <c r="E886" s="141"/>
      <c r="F886" s="141"/>
      <c r="G886" s="142" t="n">
        <v>17.0625</v>
      </c>
      <c r="H886" s="143"/>
    </row>
    <row r="887" customFormat="false" ht="12.2" hidden="false" customHeight="true" outlineLevel="0" collapsed="false">
      <c r="A887" s="17"/>
      <c r="B887" s="17"/>
      <c r="C887" s="17"/>
      <c r="D887" s="141" t="s">
        <v>1508</v>
      </c>
      <c r="E887" s="141"/>
      <c r="F887" s="141"/>
      <c r="G887" s="142" t="n">
        <v>2.45</v>
      </c>
      <c r="H887" s="143"/>
    </row>
    <row r="888" customFormat="false" ht="12.2" hidden="false" customHeight="true" outlineLevel="0" collapsed="false">
      <c r="A888" s="17"/>
      <c r="B888" s="17"/>
      <c r="C888" s="17"/>
      <c r="D888" s="141" t="s">
        <v>1509</v>
      </c>
      <c r="E888" s="141"/>
      <c r="F888" s="141"/>
      <c r="G888" s="142" t="n">
        <v>6.045</v>
      </c>
      <c r="H888" s="143"/>
    </row>
    <row r="889" customFormat="false" ht="12.2" hidden="false" customHeight="true" outlineLevel="0" collapsed="false">
      <c r="A889" s="17"/>
      <c r="B889" s="17"/>
      <c r="C889" s="17"/>
      <c r="D889" s="141" t="s">
        <v>1510</v>
      </c>
      <c r="E889" s="141"/>
      <c r="F889" s="141"/>
      <c r="G889" s="142" t="n">
        <v>2.8275</v>
      </c>
      <c r="H889" s="143"/>
    </row>
    <row r="890" customFormat="false" ht="12.2" hidden="false" customHeight="true" outlineLevel="0" collapsed="false">
      <c r="A890" s="17"/>
      <c r="B890" s="17"/>
      <c r="C890" s="17"/>
      <c r="D890" s="141" t="s">
        <v>1125</v>
      </c>
      <c r="E890" s="141"/>
      <c r="F890" s="141"/>
      <c r="G890" s="142" t="n">
        <v>0</v>
      </c>
      <c r="H890" s="143"/>
    </row>
    <row r="891" customFormat="false" ht="12.2" hidden="false" customHeight="true" outlineLevel="0" collapsed="false">
      <c r="A891" s="17"/>
      <c r="B891" s="17"/>
      <c r="C891" s="17"/>
      <c r="D891" s="141" t="s">
        <v>1511</v>
      </c>
      <c r="E891" s="141"/>
      <c r="F891" s="141"/>
      <c r="G891" s="142" t="n">
        <v>2.925</v>
      </c>
      <c r="H891" s="143"/>
    </row>
    <row r="892" customFormat="false" ht="12.75" hidden="false" customHeight="false" outlineLevel="0" collapsed="false">
      <c r="A892" s="17" t="s">
        <v>1512</v>
      </c>
      <c r="B892" s="17"/>
      <c r="C892" s="17" t="s">
        <v>530</v>
      </c>
      <c r="D892" s="17" t="s">
        <v>531</v>
      </c>
      <c r="E892" s="17"/>
      <c r="F892" s="17" t="s">
        <v>166</v>
      </c>
      <c r="G892" s="115" t="n">
        <v>42</v>
      </c>
      <c r="H892" s="115" t="n">
        <v>0</v>
      </c>
    </row>
    <row r="893" customFormat="false" ht="12.2" hidden="false" customHeight="true" outlineLevel="0" collapsed="false">
      <c r="D893" s="141" t="s">
        <v>1473</v>
      </c>
      <c r="E893" s="141"/>
      <c r="F893" s="141"/>
      <c r="G893" s="142" t="n">
        <v>0</v>
      </c>
    </row>
    <row r="894" customFormat="false" ht="12.2" hidden="false" customHeight="true" outlineLevel="0" collapsed="false">
      <c r="A894" s="17"/>
      <c r="B894" s="17"/>
      <c r="C894" s="17"/>
      <c r="D894" s="141" t="s">
        <v>1513</v>
      </c>
      <c r="E894" s="141"/>
      <c r="F894" s="141"/>
      <c r="G894" s="142" t="n">
        <v>30</v>
      </c>
      <c r="H894" s="143"/>
    </row>
    <row r="895" customFormat="false" ht="12.2" hidden="false" customHeight="true" outlineLevel="0" collapsed="false">
      <c r="A895" s="17"/>
      <c r="B895" s="17"/>
      <c r="C895" s="17"/>
      <c r="D895" s="141" t="s">
        <v>1514</v>
      </c>
      <c r="E895" s="141"/>
      <c r="F895" s="141"/>
      <c r="G895" s="142" t="n">
        <v>2</v>
      </c>
      <c r="H895" s="143"/>
    </row>
    <row r="896" customFormat="false" ht="12.2" hidden="false" customHeight="true" outlineLevel="0" collapsed="false">
      <c r="A896" s="17"/>
      <c r="B896" s="17"/>
      <c r="C896" s="17"/>
      <c r="D896" s="141" t="s">
        <v>1515</v>
      </c>
      <c r="E896" s="141"/>
      <c r="F896" s="141"/>
      <c r="G896" s="142" t="n">
        <v>8</v>
      </c>
      <c r="H896" s="143"/>
    </row>
    <row r="897" customFormat="false" ht="12.2" hidden="false" customHeight="true" outlineLevel="0" collapsed="false">
      <c r="A897" s="17"/>
      <c r="B897" s="17"/>
      <c r="C897" s="17"/>
      <c r="D897" s="141" t="s">
        <v>1516</v>
      </c>
      <c r="E897" s="141"/>
      <c r="F897" s="141"/>
      <c r="G897" s="142" t="n">
        <v>2</v>
      </c>
      <c r="H897" s="143"/>
    </row>
    <row r="898" customFormat="false" ht="12.75" hidden="false" customHeight="false" outlineLevel="0" collapsed="false">
      <c r="A898" s="17" t="s">
        <v>1517</v>
      </c>
      <c r="B898" s="17"/>
      <c r="C898" s="17" t="s">
        <v>532</v>
      </c>
      <c r="D898" s="17" t="s">
        <v>533</v>
      </c>
      <c r="E898" s="17"/>
      <c r="F898" s="17" t="s">
        <v>166</v>
      </c>
      <c r="G898" s="115" t="n">
        <v>18</v>
      </c>
      <c r="H898" s="115" t="n">
        <v>0</v>
      </c>
    </row>
    <row r="899" customFormat="false" ht="12.2" hidden="false" customHeight="true" outlineLevel="0" collapsed="false">
      <c r="D899" s="141" t="s">
        <v>1065</v>
      </c>
      <c r="E899" s="141"/>
      <c r="F899" s="141"/>
      <c r="G899" s="142" t="n">
        <v>0</v>
      </c>
    </row>
    <row r="900" customFormat="false" ht="12.2" hidden="false" customHeight="true" outlineLevel="0" collapsed="false">
      <c r="A900" s="17"/>
      <c r="B900" s="17"/>
      <c r="C900" s="17"/>
      <c r="D900" s="141" t="s">
        <v>1518</v>
      </c>
      <c r="E900" s="141"/>
      <c r="F900" s="141"/>
      <c r="G900" s="142" t="n">
        <v>11</v>
      </c>
      <c r="H900" s="143"/>
    </row>
    <row r="901" customFormat="false" ht="12.2" hidden="false" customHeight="true" outlineLevel="0" collapsed="false">
      <c r="A901" s="17"/>
      <c r="B901" s="17"/>
      <c r="C901" s="17"/>
      <c r="D901" s="141" t="s">
        <v>1519</v>
      </c>
      <c r="E901" s="141"/>
      <c r="F901" s="141"/>
      <c r="G901" s="142" t="n">
        <v>0</v>
      </c>
      <c r="H901" s="143"/>
    </row>
    <row r="902" customFormat="false" ht="12.2" hidden="false" customHeight="true" outlineLevel="0" collapsed="false">
      <c r="A902" s="17"/>
      <c r="B902" s="17"/>
      <c r="C902" s="17"/>
      <c r="D902" s="141" t="s">
        <v>1520</v>
      </c>
      <c r="E902" s="141"/>
      <c r="F902" s="141"/>
      <c r="G902" s="142" t="n">
        <v>4</v>
      </c>
      <c r="H902" s="143"/>
    </row>
    <row r="903" customFormat="false" ht="12.2" hidden="false" customHeight="true" outlineLevel="0" collapsed="false">
      <c r="A903" s="17"/>
      <c r="B903" s="17"/>
      <c r="C903" s="17"/>
      <c r="D903" s="141" t="s">
        <v>1521</v>
      </c>
      <c r="E903" s="141"/>
      <c r="F903" s="141"/>
      <c r="G903" s="142" t="n">
        <v>1</v>
      </c>
      <c r="H903" s="143"/>
    </row>
    <row r="904" customFormat="false" ht="12.2" hidden="false" customHeight="true" outlineLevel="0" collapsed="false">
      <c r="A904" s="17"/>
      <c r="B904" s="17"/>
      <c r="C904" s="17"/>
      <c r="D904" s="141" t="s">
        <v>1522</v>
      </c>
      <c r="E904" s="141"/>
      <c r="F904" s="141"/>
      <c r="G904" s="142" t="n">
        <v>2</v>
      </c>
      <c r="H904" s="143"/>
    </row>
    <row r="905" customFormat="false" ht="12.75" hidden="false" customHeight="false" outlineLevel="0" collapsed="false">
      <c r="A905" s="17" t="s">
        <v>1523</v>
      </c>
      <c r="B905" s="17"/>
      <c r="C905" s="17" t="s">
        <v>534</v>
      </c>
      <c r="D905" s="17" t="s">
        <v>535</v>
      </c>
      <c r="E905" s="17"/>
      <c r="F905" s="17" t="s">
        <v>158</v>
      </c>
      <c r="G905" s="115" t="n">
        <v>38.41</v>
      </c>
      <c r="H905" s="115" t="n">
        <v>0</v>
      </c>
    </row>
    <row r="906" customFormat="false" ht="12.2" hidden="false" customHeight="true" outlineLevel="0" collapsed="false">
      <c r="D906" s="141" t="s">
        <v>1065</v>
      </c>
      <c r="E906" s="141"/>
      <c r="F906" s="141"/>
      <c r="G906" s="142" t="n">
        <v>0</v>
      </c>
    </row>
    <row r="907" customFormat="false" ht="12.2" hidden="false" customHeight="true" outlineLevel="0" collapsed="false">
      <c r="A907" s="17"/>
      <c r="B907" s="17"/>
      <c r="C907" s="17"/>
      <c r="D907" s="141" t="s">
        <v>1524</v>
      </c>
      <c r="E907" s="141"/>
      <c r="F907" s="141"/>
      <c r="G907" s="142" t="n">
        <v>37.23</v>
      </c>
      <c r="H907" s="143"/>
    </row>
    <row r="908" customFormat="false" ht="12.2" hidden="false" customHeight="true" outlineLevel="0" collapsed="false">
      <c r="A908" s="17"/>
      <c r="B908" s="17"/>
      <c r="C908" s="17"/>
      <c r="D908" s="141" t="s">
        <v>1525</v>
      </c>
      <c r="E908" s="141"/>
      <c r="F908" s="141"/>
      <c r="G908" s="142" t="n">
        <v>1.18</v>
      </c>
      <c r="H908" s="143"/>
    </row>
    <row r="909" customFormat="false" ht="12.75" hidden="false" customHeight="false" outlineLevel="0" collapsed="false">
      <c r="A909" s="17" t="s">
        <v>1526</v>
      </c>
      <c r="B909" s="17"/>
      <c r="C909" s="17" t="s">
        <v>536</v>
      </c>
      <c r="D909" s="17" t="s">
        <v>537</v>
      </c>
      <c r="E909" s="17"/>
      <c r="F909" s="17" t="s">
        <v>158</v>
      </c>
      <c r="G909" s="115" t="n">
        <v>3.255</v>
      </c>
      <c r="H909" s="115" t="n">
        <v>0</v>
      </c>
    </row>
    <row r="910" customFormat="false" ht="12.2" hidden="false" customHeight="true" outlineLevel="0" collapsed="false">
      <c r="D910" s="141" t="s">
        <v>1065</v>
      </c>
      <c r="E910" s="141"/>
      <c r="F910" s="141"/>
      <c r="G910" s="142" t="n">
        <v>0</v>
      </c>
    </row>
    <row r="911" customFormat="false" ht="12.2" hidden="false" customHeight="true" outlineLevel="0" collapsed="false">
      <c r="A911" s="17"/>
      <c r="B911" s="17"/>
      <c r="C911" s="17"/>
      <c r="D911" s="141" t="s">
        <v>1527</v>
      </c>
      <c r="E911" s="141"/>
      <c r="F911" s="141"/>
      <c r="G911" s="142" t="n">
        <v>2.1</v>
      </c>
      <c r="H911" s="143"/>
    </row>
    <row r="912" customFormat="false" ht="12.2" hidden="false" customHeight="true" outlineLevel="0" collapsed="false">
      <c r="A912" s="17"/>
      <c r="B912" s="17"/>
      <c r="C912" s="17"/>
      <c r="D912" s="141" t="s">
        <v>1528</v>
      </c>
      <c r="E912" s="141"/>
      <c r="F912" s="141"/>
      <c r="G912" s="142" t="n">
        <v>0.315</v>
      </c>
      <c r="H912" s="143"/>
    </row>
    <row r="913" customFormat="false" ht="12.2" hidden="false" customHeight="true" outlineLevel="0" collapsed="false">
      <c r="A913" s="17"/>
      <c r="B913" s="17"/>
      <c r="C913" s="17"/>
      <c r="D913" s="141" t="s">
        <v>1529</v>
      </c>
      <c r="E913" s="141"/>
      <c r="F913" s="141"/>
      <c r="G913" s="142" t="n">
        <v>0.63</v>
      </c>
      <c r="H913" s="143"/>
    </row>
    <row r="914" customFormat="false" ht="12.2" hidden="false" customHeight="true" outlineLevel="0" collapsed="false">
      <c r="A914" s="17"/>
      <c r="B914" s="17"/>
      <c r="C914" s="17"/>
      <c r="D914" s="141" t="s">
        <v>1530</v>
      </c>
      <c r="E914" s="141"/>
      <c r="F914" s="141"/>
      <c r="G914" s="142" t="n">
        <v>0.21</v>
      </c>
      <c r="H914" s="143"/>
    </row>
    <row r="915" customFormat="false" ht="12.75" hidden="false" customHeight="false" outlineLevel="0" collapsed="false">
      <c r="A915" s="17" t="s">
        <v>1531</v>
      </c>
      <c r="B915" s="17"/>
      <c r="C915" s="17" t="s">
        <v>538</v>
      </c>
      <c r="D915" s="17" t="s">
        <v>539</v>
      </c>
      <c r="E915" s="17"/>
      <c r="F915" s="17" t="s">
        <v>158</v>
      </c>
      <c r="G915" s="115" t="n">
        <v>2.232</v>
      </c>
      <c r="H915" s="115" t="n">
        <v>0</v>
      </c>
    </row>
    <row r="916" customFormat="false" ht="12.2" hidden="false" customHeight="true" outlineLevel="0" collapsed="false">
      <c r="D916" s="141" t="s">
        <v>1125</v>
      </c>
      <c r="E916" s="141"/>
      <c r="F916" s="141"/>
      <c r="G916" s="142" t="n">
        <v>0</v>
      </c>
    </row>
    <row r="917" customFormat="false" ht="12.2" hidden="false" customHeight="true" outlineLevel="0" collapsed="false">
      <c r="A917" s="17"/>
      <c r="B917" s="17"/>
      <c r="C917" s="17"/>
      <c r="D917" s="141" t="s">
        <v>1126</v>
      </c>
      <c r="E917" s="141"/>
      <c r="F917" s="141"/>
      <c r="G917" s="142" t="n">
        <v>2.232</v>
      </c>
      <c r="H917" s="143"/>
    </row>
    <row r="918" customFormat="false" ht="12.75" hidden="false" customHeight="false" outlineLevel="0" collapsed="false">
      <c r="A918" s="17" t="s">
        <v>1532</v>
      </c>
      <c r="B918" s="17"/>
      <c r="C918" s="17" t="s">
        <v>540</v>
      </c>
      <c r="D918" s="17" t="s">
        <v>541</v>
      </c>
      <c r="E918" s="17"/>
      <c r="F918" s="17" t="s">
        <v>166</v>
      </c>
      <c r="G918" s="115" t="n">
        <v>1</v>
      </c>
      <c r="H918" s="115" t="n">
        <v>0</v>
      </c>
    </row>
    <row r="919" customFormat="false" ht="89.85" hidden="false" customHeight="true" outlineLevel="0" collapsed="false">
      <c r="C919" s="144" t="s">
        <v>61</v>
      </c>
      <c r="D919" s="123" t="s">
        <v>542</v>
      </c>
      <c r="E919" s="123"/>
      <c r="F919" s="123"/>
      <c r="G919" s="123"/>
    </row>
    <row r="920" customFormat="false" ht="12.75" hidden="false" customHeight="false" outlineLevel="0" collapsed="false">
      <c r="A920" s="111"/>
      <c r="B920" s="111"/>
      <c r="C920" s="111" t="s">
        <v>99</v>
      </c>
      <c r="D920" s="111" t="s">
        <v>100</v>
      </c>
      <c r="E920" s="111"/>
      <c r="F920" s="111"/>
      <c r="G920" s="113"/>
      <c r="H920" s="113"/>
    </row>
    <row r="921" customFormat="false" ht="12.75" hidden="false" customHeight="false" outlineLevel="0" collapsed="false">
      <c r="A921" s="17" t="s">
        <v>543</v>
      </c>
      <c r="B921" s="17"/>
      <c r="C921" s="17" t="s">
        <v>544</v>
      </c>
      <c r="D921" s="17" t="s">
        <v>545</v>
      </c>
      <c r="E921" s="17"/>
      <c r="F921" s="17" t="s">
        <v>158</v>
      </c>
      <c r="G921" s="115" t="n">
        <v>111.51585</v>
      </c>
      <c r="H921" s="115" t="n">
        <v>0</v>
      </c>
    </row>
    <row r="922" customFormat="false" ht="12.2" hidden="false" customHeight="true" outlineLevel="0" collapsed="false">
      <c r="D922" s="141" t="s">
        <v>1533</v>
      </c>
      <c r="E922" s="141"/>
      <c r="F922" s="141"/>
      <c r="G922" s="142" t="n">
        <v>0</v>
      </c>
    </row>
    <row r="923" customFormat="false" ht="12.2" hidden="false" customHeight="true" outlineLevel="0" collapsed="false">
      <c r="A923" s="17"/>
      <c r="B923" s="17"/>
      <c r="C923" s="17"/>
      <c r="D923" s="141" t="s">
        <v>1225</v>
      </c>
      <c r="E923" s="141"/>
      <c r="F923" s="141"/>
      <c r="G923" s="142" t="n">
        <v>1.41</v>
      </c>
      <c r="H923" s="143"/>
    </row>
    <row r="924" customFormat="false" ht="12.2" hidden="false" customHeight="true" outlineLevel="0" collapsed="false">
      <c r="A924" s="17"/>
      <c r="B924" s="17"/>
      <c r="C924" s="17"/>
      <c r="D924" s="141" t="s">
        <v>1226</v>
      </c>
      <c r="E924" s="141"/>
      <c r="F924" s="141"/>
      <c r="G924" s="142" t="n">
        <v>8.5575</v>
      </c>
      <c r="H924" s="143"/>
    </row>
    <row r="925" customFormat="false" ht="12.2" hidden="false" customHeight="true" outlineLevel="0" collapsed="false">
      <c r="A925" s="17"/>
      <c r="B925" s="17"/>
      <c r="C925" s="17"/>
      <c r="D925" s="141" t="s">
        <v>1227</v>
      </c>
      <c r="E925" s="141"/>
      <c r="F925" s="141"/>
      <c r="G925" s="142" t="n">
        <v>8.445</v>
      </c>
      <c r="H925" s="143"/>
    </row>
    <row r="926" customFormat="false" ht="12.2" hidden="false" customHeight="true" outlineLevel="0" collapsed="false">
      <c r="A926" s="17"/>
      <c r="B926" s="17"/>
      <c r="C926" s="17"/>
      <c r="D926" s="141" t="s">
        <v>1228</v>
      </c>
      <c r="E926" s="141"/>
      <c r="F926" s="141"/>
      <c r="G926" s="142" t="n">
        <v>3.00575</v>
      </c>
      <c r="H926" s="143"/>
    </row>
    <row r="927" customFormat="false" ht="12.2" hidden="false" customHeight="true" outlineLevel="0" collapsed="false">
      <c r="A927" s="17"/>
      <c r="B927" s="17"/>
      <c r="C927" s="17"/>
      <c r="D927" s="141" t="s">
        <v>1229</v>
      </c>
      <c r="E927" s="141"/>
      <c r="F927" s="141"/>
      <c r="G927" s="142" t="n">
        <v>1.08</v>
      </c>
      <c r="H927" s="143"/>
    </row>
    <row r="928" customFormat="false" ht="12.2" hidden="false" customHeight="true" outlineLevel="0" collapsed="false">
      <c r="A928" s="17"/>
      <c r="B928" s="17"/>
      <c r="C928" s="17"/>
      <c r="D928" s="141" t="s">
        <v>1230</v>
      </c>
      <c r="E928" s="141"/>
      <c r="F928" s="141"/>
      <c r="G928" s="142" t="n">
        <v>1.872</v>
      </c>
      <c r="H928" s="143"/>
    </row>
    <row r="929" customFormat="false" ht="12.2" hidden="false" customHeight="true" outlineLevel="0" collapsed="false">
      <c r="A929" s="17"/>
      <c r="B929" s="17"/>
      <c r="C929" s="17"/>
      <c r="D929" s="141" t="s">
        <v>1231</v>
      </c>
      <c r="E929" s="141"/>
      <c r="F929" s="141"/>
      <c r="G929" s="142" t="n">
        <v>27.4197</v>
      </c>
      <c r="H929" s="143"/>
    </row>
    <row r="930" customFormat="false" ht="12.2" hidden="false" customHeight="true" outlineLevel="0" collapsed="false">
      <c r="A930" s="17"/>
      <c r="B930" s="17"/>
      <c r="C930" s="17"/>
      <c r="D930" s="141" t="s">
        <v>1232</v>
      </c>
      <c r="E930" s="141"/>
      <c r="F930" s="141"/>
      <c r="G930" s="142" t="n">
        <v>15.9948</v>
      </c>
      <c r="H930" s="143"/>
    </row>
    <row r="931" customFormat="false" ht="12.2" hidden="false" customHeight="true" outlineLevel="0" collapsed="false">
      <c r="A931" s="17"/>
      <c r="B931" s="17"/>
      <c r="C931" s="17"/>
      <c r="D931" s="141" t="s">
        <v>1233</v>
      </c>
      <c r="E931" s="141"/>
      <c r="F931" s="141"/>
      <c r="G931" s="142" t="n">
        <v>28.368</v>
      </c>
      <c r="H931" s="143"/>
    </row>
    <row r="932" customFormat="false" ht="12.2" hidden="false" customHeight="true" outlineLevel="0" collapsed="false">
      <c r="A932" s="17"/>
      <c r="B932" s="17"/>
      <c r="C932" s="17"/>
      <c r="D932" s="141" t="s">
        <v>1234</v>
      </c>
      <c r="E932" s="141"/>
      <c r="F932" s="141"/>
      <c r="G932" s="142" t="n">
        <v>2.2536</v>
      </c>
      <c r="H932" s="143"/>
    </row>
    <row r="933" customFormat="false" ht="12.2" hidden="false" customHeight="true" outlineLevel="0" collapsed="false">
      <c r="A933" s="17"/>
      <c r="B933" s="17"/>
      <c r="C933" s="17"/>
      <c r="D933" s="141" t="s">
        <v>1235</v>
      </c>
      <c r="E933" s="141"/>
      <c r="F933" s="141"/>
      <c r="G933" s="142" t="n">
        <v>1.08</v>
      </c>
      <c r="H933" s="143"/>
    </row>
    <row r="934" customFormat="false" ht="12.2" hidden="false" customHeight="true" outlineLevel="0" collapsed="false">
      <c r="A934" s="17"/>
      <c r="B934" s="17"/>
      <c r="C934" s="17"/>
      <c r="D934" s="141" t="s">
        <v>1236</v>
      </c>
      <c r="E934" s="141"/>
      <c r="F934" s="141"/>
      <c r="G934" s="142" t="n">
        <v>12.0295</v>
      </c>
      <c r="H934" s="143"/>
    </row>
    <row r="935" customFormat="false" ht="12.95" hidden="false" customHeight="true" outlineLevel="0" collapsed="false">
      <c r="C935" s="144" t="s">
        <v>61</v>
      </c>
      <c r="D935" s="123" t="s">
        <v>546</v>
      </c>
      <c r="E935" s="123"/>
      <c r="F935" s="123"/>
      <c r="G935" s="123"/>
    </row>
    <row r="936" customFormat="false" ht="12.75" hidden="false" customHeight="false" outlineLevel="0" collapsed="false">
      <c r="A936" s="17" t="s">
        <v>547</v>
      </c>
      <c r="B936" s="17"/>
      <c r="C936" s="17" t="s">
        <v>548</v>
      </c>
      <c r="D936" s="17" t="s">
        <v>549</v>
      </c>
      <c r="E936" s="17"/>
      <c r="F936" s="17" t="s">
        <v>158</v>
      </c>
      <c r="G936" s="115" t="n">
        <v>172.91685</v>
      </c>
      <c r="H936" s="115" t="n">
        <v>0</v>
      </c>
    </row>
    <row r="937" customFormat="false" ht="12.2" hidden="false" customHeight="true" outlineLevel="0" collapsed="false">
      <c r="D937" s="141" t="s">
        <v>1534</v>
      </c>
      <c r="E937" s="141"/>
      <c r="F937" s="141"/>
      <c r="G937" s="142" t="n">
        <v>0</v>
      </c>
    </row>
    <row r="938" customFormat="false" ht="12.2" hidden="false" customHeight="true" outlineLevel="0" collapsed="false">
      <c r="A938" s="17"/>
      <c r="B938" s="17"/>
      <c r="C938" s="17"/>
      <c r="D938" s="141" t="s">
        <v>1213</v>
      </c>
      <c r="E938" s="141"/>
      <c r="F938" s="141"/>
      <c r="G938" s="142" t="n">
        <v>0.141</v>
      </c>
      <c r="H938" s="143"/>
    </row>
    <row r="939" customFormat="false" ht="12.2" hidden="false" customHeight="true" outlineLevel="0" collapsed="false">
      <c r="A939" s="17"/>
      <c r="B939" s="17"/>
      <c r="C939" s="17"/>
      <c r="D939" s="141" t="s">
        <v>1214</v>
      </c>
      <c r="E939" s="141"/>
      <c r="F939" s="141"/>
      <c r="G939" s="142" t="n">
        <v>1.141</v>
      </c>
      <c r="H939" s="143"/>
    </row>
    <row r="940" customFormat="false" ht="12.2" hidden="false" customHeight="true" outlineLevel="0" collapsed="false">
      <c r="A940" s="17"/>
      <c r="B940" s="17"/>
      <c r="C940" s="17"/>
      <c r="D940" s="141" t="s">
        <v>1215</v>
      </c>
      <c r="E940" s="141"/>
      <c r="F940" s="141"/>
      <c r="G940" s="142" t="n">
        <v>0.8779</v>
      </c>
      <c r="H940" s="143"/>
    </row>
    <row r="941" customFormat="false" ht="12.2" hidden="false" customHeight="true" outlineLevel="0" collapsed="false">
      <c r="A941" s="17"/>
      <c r="B941" s="17"/>
      <c r="C941" s="17"/>
      <c r="D941" s="141" t="s">
        <v>1216</v>
      </c>
      <c r="E941" s="141"/>
      <c r="F941" s="141"/>
      <c r="G941" s="142" t="n">
        <v>0.498</v>
      </c>
      <c r="H941" s="143"/>
    </row>
    <row r="942" customFormat="false" ht="12.2" hidden="false" customHeight="true" outlineLevel="0" collapsed="false">
      <c r="A942" s="17"/>
      <c r="B942" s="17"/>
      <c r="C942" s="17"/>
      <c r="D942" s="141" t="s">
        <v>1217</v>
      </c>
      <c r="E942" s="141"/>
      <c r="F942" s="141"/>
      <c r="G942" s="142" t="n">
        <v>0.09</v>
      </c>
      <c r="H942" s="143"/>
    </row>
    <row r="943" customFormat="false" ht="12.2" hidden="false" customHeight="true" outlineLevel="0" collapsed="false">
      <c r="A943" s="17"/>
      <c r="B943" s="17"/>
      <c r="C943" s="17"/>
      <c r="D943" s="141" t="s">
        <v>1218</v>
      </c>
      <c r="E943" s="141"/>
      <c r="F943" s="141"/>
      <c r="G943" s="142" t="n">
        <v>0.156</v>
      </c>
      <c r="H943" s="143"/>
    </row>
    <row r="944" customFormat="false" ht="12.2" hidden="false" customHeight="true" outlineLevel="0" collapsed="false">
      <c r="A944" s="17"/>
      <c r="B944" s="17"/>
      <c r="C944" s="17"/>
      <c r="D944" s="141" t="s">
        <v>1219</v>
      </c>
      <c r="E944" s="141"/>
      <c r="F944" s="141"/>
      <c r="G944" s="142" t="n">
        <v>3.11925</v>
      </c>
      <c r="H944" s="143"/>
    </row>
    <row r="945" customFormat="false" ht="12.2" hidden="false" customHeight="true" outlineLevel="0" collapsed="false">
      <c r="A945" s="17"/>
      <c r="B945" s="17"/>
      <c r="C945" s="17"/>
      <c r="D945" s="141" t="s">
        <v>1220</v>
      </c>
      <c r="E945" s="141"/>
      <c r="F945" s="141"/>
      <c r="G945" s="142" t="n">
        <v>1.3329</v>
      </c>
      <c r="H945" s="143"/>
    </row>
    <row r="946" customFormat="false" ht="12.2" hidden="false" customHeight="true" outlineLevel="0" collapsed="false">
      <c r="A946" s="17"/>
      <c r="B946" s="17"/>
      <c r="C946" s="17"/>
      <c r="D946" s="141" t="s">
        <v>1221</v>
      </c>
      <c r="E946" s="141"/>
      <c r="F946" s="141"/>
      <c r="G946" s="142" t="n">
        <v>16.488</v>
      </c>
      <c r="H946" s="143"/>
    </row>
    <row r="947" customFormat="false" ht="12.2" hidden="false" customHeight="true" outlineLevel="0" collapsed="false">
      <c r="A947" s="17"/>
      <c r="B947" s="17"/>
      <c r="C947" s="17"/>
      <c r="D947" s="141" t="s">
        <v>1222</v>
      </c>
      <c r="E947" s="141"/>
      <c r="F947" s="141"/>
      <c r="G947" s="142" t="n">
        <v>0.1878</v>
      </c>
      <c r="H947" s="143"/>
    </row>
    <row r="948" customFormat="false" ht="12.2" hidden="false" customHeight="true" outlineLevel="0" collapsed="false">
      <c r="A948" s="17"/>
      <c r="B948" s="17"/>
      <c r="C948" s="17"/>
      <c r="D948" s="141" t="s">
        <v>1223</v>
      </c>
      <c r="E948" s="141"/>
      <c r="F948" s="141"/>
      <c r="G948" s="142" t="n">
        <v>0.09</v>
      </c>
      <c r="H948" s="143"/>
    </row>
    <row r="949" customFormat="false" ht="12.2" hidden="false" customHeight="true" outlineLevel="0" collapsed="false">
      <c r="A949" s="17"/>
      <c r="B949" s="17"/>
      <c r="C949" s="17"/>
      <c r="D949" s="141" t="s">
        <v>1224</v>
      </c>
      <c r="E949" s="141"/>
      <c r="F949" s="141"/>
      <c r="G949" s="142" t="n">
        <v>1.2495</v>
      </c>
      <c r="H949" s="143"/>
    </row>
    <row r="950" customFormat="false" ht="12.2" hidden="false" customHeight="true" outlineLevel="0" collapsed="false">
      <c r="A950" s="17"/>
      <c r="B950" s="17"/>
      <c r="C950" s="17"/>
      <c r="D950" s="141" t="s">
        <v>1535</v>
      </c>
      <c r="E950" s="141"/>
      <c r="F950" s="141"/>
      <c r="G950" s="142" t="n">
        <v>0</v>
      </c>
      <c r="H950" s="143"/>
    </row>
    <row r="951" customFormat="false" ht="12.2" hidden="false" customHeight="true" outlineLevel="0" collapsed="false">
      <c r="A951" s="17"/>
      <c r="B951" s="17"/>
      <c r="C951" s="17"/>
      <c r="D951" s="141" t="s">
        <v>1204</v>
      </c>
      <c r="E951" s="141"/>
      <c r="F951" s="141"/>
      <c r="G951" s="142" t="n">
        <v>0</v>
      </c>
      <c r="H951" s="143"/>
    </row>
    <row r="952" customFormat="false" ht="12.2" hidden="false" customHeight="true" outlineLevel="0" collapsed="false">
      <c r="A952" s="17"/>
      <c r="B952" s="17"/>
      <c r="C952" s="17"/>
      <c r="D952" s="141" t="s">
        <v>1205</v>
      </c>
      <c r="E952" s="141"/>
      <c r="F952" s="141"/>
      <c r="G952" s="142" t="n">
        <v>131.232</v>
      </c>
      <c r="H952" s="143"/>
    </row>
    <row r="953" customFormat="false" ht="12.2" hidden="false" customHeight="true" outlineLevel="0" collapsed="false">
      <c r="A953" s="17"/>
      <c r="B953" s="17"/>
      <c r="C953" s="17"/>
      <c r="D953" s="141" t="s">
        <v>1206</v>
      </c>
      <c r="E953" s="141"/>
      <c r="F953" s="141"/>
      <c r="G953" s="142" t="n">
        <v>9.024</v>
      </c>
      <c r="H953" s="143"/>
    </row>
    <row r="954" customFormat="false" ht="12.2" hidden="false" customHeight="true" outlineLevel="0" collapsed="false">
      <c r="A954" s="17"/>
      <c r="B954" s="17"/>
      <c r="C954" s="17"/>
      <c r="D954" s="141" t="s">
        <v>1207</v>
      </c>
      <c r="E954" s="141"/>
      <c r="F954" s="141"/>
      <c r="G954" s="142" t="n">
        <v>-17.1285</v>
      </c>
      <c r="H954" s="143"/>
    </row>
    <row r="955" customFormat="false" ht="12.2" hidden="false" customHeight="true" outlineLevel="0" collapsed="false">
      <c r="A955" s="17"/>
      <c r="B955" s="17"/>
      <c r="C955" s="17"/>
      <c r="D955" s="141" t="s">
        <v>1208</v>
      </c>
      <c r="E955" s="141"/>
      <c r="F955" s="141"/>
      <c r="G955" s="142" t="n">
        <v>-19.806</v>
      </c>
      <c r="H955" s="143"/>
    </row>
    <row r="956" customFormat="false" ht="12.2" hidden="false" customHeight="true" outlineLevel="0" collapsed="false">
      <c r="A956" s="17"/>
      <c r="B956" s="17"/>
      <c r="C956" s="17"/>
      <c r="D956" s="141" t="s">
        <v>1209</v>
      </c>
      <c r="E956" s="141"/>
      <c r="F956" s="141"/>
      <c r="G956" s="142" t="n">
        <v>-0.72</v>
      </c>
      <c r="H956" s="143"/>
    </row>
    <row r="957" customFormat="false" ht="12.2" hidden="false" customHeight="true" outlineLevel="0" collapsed="false">
      <c r="A957" s="17"/>
      <c r="B957" s="17"/>
      <c r="C957" s="17"/>
      <c r="D957" s="141" t="s">
        <v>1210</v>
      </c>
      <c r="E957" s="141"/>
      <c r="F957" s="141"/>
      <c r="G957" s="142" t="n">
        <v>3.1425</v>
      </c>
      <c r="H957" s="143"/>
    </row>
    <row r="958" customFormat="false" ht="12.2" hidden="false" customHeight="true" outlineLevel="0" collapsed="false">
      <c r="A958" s="17"/>
      <c r="B958" s="17"/>
      <c r="C958" s="17"/>
      <c r="D958" s="141" t="s">
        <v>1211</v>
      </c>
      <c r="E958" s="141"/>
      <c r="F958" s="141"/>
      <c r="G958" s="142" t="n">
        <v>6.8015</v>
      </c>
      <c r="H958" s="143"/>
    </row>
    <row r="959" customFormat="false" ht="12.2" hidden="false" customHeight="true" outlineLevel="0" collapsed="false">
      <c r="A959" s="17"/>
      <c r="B959" s="17"/>
      <c r="C959" s="17"/>
      <c r="D959" s="141" t="s">
        <v>1132</v>
      </c>
      <c r="E959" s="141"/>
      <c r="F959" s="141"/>
      <c r="G959" s="142" t="n">
        <v>0</v>
      </c>
      <c r="H959" s="143"/>
    </row>
    <row r="960" customFormat="false" ht="12.2" hidden="false" customHeight="true" outlineLevel="0" collapsed="false">
      <c r="A960" s="17"/>
      <c r="B960" s="17"/>
      <c r="C960" s="17"/>
      <c r="D960" s="141" t="s">
        <v>1338</v>
      </c>
      <c r="E960" s="141"/>
      <c r="F960" s="141"/>
      <c r="G960" s="142" t="n">
        <v>35</v>
      </c>
      <c r="H960" s="143"/>
    </row>
    <row r="961" customFormat="false" ht="12.75" hidden="false" customHeight="false" outlineLevel="0" collapsed="false">
      <c r="A961" s="17" t="s">
        <v>1536</v>
      </c>
      <c r="B961" s="17"/>
      <c r="C961" s="17" t="s">
        <v>550</v>
      </c>
      <c r="D961" s="17" t="s">
        <v>551</v>
      </c>
      <c r="E961" s="17"/>
      <c r="F961" s="17" t="s">
        <v>158</v>
      </c>
      <c r="G961" s="115" t="n">
        <v>1.75368</v>
      </c>
      <c r="H961" s="115" t="n">
        <v>0</v>
      </c>
    </row>
    <row r="962" customFormat="false" ht="12.2" hidden="false" customHeight="true" outlineLevel="0" collapsed="false">
      <c r="D962" s="141" t="s">
        <v>1065</v>
      </c>
      <c r="E962" s="141"/>
      <c r="F962" s="141"/>
      <c r="G962" s="142" t="n">
        <v>0</v>
      </c>
    </row>
    <row r="963" customFormat="false" ht="12.2" hidden="false" customHeight="true" outlineLevel="0" collapsed="false">
      <c r="A963" s="17"/>
      <c r="B963" s="17"/>
      <c r="C963" s="17"/>
      <c r="D963" s="141" t="s">
        <v>1537</v>
      </c>
      <c r="E963" s="141"/>
      <c r="F963" s="141"/>
      <c r="G963" s="142" t="n">
        <v>0.8316</v>
      </c>
      <c r="H963" s="143"/>
    </row>
    <row r="964" customFormat="false" ht="12.2" hidden="false" customHeight="true" outlineLevel="0" collapsed="false">
      <c r="A964" s="17"/>
      <c r="B964" s="17"/>
      <c r="C964" s="17"/>
      <c r="D964" s="141" t="s">
        <v>1538</v>
      </c>
      <c r="E964" s="141"/>
      <c r="F964" s="141"/>
      <c r="G964" s="142" t="n">
        <v>0.1728</v>
      </c>
      <c r="H964" s="143"/>
    </row>
    <row r="965" customFormat="false" ht="12.2" hidden="false" customHeight="true" outlineLevel="0" collapsed="false">
      <c r="A965" s="17"/>
      <c r="B965" s="17"/>
      <c r="C965" s="17"/>
      <c r="D965" s="141" t="s">
        <v>1539</v>
      </c>
      <c r="E965" s="141"/>
      <c r="F965" s="141"/>
      <c r="G965" s="142" t="n">
        <v>0.17808</v>
      </c>
      <c r="H965" s="143"/>
    </row>
    <row r="966" customFormat="false" ht="12.2" hidden="false" customHeight="true" outlineLevel="0" collapsed="false">
      <c r="A966" s="17"/>
      <c r="B966" s="17"/>
      <c r="C966" s="17"/>
      <c r="D966" s="141" t="s">
        <v>1540</v>
      </c>
      <c r="E966" s="141"/>
      <c r="F966" s="141"/>
      <c r="G966" s="142" t="n">
        <v>0.5712</v>
      </c>
      <c r="H966" s="143"/>
    </row>
    <row r="967" customFormat="false" ht="12.75" hidden="false" customHeight="false" outlineLevel="0" collapsed="false">
      <c r="A967" s="17" t="s">
        <v>1541</v>
      </c>
      <c r="B967" s="17"/>
      <c r="C967" s="17" t="s">
        <v>552</v>
      </c>
      <c r="D967" s="17" t="s">
        <v>553</v>
      </c>
      <c r="E967" s="17"/>
      <c r="F967" s="17" t="s">
        <v>158</v>
      </c>
      <c r="G967" s="115" t="n">
        <v>20.203</v>
      </c>
      <c r="H967" s="115" t="n">
        <v>0</v>
      </c>
    </row>
    <row r="968" customFormat="false" ht="12.2" hidden="false" customHeight="true" outlineLevel="0" collapsed="false">
      <c r="D968" s="141" t="s">
        <v>1473</v>
      </c>
      <c r="E968" s="141"/>
      <c r="F968" s="141"/>
      <c r="G968" s="142" t="n">
        <v>0</v>
      </c>
    </row>
    <row r="969" customFormat="false" ht="12.2" hidden="false" customHeight="true" outlineLevel="0" collapsed="false">
      <c r="A969" s="17"/>
      <c r="B969" s="17"/>
      <c r="C969" s="17"/>
      <c r="D969" s="141" t="s">
        <v>1542</v>
      </c>
      <c r="E969" s="141"/>
      <c r="F969" s="141"/>
      <c r="G969" s="142" t="n">
        <v>10.5</v>
      </c>
      <c r="H969" s="143"/>
    </row>
    <row r="970" customFormat="false" ht="12.2" hidden="false" customHeight="true" outlineLevel="0" collapsed="false">
      <c r="A970" s="17"/>
      <c r="B970" s="17"/>
      <c r="C970" s="17"/>
      <c r="D970" s="141" t="s">
        <v>1543</v>
      </c>
      <c r="E970" s="141"/>
      <c r="F970" s="141"/>
      <c r="G970" s="142" t="n">
        <v>2.31</v>
      </c>
      <c r="H970" s="143"/>
    </row>
    <row r="971" customFormat="false" ht="12.2" hidden="false" customHeight="true" outlineLevel="0" collapsed="false">
      <c r="A971" s="17"/>
      <c r="B971" s="17"/>
      <c r="C971" s="17"/>
      <c r="D971" s="141" t="s">
        <v>1544</v>
      </c>
      <c r="E971" s="141"/>
      <c r="F971" s="141"/>
      <c r="G971" s="142" t="n">
        <v>3.57</v>
      </c>
      <c r="H971" s="143"/>
    </row>
    <row r="972" customFormat="false" ht="12.2" hidden="false" customHeight="true" outlineLevel="0" collapsed="false">
      <c r="A972" s="17"/>
      <c r="B972" s="17"/>
      <c r="C972" s="17"/>
      <c r="D972" s="141" t="s">
        <v>1545</v>
      </c>
      <c r="E972" s="141"/>
      <c r="F972" s="141"/>
      <c r="G972" s="142" t="n">
        <v>1.218</v>
      </c>
      <c r="H972" s="143"/>
    </row>
    <row r="973" customFormat="false" ht="12.2" hidden="false" customHeight="true" outlineLevel="0" collapsed="false">
      <c r="A973" s="17"/>
      <c r="B973" s="17"/>
      <c r="C973" s="17"/>
      <c r="D973" s="141" t="s">
        <v>1546</v>
      </c>
      <c r="E973" s="141"/>
      <c r="F973" s="141"/>
      <c r="G973" s="142" t="n">
        <v>0.525</v>
      </c>
      <c r="H973" s="143"/>
    </row>
    <row r="974" customFormat="false" ht="12.2" hidden="false" customHeight="true" outlineLevel="0" collapsed="false">
      <c r="A974" s="17"/>
      <c r="B974" s="17"/>
      <c r="C974" s="17"/>
      <c r="D974" s="141" t="s">
        <v>1132</v>
      </c>
      <c r="E974" s="141"/>
      <c r="F974" s="141"/>
      <c r="G974" s="142" t="n">
        <v>0</v>
      </c>
      <c r="H974" s="143"/>
    </row>
    <row r="975" customFormat="false" ht="12.2" hidden="false" customHeight="true" outlineLevel="0" collapsed="false">
      <c r="A975" s="17"/>
      <c r="B975" s="17"/>
      <c r="C975" s="17"/>
      <c r="D975" s="141" t="s">
        <v>1547</v>
      </c>
      <c r="E975" s="141"/>
      <c r="F975" s="141"/>
      <c r="G975" s="142" t="n">
        <v>2.08</v>
      </c>
      <c r="H975" s="143"/>
    </row>
    <row r="976" customFormat="false" ht="12.75" hidden="false" customHeight="false" outlineLevel="0" collapsed="false">
      <c r="A976" s="17" t="s">
        <v>1548</v>
      </c>
      <c r="B976" s="17"/>
      <c r="C976" s="17" t="s">
        <v>554</v>
      </c>
      <c r="D976" s="17" t="s">
        <v>555</v>
      </c>
      <c r="E976" s="17"/>
      <c r="F976" s="17" t="s">
        <v>158</v>
      </c>
      <c r="G976" s="115" t="n">
        <v>963.89777</v>
      </c>
      <c r="H976" s="115" t="n">
        <v>0</v>
      </c>
    </row>
    <row r="977" customFormat="false" ht="12.2" hidden="false" customHeight="true" outlineLevel="0" collapsed="false">
      <c r="D977" s="141" t="s">
        <v>1069</v>
      </c>
      <c r="E977" s="141"/>
      <c r="F977" s="141"/>
      <c r="G977" s="142" t="n">
        <v>0</v>
      </c>
    </row>
    <row r="978" customFormat="false" ht="12.2" hidden="false" customHeight="true" outlineLevel="0" collapsed="false">
      <c r="A978" s="17"/>
      <c r="B978" s="17"/>
      <c r="C978" s="17"/>
      <c r="D978" s="141" t="s">
        <v>1288</v>
      </c>
      <c r="E978" s="141"/>
      <c r="F978" s="141"/>
      <c r="G978" s="142" t="n">
        <v>55.12446</v>
      </c>
      <c r="H978" s="143"/>
    </row>
    <row r="979" customFormat="false" ht="12.2" hidden="false" customHeight="true" outlineLevel="0" collapsed="false">
      <c r="A979" s="17"/>
      <c r="B979" s="17"/>
      <c r="C979" s="17"/>
      <c r="D979" s="141" t="s">
        <v>1289</v>
      </c>
      <c r="E979" s="141"/>
      <c r="F979" s="141"/>
      <c r="G979" s="142" t="n">
        <v>325.8928</v>
      </c>
      <c r="H979" s="143"/>
    </row>
    <row r="980" customFormat="false" ht="12.2" hidden="false" customHeight="true" outlineLevel="0" collapsed="false">
      <c r="A980" s="17"/>
      <c r="B980" s="17"/>
      <c r="C980" s="17"/>
      <c r="D980" s="141" t="s">
        <v>1290</v>
      </c>
      <c r="E980" s="141"/>
      <c r="F980" s="141"/>
      <c r="G980" s="142" t="n">
        <v>22.4096</v>
      </c>
      <c r="H980" s="143"/>
    </row>
    <row r="981" customFormat="false" ht="12.2" hidden="false" customHeight="true" outlineLevel="0" collapsed="false">
      <c r="A981" s="17"/>
      <c r="B981" s="17"/>
      <c r="C981" s="17"/>
      <c r="D981" s="141" t="s">
        <v>1291</v>
      </c>
      <c r="E981" s="141"/>
      <c r="F981" s="141"/>
      <c r="G981" s="142" t="n">
        <v>-36.3337</v>
      </c>
      <c r="H981" s="143"/>
    </row>
    <row r="982" customFormat="false" ht="12.2" hidden="false" customHeight="true" outlineLevel="0" collapsed="false">
      <c r="A982" s="17"/>
      <c r="B982" s="17"/>
      <c r="C982" s="17"/>
      <c r="D982" s="141" t="s">
        <v>1292</v>
      </c>
      <c r="E982" s="141"/>
      <c r="F982" s="141"/>
      <c r="G982" s="142" t="n">
        <v>-30.978</v>
      </c>
      <c r="H982" s="143"/>
    </row>
    <row r="983" customFormat="false" ht="12.2" hidden="false" customHeight="true" outlineLevel="0" collapsed="false">
      <c r="A983" s="17"/>
      <c r="B983" s="17"/>
      <c r="C983" s="17"/>
      <c r="D983" s="141" t="s">
        <v>1293</v>
      </c>
      <c r="E983" s="141"/>
      <c r="F983" s="141"/>
      <c r="G983" s="142" t="n">
        <v>-13.6785</v>
      </c>
      <c r="H983" s="143"/>
    </row>
    <row r="984" customFormat="false" ht="12.2" hidden="false" customHeight="true" outlineLevel="0" collapsed="false">
      <c r="A984" s="17"/>
      <c r="B984" s="17"/>
      <c r="C984" s="17"/>
      <c r="D984" s="141" t="s">
        <v>1294</v>
      </c>
      <c r="E984" s="141"/>
      <c r="F984" s="141"/>
      <c r="G984" s="142" t="n">
        <v>0.80492</v>
      </c>
      <c r="H984" s="143"/>
    </row>
    <row r="985" customFormat="false" ht="12.2" hidden="false" customHeight="true" outlineLevel="0" collapsed="false">
      <c r="A985" s="17"/>
      <c r="B985" s="17"/>
      <c r="C985" s="17"/>
      <c r="D985" s="141" t="s">
        <v>1295</v>
      </c>
      <c r="E985" s="141"/>
      <c r="F985" s="141"/>
      <c r="G985" s="142" t="n">
        <v>5.2875</v>
      </c>
      <c r="H985" s="143"/>
    </row>
    <row r="986" customFormat="false" ht="12.2" hidden="false" customHeight="true" outlineLevel="0" collapsed="false">
      <c r="A986" s="17"/>
      <c r="B986" s="17"/>
      <c r="C986" s="17"/>
      <c r="D986" s="141" t="s">
        <v>1296</v>
      </c>
      <c r="E986" s="141"/>
      <c r="F986" s="141"/>
      <c r="G986" s="142" t="n">
        <v>22.79148</v>
      </c>
      <c r="H986" s="143"/>
    </row>
    <row r="987" customFormat="false" ht="12.2" hidden="false" customHeight="true" outlineLevel="0" collapsed="false">
      <c r="A987" s="17"/>
      <c r="B987" s="17"/>
      <c r="C987" s="17"/>
      <c r="D987" s="141" t="s">
        <v>1297</v>
      </c>
      <c r="E987" s="141"/>
      <c r="F987" s="141"/>
      <c r="G987" s="142" t="n">
        <v>26.3226</v>
      </c>
      <c r="H987" s="143"/>
    </row>
    <row r="988" customFormat="false" ht="12.2" hidden="false" customHeight="true" outlineLevel="0" collapsed="false">
      <c r="A988" s="17"/>
      <c r="B988" s="17"/>
      <c r="C988" s="17"/>
      <c r="D988" s="141" t="s">
        <v>1298</v>
      </c>
      <c r="E988" s="141"/>
      <c r="F988" s="141"/>
      <c r="G988" s="142" t="n">
        <v>24.4554</v>
      </c>
      <c r="H988" s="143"/>
    </row>
    <row r="989" customFormat="false" ht="12.2" hidden="false" customHeight="true" outlineLevel="0" collapsed="false">
      <c r="A989" s="17"/>
      <c r="B989" s="17"/>
      <c r="C989" s="17"/>
      <c r="D989" s="141" t="s">
        <v>1299</v>
      </c>
      <c r="E989" s="141"/>
      <c r="F989" s="141"/>
      <c r="G989" s="142" t="n">
        <v>4.9204</v>
      </c>
      <c r="H989" s="143"/>
    </row>
    <row r="990" customFormat="false" ht="12.2" hidden="false" customHeight="true" outlineLevel="0" collapsed="false">
      <c r="A990" s="17"/>
      <c r="B990" s="17"/>
      <c r="C990" s="17"/>
      <c r="D990" s="141" t="s">
        <v>1300</v>
      </c>
      <c r="E990" s="141"/>
      <c r="F990" s="141"/>
      <c r="G990" s="142" t="n">
        <v>39.2859</v>
      </c>
      <c r="H990" s="143"/>
    </row>
    <row r="991" customFormat="false" ht="12.2" hidden="false" customHeight="true" outlineLevel="0" collapsed="false">
      <c r="A991" s="17"/>
      <c r="B991" s="17"/>
      <c r="C991" s="17"/>
      <c r="D991" s="141" t="s">
        <v>1301</v>
      </c>
      <c r="E991" s="141"/>
      <c r="F991" s="141"/>
      <c r="G991" s="142" t="n">
        <v>1.48686</v>
      </c>
      <c r="H991" s="143"/>
    </row>
    <row r="992" customFormat="false" ht="12.2" hidden="false" customHeight="true" outlineLevel="0" collapsed="false">
      <c r="A992" s="17"/>
      <c r="B992" s="17"/>
      <c r="C992" s="17"/>
      <c r="D992" s="141" t="s">
        <v>1302</v>
      </c>
      <c r="E992" s="141"/>
      <c r="F992" s="141"/>
      <c r="G992" s="142" t="n">
        <v>30.99043</v>
      </c>
      <c r="H992" s="143"/>
    </row>
    <row r="993" customFormat="false" ht="12.2" hidden="false" customHeight="true" outlineLevel="0" collapsed="false">
      <c r="A993" s="17"/>
      <c r="B993" s="17"/>
      <c r="C993" s="17"/>
      <c r="D993" s="141" t="s">
        <v>1303</v>
      </c>
      <c r="E993" s="141"/>
      <c r="F993" s="141"/>
      <c r="G993" s="142" t="n">
        <v>12.0916</v>
      </c>
      <c r="H993" s="143"/>
    </row>
    <row r="994" customFormat="false" ht="12.2" hidden="false" customHeight="true" outlineLevel="0" collapsed="false">
      <c r="A994" s="17"/>
      <c r="B994" s="17"/>
      <c r="C994" s="17"/>
      <c r="D994" s="141" t="s">
        <v>1304</v>
      </c>
      <c r="E994" s="141"/>
      <c r="F994" s="141"/>
      <c r="G994" s="142" t="n">
        <v>187.442</v>
      </c>
      <c r="H994" s="143"/>
    </row>
    <row r="995" customFormat="false" ht="12.2" hidden="false" customHeight="true" outlineLevel="0" collapsed="false">
      <c r="A995" s="17"/>
      <c r="B995" s="17"/>
      <c r="C995" s="17"/>
      <c r="D995" s="141" t="s">
        <v>1305</v>
      </c>
      <c r="E995" s="141"/>
      <c r="F995" s="141"/>
      <c r="G995" s="142" t="n">
        <v>-76.87725</v>
      </c>
      <c r="H995" s="143"/>
    </row>
    <row r="996" customFormat="false" ht="12.2" hidden="false" customHeight="true" outlineLevel="0" collapsed="false">
      <c r="A996" s="17"/>
      <c r="B996" s="17"/>
      <c r="C996" s="17"/>
      <c r="D996" s="141" t="s">
        <v>1306</v>
      </c>
      <c r="E996" s="141"/>
      <c r="F996" s="141"/>
      <c r="G996" s="142" t="n">
        <v>13.80314</v>
      </c>
      <c r="H996" s="143"/>
    </row>
    <row r="997" customFormat="false" ht="12.2" hidden="false" customHeight="true" outlineLevel="0" collapsed="false">
      <c r="A997" s="17"/>
      <c r="B997" s="17"/>
      <c r="C997" s="17"/>
      <c r="D997" s="141" t="s">
        <v>1307</v>
      </c>
      <c r="E997" s="141"/>
      <c r="F997" s="141"/>
      <c r="G997" s="142" t="n">
        <v>59.0934</v>
      </c>
      <c r="H997" s="143"/>
    </row>
    <row r="998" customFormat="false" ht="12.2" hidden="false" customHeight="true" outlineLevel="0" collapsed="false">
      <c r="A998" s="17"/>
      <c r="B998" s="17"/>
      <c r="C998" s="17"/>
      <c r="D998" s="141" t="s">
        <v>1308</v>
      </c>
      <c r="E998" s="141"/>
      <c r="F998" s="141"/>
      <c r="G998" s="142" t="n">
        <v>-10.42104</v>
      </c>
      <c r="H998" s="143"/>
    </row>
    <row r="999" customFormat="false" ht="12.2" hidden="false" customHeight="true" outlineLevel="0" collapsed="false">
      <c r="A999" s="17"/>
      <c r="B999" s="17"/>
      <c r="C999" s="17"/>
      <c r="D999" s="141" t="s">
        <v>1309</v>
      </c>
      <c r="E999" s="141"/>
      <c r="F999" s="141"/>
      <c r="G999" s="142" t="n">
        <v>53.5208</v>
      </c>
      <c r="H999" s="143"/>
    </row>
    <row r="1000" customFormat="false" ht="12.2" hidden="false" customHeight="true" outlineLevel="0" collapsed="false">
      <c r="A1000" s="17"/>
      <c r="B1000" s="17"/>
      <c r="C1000" s="17"/>
      <c r="D1000" s="141" t="s">
        <v>1310</v>
      </c>
      <c r="E1000" s="141"/>
      <c r="F1000" s="141"/>
      <c r="G1000" s="142" t="n">
        <v>-16.24354</v>
      </c>
      <c r="H1000" s="143"/>
    </row>
    <row r="1001" customFormat="false" ht="12.2" hidden="false" customHeight="true" outlineLevel="0" collapsed="false">
      <c r="A1001" s="17"/>
      <c r="B1001" s="17"/>
      <c r="C1001" s="17"/>
      <c r="D1001" s="141" t="s">
        <v>1311</v>
      </c>
      <c r="E1001" s="141"/>
      <c r="F1001" s="141"/>
      <c r="G1001" s="142" t="n">
        <v>56.62594</v>
      </c>
      <c r="H1001" s="143"/>
    </row>
    <row r="1002" customFormat="false" ht="12.2" hidden="false" customHeight="true" outlineLevel="0" collapsed="false">
      <c r="A1002" s="17"/>
      <c r="B1002" s="17"/>
      <c r="C1002" s="17"/>
      <c r="D1002" s="141" t="s">
        <v>1312</v>
      </c>
      <c r="E1002" s="141"/>
      <c r="F1002" s="141"/>
      <c r="G1002" s="142" t="n">
        <v>28.4651</v>
      </c>
      <c r="H1002" s="143"/>
    </row>
    <row r="1003" customFormat="false" ht="12.2" hidden="false" customHeight="true" outlineLevel="0" collapsed="false">
      <c r="A1003" s="17"/>
      <c r="B1003" s="17"/>
      <c r="C1003" s="17"/>
      <c r="D1003" s="141" t="s">
        <v>1313</v>
      </c>
      <c r="E1003" s="141"/>
      <c r="F1003" s="141"/>
      <c r="G1003" s="142" t="n">
        <v>46.6096</v>
      </c>
      <c r="H1003" s="143"/>
    </row>
    <row r="1004" customFormat="false" ht="12.2" hidden="false" customHeight="true" outlineLevel="0" collapsed="false">
      <c r="A1004" s="17"/>
      <c r="B1004" s="17"/>
      <c r="C1004" s="17"/>
      <c r="D1004" s="141" t="s">
        <v>1314</v>
      </c>
      <c r="E1004" s="141"/>
      <c r="F1004" s="141"/>
      <c r="G1004" s="142" t="n">
        <v>34.48312</v>
      </c>
      <c r="H1004" s="143"/>
    </row>
    <row r="1005" customFormat="false" ht="12.2" hidden="false" customHeight="true" outlineLevel="0" collapsed="false">
      <c r="A1005" s="17"/>
      <c r="B1005" s="17"/>
      <c r="C1005" s="17"/>
      <c r="D1005" s="141" t="s">
        <v>1315</v>
      </c>
      <c r="E1005" s="141"/>
      <c r="F1005" s="141"/>
      <c r="G1005" s="142" t="n">
        <v>55.72761</v>
      </c>
      <c r="H1005" s="143"/>
    </row>
    <row r="1006" customFormat="false" ht="12.2" hidden="false" customHeight="true" outlineLevel="0" collapsed="false">
      <c r="A1006" s="17"/>
      <c r="B1006" s="17"/>
      <c r="C1006" s="17"/>
      <c r="D1006" s="141" t="s">
        <v>1316</v>
      </c>
      <c r="E1006" s="141"/>
      <c r="F1006" s="141"/>
      <c r="G1006" s="142" t="n">
        <v>28.40135</v>
      </c>
      <c r="H1006" s="143"/>
    </row>
    <row r="1007" customFormat="false" ht="12.2" hidden="false" customHeight="true" outlineLevel="0" collapsed="false">
      <c r="A1007" s="17"/>
      <c r="B1007" s="17"/>
      <c r="C1007" s="17"/>
      <c r="D1007" s="141" t="s">
        <v>1317</v>
      </c>
      <c r="E1007" s="141"/>
      <c r="F1007" s="141"/>
      <c r="G1007" s="142" t="n">
        <v>1.53397</v>
      </c>
      <c r="H1007" s="143"/>
    </row>
    <row r="1008" customFormat="false" ht="12.2" hidden="false" customHeight="true" outlineLevel="0" collapsed="false">
      <c r="A1008" s="17"/>
      <c r="B1008" s="17"/>
      <c r="C1008" s="17"/>
      <c r="D1008" s="141" t="s">
        <v>1318</v>
      </c>
      <c r="E1008" s="141"/>
      <c r="F1008" s="141"/>
      <c r="G1008" s="142" t="n">
        <v>51.29474</v>
      </c>
      <c r="H1008" s="143"/>
    </row>
    <row r="1009" customFormat="false" ht="12.2" hidden="false" customHeight="true" outlineLevel="0" collapsed="false">
      <c r="A1009" s="17"/>
      <c r="B1009" s="17"/>
      <c r="C1009" s="17"/>
      <c r="D1009" s="141" t="s">
        <v>1319</v>
      </c>
      <c r="E1009" s="141"/>
      <c r="F1009" s="141"/>
      <c r="G1009" s="142" t="n">
        <v>22.11877</v>
      </c>
      <c r="H1009" s="143"/>
    </row>
    <row r="1010" customFormat="false" ht="12.2" hidden="false" customHeight="true" outlineLevel="0" collapsed="false">
      <c r="A1010" s="17"/>
      <c r="B1010" s="17"/>
      <c r="C1010" s="17"/>
      <c r="D1010" s="141" t="s">
        <v>1320</v>
      </c>
      <c r="E1010" s="141"/>
      <c r="F1010" s="141"/>
      <c r="G1010" s="142" t="n">
        <v>65.57064</v>
      </c>
      <c r="H1010" s="143"/>
    </row>
    <row r="1011" customFormat="false" ht="12.2" hidden="false" customHeight="true" outlineLevel="0" collapsed="false">
      <c r="A1011" s="17"/>
      <c r="B1011" s="17"/>
      <c r="C1011" s="17"/>
      <c r="D1011" s="141" t="s">
        <v>1321</v>
      </c>
      <c r="E1011" s="141"/>
      <c r="F1011" s="141"/>
      <c r="G1011" s="142" t="n">
        <v>94.77349</v>
      </c>
      <c r="H1011" s="143"/>
    </row>
    <row r="1012" customFormat="false" ht="12.2" hidden="false" customHeight="true" outlineLevel="0" collapsed="false">
      <c r="A1012" s="17"/>
      <c r="B1012" s="17"/>
      <c r="C1012" s="17"/>
      <c r="D1012" s="141" t="s">
        <v>1322</v>
      </c>
      <c r="E1012" s="141"/>
      <c r="F1012" s="141"/>
      <c r="G1012" s="142" t="n">
        <v>2.40088</v>
      </c>
      <c r="H1012" s="143"/>
    </row>
    <row r="1013" customFormat="false" ht="12.2" hidden="false" customHeight="true" outlineLevel="0" collapsed="false">
      <c r="A1013" s="17"/>
      <c r="B1013" s="17"/>
      <c r="C1013" s="17"/>
      <c r="D1013" s="141" t="s">
        <v>1323</v>
      </c>
      <c r="E1013" s="141"/>
      <c r="F1013" s="141"/>
      <c r="G1013" s="142" t="n">
        <v>-249.4327</v>
      </c>
      <c r="H1013" s="143"/>
    </row>
    <row r="1014" customFormat="false" ht="12.2" hidden="false" customHeight="true" outlineLevel="0" collapsed="false">
      <c r="A1014" s="17"/>
      <c r="B1014" s="17"/>
      <c r="C1014" s="17"/>
      <c r="D1014" s="141" t="s">
        <v>1125</v>
      </c>
      <c r="E1014" s="141"/>
      <c r="F1014" s="141"/>
      <c r="G1014" s="142" t="n">
        <v>0</v>
      </c>
      <c r="H1014" s="143"/>
    </row>
    <row r="1015" customFormat="false" ht="12.2" hidden="false" customHeight="true" outlineLevel="0" collapsed="false">
      <c r="A1015" s="17"/>
      <c r="B1015" s="17"/>
      <c r="C1015" s="17"/>
      <c r="D1015" s="141" t="s">
        <v>1324</v>
      </c>
      <c r="E1015" s="141"/>
      <c r="F1015" s="141"/>
      <c r="G1015" s="142" t="n">
        <v>24.134</v>
      </c>
      <c r="H1015" s="143"/>
    </row>
    <row r="1016" customFormat="false" ht="12.75" hidden="false" customHeight="false" outlineLevel="0" collapsed="false">
      <c r="A1016" s="17" t="s">
        <v>1549</v>
      </c>
      <c r="B1016" s="17"/>
      <c r="C1016" s="17" t="s">
        <v>556</v>
      </c>
      <c r="D1016" s="17" t="s">
        <v>1550</v>
      </c>
      <c r="E1016" s="17"/>
      <c r="F1016" s="17" t="s">
        <v>158</v>
      </c>
      <c r="G1016" s="115" t="n">
        <v>548.83</v>
      </c>
      <c r="H1016" s="115" t="n">
        <v>0</v>
      </c>
    </row>
    <row r="1017" customFormat="false" ht="12.2" hidden="false" customHeight="true" outlineLevel="0" collapsed="false">
      <c r="D1017" s="141" t="s">
        <v>1069</v>
      </c>
      <c r="E1017" s="141"/>
      <c r="F1017" s="141"/>
      <c r="G1017" s="142" t="n">
        <v>0</v>
      </c>
    </row>
    <row r="1018" customFormat="false" ht="12.2" hidden="false" customHeight="true" outlineLevel="0" collapsed="false">
      <c r="A1018" s="17"/>
      <c r="B1018" s="17"/>
      <c r="C1018" s="17"/>
      <c r="D1018" s="141" t="s">
        <v>1336</v>
      </c>
      <c r="E1018" s="141"/>
      <c r="F1018" s="141"/>
      <c r="G1018" s="142" t="n">
        <v>548.83</v>
      </c>
      <c r="H1018" s="143"/>
    </row>
    <row r="1019" customFormat="false" ht="12.75" hidden="false" customHeight="false" outlineLevel="0" collapsed="false">
      <c r="A1019" s="17" t="s">
        <v>1551</v>
      </c>
      <c r="B1019" s="17"/>
      <c r="C1019" s="17" t="s">
        <v>558</v>
      </c>
      <c r="D1019" s="17" t="s">
        <v>559</v>
      </c>
      <c r="E1019" s="17"/>
      <c r="F1019" s="17" t="s">
        <v>309</v>
      </c>
      <c r="G1019" s="115" t="n">
        <v>89.6</v>
      </c>
      <c r="H1019" s="115" t="n">
        <v>0</v>
      </c>
    </row>
    <row r="1020" customFormat="false" ht="12.2" hidden="false" customHeight="true" outlineLevel="0" collapsed="false">
      <c r="D1020" s="141" t="s">
        <v>1094</v>
      </c>
      <c r="E1020" s="141"/>
      <c r="F1020" s="141"/>
      <c r="G1020" s="142" t="n">
        <v>0</v>
      </c>
    </row>
    <row r="1021" customFormat="false" ht="12.2" hidden="false" customHeight="true" outlineLevel="0" collapsed="false">
      <c r="A1021" s="17"/>
      <c r="B1021" s="17"/>
      <c r="C1021" s="17"/>
      <c r="D1021" s="141" t="s">
        <v>1552</v>
      </c>
      <c r="E1021" s="141"/>
      <c r="F1021" s="141"/>
      <c r="G1021" s="142" t="n">
        <v>26.4</v>
      </c>
      <c r="H1021" s="143"/>
    </row>
    <row r="1022" customFormat="false" ht="12.2" hidden="false" customHeight="true" outlineLevel="0" collapsed="false">
      <c r="A1022" s="17"/>
      <c r="B1022" s="17"/>
      <c r="C1022" s="17"/>
      <c r="D1022" s="141" t="s">
        <v>1553</v>
      </c>
      <c r="E1022" s="141"/>
      <c r="F1022" s="141"/>
      <c r="G1022" s="142" t="n">
        <v>18.2</v>
      </c>
      <c r="H1022" s="143"/>
    </row>
    <row r="1023" customFormat="false" ht="12.2" hidden="false" customHeight="true" outlineLevel="0" collapsed="false">
      <c r="A1023" s="17"/>
      <c r="B1023" s="17"/>
      <c r="C1023" s="17"/>
      <c r="D1023" s="141" t="s">
        <v>1554</v>
      </c>
      <c r="E1023" s="141"/>
      <c r="F1023" s="141"/>
      <c r="G1023" s="142" t="n">
        <v>5.6</v>
      </c>
      <c r="H1023" s="143"/>
    </row>
    <row r="1024" customFormat="false" ht="12.2" hidden="false" customHeight="true" outlineLevel="0" collapsed="false">
      <c r="A1024" s="17"/>
      <c r="B1024" s="17"/>
      <c r="C1024" s="17"/>
      <c r="D1024" s="141" t="s">
        <v>1555</v>
      </c>
      <c r="E1024" s="141"/>
      <c r="F1024" s="141"/>
      <c r="G1024" s="142" t="n">
        <v>9.9</v>
      </c>
      <c r="H1024" s="143"/>
    </row>
    <row r="1025" customFormat="false" ht="12.2" hidden="false" customHeight="true" outlineLevel="0" collapsed="false">
      <c r="A1025" s="17"/>
      <c r="B1025" s="17"/>
      <c r="C1025" s="17"/>
      <c r="D1025" s="141" t="s">
        <v>1556</v>
      </c>
      <c r="E1025" s="141"/>
      <c r="F1025" s="141"/>
      <c r="G1025" s="142" t="n">
        <v>3.9</v>
      </c>
      <c r="H1025" s="143"/>
    </row>
    <row r="1026" customFormat="false" ht="12.2" hidden="false" customHeight="true" outlineLevel="0" collapsed="false">
      <c r="A1026" s="17"/>
      <c r="B1026" s="17"/>
      <c r="C1026" s="17"/>
      <c r="D1026" s="141" t="s">
        <v>1557</v>
      </c>
      <c r="E1026" s="141"/>
      <c r="F1026" s="141"/>
      <c r="G1026" s="142" t="n">
        <v>9.6</v>
      </c>
      <c r="H1026" s="143"/>
    </row>
    <row r="1027" customFormat="false" ht="12.2" hidden="false" customHeight="true" outlineLevel="0" collapsed="false">
      <c r="A1027" s="17"/>
      <c r="B1027" s="17"/>
      <c r="C1027" s="17"/>
      <c r="D1027" s="141" t="s">
        <v>1558</v>
      </c>
      <c r="E1027" s="141"/>
      <c r="F1027" s="141"/>
      <c r="G1027" s="142" t="n">
        <v>2.8</v>
      </c>
      <c r="H1027" s="143"/>
    </row>
    <row r="1028" customFormat="false" ht="12.2" hidden="false" customHeight="true" outlineLevel="0" collapsed="false">
      <c r="A1028" s="17"/>
      <c r="B1028" s="17"/>
      <c r="C1028" s="17"/>
      <c r="D1028" s="141" t="s">
        <v>1559</v>
      </c>
      <c r="E1028" s="141"/>
      <c r="F1028" s="141"/>
      <c r="G1028" s="142" t="n">
        <v>3.2</v>
      </c>
      <c r="H1028" s="143"/>
    </row>
    <row r="1029" customFormat="false" ht="12.2" hidden="false" customHeight="true" outlineLevel="0" collapsed="false">
      <c r="A1029" s="17"/>
      <c r="B1029" s="17"/>
      <c r="C1029" s="17"/>
      <c r="D1029" s="141" t="s">
        <v>1560</v>
      </c>
      <c r="E1029" s="141"/>
      <c r="F1029" s="141"/>
      <c r="G1029" s="142" t="n">
        <v>10</v>
      </c>
      <c r="H1029" s="143"/>
    </row>
    <row r="1030" customFormat="false" ht="12.75" hidden="false" customHeight="false" outlineLevel="0" collapsed="false">
      <c r="A1030" s="17" t="s">
        <v>1561</v>
      </c>
      <c r="B1030" s="17"/>
      <c r="C1030" s="17" t="s">
        <v>560</v>
      </c>
      <c r="D1030" s="17" t="s">
        <v>561</v>
      </c>
      <c r="E1030" s="17"/>
      <c r="F1030" s="17" t="s">
        <v>309</v>
      </c>
      <c r="G1030" s="115" t="n">
        <v>16.8</v>
      </c>
      <c r="H1030" s="115" t="n">
        <v>0</v>
      </c>
    </row>
    <row r="1031" customFormat="false" ht="12.2" hidden="false" customHeight="true" outlineLevel="0" collapsed="false">
      <c r="D1031" s="141" t="s">
        <v>1065</v>
      </c>
      <c r="E1031" s="141"/>
      <c r="F1031" s="141"/>
      <c r="G1031" s="142" t="n">
        <v>0</v>
      </c>
    </row>
    <row r="1032" customFormat="false" ht="12.2" hidden="false" customHeight="true" outlineLevel="0" collapsed="false">
      <c r="A1032" s="17"/>
      <c r="B1032" s="17"/>
      <c r="C1032" s="17"/>
      <c r="D1032" s="141" t="s">
        <v>1562</v>
      </c>
      <c r="E1032" s="141"/>
      <c r="F1032" s="141"/>
      <c r="G1032" s="142" t="n">
        <v>16</v>
      </c>
      <c r="H1032" s="143"/>
    </row>
    <row r="1033" customFormat="false" ht="12.2" hidden="false" customHeight="true" outlineLevel="0" collapsed="false">
      <c r="A1033" s="17"/>
      <c r="B1033" s="17"/>
      <c r="C1033" s="17"/>
      <c r="D1033" s="141" t="s">
        <v>1563</v>
      </c>
      <c r="E1033" s="141"/>
      <c r="F1033" s="141"/>
      <c r="G1033" s="142" t="n">
        <v>0.8</v>
      </c>
      <c r="H1033" s="143"/>
    </row>
    <row r="1034" customFormat="false" ht="12.75" hidden="false" customHeight="false" outlineLevel="0" collapsed="false">
      <c r="A1034" s="17" t="s">
        <v>1564</v>
      </c>
      <c r="B1034" s="17"/>
      <c r="C1034" s="17" t="s">
        <v>562</v>
      </c>
      <c r="D1034" s="17" t="s">
        <v>563</v>
      </c>
      <c r="E1034" s="17"/>
      <c r="F1034" s="17" t="s">
        <v>309</v>
      </c>
      <c r="G1034" s="115" t="n">
        <v>14.4</v>
      </c>
      <c r="H1034" s="115" t="n">
        <v>0</v>
      </c>
    </row>
    <row r="1035" customFormat="false" ht="12.2" hidden="false" customHeight="true" outlineLevel="0" collapsed="false">
      <c r="D1035" s="141" t="s">
        <v>1565</v>
      </c>
      <c r="E1035" s="141"/>
      <c r="F1035" s="141"/>
      <c r="G1035" s="142" t="n">
        <v>0</v>
      </c>
    </row>
    <row r="1036" customFormat="false" ht="12.2" hidden="false" customHeight="true" outlineLevel="0" collapsed="false">
      <c r="A1036" s="17"/>
      <c r="B1036" s="17"/>
      <c r="C1036" s="17"/>
      <c r="D1036" s="141" t="s">
        <v>1566</v>
      </c>
      <c r="E1036" s="141"/>
      <c r="F1036" s="141"/>
      <c r="G1036" s="142" t="n">
        <v>10.4</v>
      </c>
      <c r="H1036" s="143"/>
    </row>
    <row r="1037" customFormat="false" ht="12.2" hidden="false" customHeight="true" outlineLevel="0" collapsed="false">
      <c r="A1037" s="17"/>
      <c r="B1037" s="17"/>
      <c r="C1037" s="17"/>
      <c r="D1037" s="141" t="s">
        <v>1567</v>
      </c>
      <c r="E1037" s="141"/>
      <c r="F1037" s="141"/>
      <c r="G1037" s="142" t="n">
        <v>4</v>
      </c>
      <c r="H1037" s="143"/>
    </row>
    <row r="1038" customFormat="false" ht="12.75" hidden="false" customHeight="false" outlineLevel="0" collapsed="false">
      <c r="A1038" s="17" t="s">
        <v>1568</v>
      </c>
      <c r="B1038" s="17"/>
      <c r="C1038" s="17" t="s">
        <v>564</v>
      </c>
      <c r="D1038" s="17" t="s">
        <v>565</v>
      </c>
      <c r="E1038" s="17"/>
      <c r="F1038" s="17" t="s">
        <v>309</v>
      </c>
      <c r="G1038" s="115" t="n">
        <v>7.2</v>
      </c>
      <c r="H1038" s="115" t="n">
        <v>0</v>
      </c>
    </row>
    <row r="1039" customFormat="false" ht="12.2" hidden="false" customHeight="true" outlineLevel="0" collapsed="false">
      <c r="D1039" s="141" t="s">
        <v>1065</v>
      </c>
      <c r="E1039" s="141"/>
      <c r="F1039" s="141"/>
      <c r="G1039" s="142" t="n">
        <v>0</v>
      </c>
    </row>
    <row r="1040" customFormat="false" ht="12.2" hidden="false" customHeight="true" outlineLevel="0" collapsed="false">
      <c r="A1040" s="17"/>
      <c r="B1040" s="17"/>
      <c r="C1040" s="17"/>
      <c r="D1040" s="141" t="s">
        <v>1569</v>
      </c>
      <c r="E1040" s="141"/>
      <c r="F1040" s="141"/>
      <c r="G1040" s="142" t="n">
        <v>4.8</v>
      </c>
      <c r="H1040" s="143"/>
    </row>
    <row r="1041" customFormat="false" ht="12.2" hidden="false" customHeight="true" outlineLevel="0" collapsed="false">
      <c r="A1041" s="17"/>
      <c r="B1041" s="17"/>
      <c r="C1041" s="17"/>
      <c r="D1041" s="141" t="s">
        <v>1570</v>
      </c>
      <c r="E1041" s="141"/>
      <c r="F1041" s="141"/>
      <c r="G1041" s="142" t="n">
        <v>2.4</v>
      </c>
      <c r="H1041" s="143"/>
    </row>
    <row r="1042" customFormat="false" ht="12.75" hidden="false" customHeight="false" outlineLevel="0" collapsed="false">
      <c r="A1042" s="17" t="s">
        <v>1571</v>
      </c>
      <c r="B1042" s="17"/>
      <c r="C1042" s="17" t="s">
        <v>566</v>
      </c>
      <c r="D1042" s="17" t="s">
        <v>567</v>
      </c>
      <c r="E1042" s="17"/>
      <c r="F1042" s="17" t="s">
        <v>309</v>
      </c>
      <c r="G1042" s="115" t="n">
        <v>1.2</v>
      </c>
      <c r="H1042" s="115" t="n">
        <v>0</v>
      </c>
    </row>
    <row r="1043" customFormat="false" ht="12.2" hidden="false" customHeight="true" outlineLevel="0" collapsed="false">
      <c r="D1043" s="141" t="s">
        <v>1065</v>
      </c>
      <c r="E1043" s="141"/>
      <c r="F1043" s="141"/>
      <c r="G1043" s="142" t="n">
        <v>0</v>
      </c>
    </row>
    <row r="1044" customFormat="false" ht="12.2" hidden="false" customHeight="true" outlineLevel="0" collapsed="false">
      <c r="A1044" s="17"/>
      <c r="B1044" s="17"/>
      <c r="C1044" s="17"/>
      <c r="D1044" s="141" t="s">
        <v>1572</v>
      </c>
      <c r="E1044" s="141"/>
      <c r="F1044" s="141"/>
      <c r="G1044" s="142" t="n">
        <v>1.2</v>
      </c>
      <c r="H1044" s="143"/>
    </row>
    <row r="1045" customFormat="false" ht="12.75" hidden="false" customHeight="false" outlineLevel="0" collapsed="false">
      <c r="A1045" s="17" t="s">
        <v>1573</v>
      </c>
      <c r="B1045" s="17"/>
      <c r="C1045" s="17" t="s">
        <v>568</v>
      </c>
      <c r="D1045" s="17" t="s">
        <v>569</v>
      </c>
      <c r="E1045" s="17"/>
      <c r="F1045" s="17" t="s">
        <v>166</v>
      </c>
      <c r="G1045" s="115" t="n">
        <v>16</v>
      </c>
      <c r="H1045" s="115" t="n">
        <v>0</v>
      </c>
    </row>
    <row r="1046" customFormat="false" ht="12.2" hidden="false" customHeight="true" outlineLevel="0" collapsed="false">
      <c r="D1046" s="141" t="s">
        <v>1065</v>
      </c>
      <c r="E1046" s="141"/>
      <c r="F1046" s="141"/>
      <c r="G1046" s="142" t="n">
        <v>0</v>
      </c>
    </row>
    <row r="1047" customFormat="false" ht="12.2" hidden="false" customHeight="true" outlineLevel="0" collapsed="false">
      <c r="A1047" s="17"/>
      <c r="B1047" s="17"/>
      <c r="C1047" s="17"/>
      <c r="D1047" s="141" t="s">
        <v>1574</v>
      </c>
      <c r="E1047" s="141"/>
      <c r="F1047" s="141"/>
      <c r="G1047" s="142" t="n">
        <v>4</v>
      </c>
      <c r="H1047" s="143"/>
    </row>
    <row r="1048" customFormat="false" ht="12.2" hidden="false" customHeight="true" outlineLevel="0" collapsed="false">
      <c r="A1048" s="17"/>
      <c r="B1048" s="17"/>
      <c r="C1048" s="17"/>
      <c r="D1048" s="141" t="s">
        <v>1575</v>
      </c>
      <c r="E1048" s="141"/>
      <c r="F1048" s="141"/>
      <c r="G1048" s="142" t="n">
        <v>2</v>
      </c>
      <c r="H1048" s="143"/>
    </row>
    <row r="1049" customFormat="false" ht="12.2" hidden="false" customHeight="true" outlineLevel="0" collapsed="false">
      <c r="A1049" s="17"/>
      <c r="B1049" s="17"/>
      <c r="C1049" s="17"/>
      <c r="D1049" s="141" t="s">
        <v>1576</v>
      </c>
      <c r="E1049" s="141"/>
      <c r="F1049" s="141"/>
      <c r="G1049" s="142" t="n">
        <v>4</v>
      </c>
      <c r="H1049" s="143"/>
    </row>
    <row r="1050" customFormat="false" ht="12.2" hidden="false" customHeight="true" outlineLevel="0" collapsed="false">
      <c r="A1050" s="17"/>
      <c r="B1050" s="17"/>
      <c r="C1050" s="17"/>
      <c r="D1050" s="141" t="s">
        <v>1577</v>
      </c>
      <c r="E1050" s="141"/>
      <c r="F1050" s="141"/>
      <c r="G1050" s="142" t="n">
        <v>1</v>
      </c>
      <c r="H1050" s="143"/>
    </row>
    <row r="1051" customFormat="false" ht="12.2" hidden="false" customHeight="true" outlineLevel="0" collapsed="false">
      <c r="A1051" s="17"/>
      <c r="B1051" s="17"/>
      <c r="C1051" s="17"/>
      <c r="D1051" s="141" t="s">
        <v>1578</v>
      </c>
      <c r="E1051" s="141"/>
      <c r="F1051" s="141"/>
      <c r="G1051" s="142" t="n">
        <v>2</v>
      </c>
      <c r="H1051" s="143"/>
    </row>
    <row r="1052" customFormat="false" ht="12.2" hidden="false" customHeight="true" outlineLevel="0" collapsed="false">
      <c r="A1052" s="17"/>
      <c r="B1052" s="17"/>
      <c r="C1052" s="17"/>
      <c r="D1052" s="141" t="s">
        <v>1579</v>
      </c>
      <c r="E1052" s="141"/>
      <c r="F1052" s="141"/>
      <c r="G1052" s="142" t="n">
        <v>3</v>
      </c>
      <c r="H1052" s="143"/>
    </row>
    <row r="1053" customFormat="false" ht="12.75" hidden="false" customHeight="false" outlineLevel="0" collapsed="false">
      <c r="A1053" s="17" t="s">
        <v>1580</v>
      </c>
      <c r="B1053" s="17"/>
      <c r="C1053" s="17" t="s">
        <v>570</v>
      </c>
      <c r="D1053" s="17" t="s">
        <v>571</v>
      </c>
      <c r="E1053" s="17"/>
      <c r="F1053" s="17" t="s">
        <v>166</v>
      </c>
      <c r="G1053" s="115" t="n">
        <v>7</v>
      </c>
      <c r="H1053" s="115" t="n">
        <v>0</v>
      </c>
    </row>
    <row r="1054" customFormat="false" ht="12.2" hidden="false" customHeight="true" outlineLevel="0" collapsed="false">
      <c r="D1054" s="141" t="s">
        <v>1065</v>
      </c>
      <c r="E1054" s="141"/>
      <c r="F1054" s="141"/>
      <c r="G1054" s="142" t="n">
        <v>0</v>
      </c>
    </row>
    <row r="1055" customFormat="false" ht="12.2" hidden="false" customHeight="true" outlineLevel="0" collapsed="false">
      <c r="A1055" s="17"/>
      <c r="B1055" s="17"/>
      <c r="C1055" s="17"/>
      <c r="D1055" s="141" t="s">
        <v>1581</v>
      </c>
      <c r="E1055" s="141"/>
      <c r="F1055" s="141"/>
      <c r="G1055" s="142" t="n">
        <v>2</v>
      </c>
      <c r="H1055" s="143"/>
    </row>
    <row r="1056" customFormat="false" ht="12.2" hidden="false" customHeight="true" outlineLevel="0" collapsed="false">
      <c r="A1056" s="17"/>
      <c r="B1056" s="17"/>
      <c r="C1056" s="17"/>
      <c r="D1056" s="141" t="s">
        <v>1582</v>
      </c>
      <c r="E1056" s="141"/>
      <c r="F1056" s="141"/>
      <c r="G1056" s="142" t="n">
        <v>3</v>
      </c>
      <c r="H1056" s="143"/>
    </row>
    <row r="1057" customFormat="false" ht="12.2" hidden="false" customHeight="true" outlineLevel="0" collapsed="false">
      <c r="A1057" s="17"/>
      <c r="B1057" s="17"/>
      <c r="C1057" s="17"/>
      <c r="D1057" s="141" t="s">
        <v>1583</v>
      </c>
      <c r="E1057" s="141"/>
      <c r="F1057" s="141"/>
      <c r="G1057" s="142" t="n">
        <v>2</v>
      </c>
      <c r="H1057" s="143"/>
    </row>
    <row r="1058" customFormat="false" ht="12.75" hidden="false" customHeight="false" outlineLevel="0" collapsed="false">
      <c r="A1058" s="111"/>
      <c r="B1058" s="111"/>
      <c r="C1058" s="111" t="s">
        <v>101</v>
      </c>
      <c r="D1058" s="111" t="s">
        <v>102</v>
      </c>
      <c r="E1058" s="111"/>
      <c r="F1058" s="111"/>
      <c r="G1058" s="113"/>
      <c r="H1058" s="113"/>
    </row>
    <row r="1059" customFormat="false" ht="12.75" hidden="false" customHeight="false" outlineLevel="0" collapsed="false">
      <c r="A1059" s="17" t="s">
        <v>572</v>
      </c>
      <c r="B1059" s="17"/>
      <c r="C1059" s="17" t="s">
        <v>573</v>
      </c>
      <c r="D1059" s="17" t="s">
        <v>574</v>
      </c>
      <c r="E1059" s="17"/>
      <c r="F1059" s="17" t="s">
        <v>229</v>
      </c>
      <c r="G1059" s="115" t="n">
        <v>330.14612</v>
      </c>
      <c r="H1059" s="115" t="n">
        <v>0</v>
      </c>
    </row>
    <row r="1060" customFormat="false" ht="12.75" hidden="false" customHeight="false" outlineLevel="0" collapsed="false">
      <c r="A1060" s="111"/>
      <c r="B1060" s="111"/>
      <c r="C1060" s="111" t="s">
        <v>103</v>
      </c>
      <c r="D1060" s="111" t="s">
        <v>104</v>
      </c>
      <c r="E1060" s="111"/>
      <c r="F1060" s="111"/>
      <c r="G1060" s="113"/>
      <c r="H1060" s="113"/>
    </row>
    <row r="1061" customFormat="false" ht="12.75" hidden="false" customHeight="false" outlineLevel="0" collapsed="false">
      <c r="A1061" s="17" t="s">
        <v>575</v>
      </c>
      <c r="B1061" s="17"/>
      <c r="C1061" s="17" t="s">
        <v>576</v>
      </c>
      <c r="D1061" s="17" t="s">
        <v>577</v>
      </c>
      <c r="E1061" s="17"/>
      <c r="F1061" s="17" t="s">
        <v>229</v>
      </c>
      <c r="G1061" s="115" t="n">
        <v>408.41191</v>
      </c>
      <c r="H1061" s="115" t="n">
        <v>0</v>
      </c>
    </row>
    <row r="1062" customFormat="false" ht="12.75" hidden="false" customHeight="false" outlineLevel="0" collapsed="false">
      <c r="A1062" s="17" t="s">
        <v>578</v>
      </c>
      <c r="B1062" s="17"/>
      <c r="C1062" s="17" t="s">
        <v>579</v>
      </c>
      <c r="D1062" s="17" t="s">
        <v>580</v>
      </c>
      <c r="E1062" s="17"/>
      <c r="F1062" s="17" t="s">
        <v>229</v>
      </c>
      <c r="G1062" s="115" t="n">
        <v>7759.82629</v>
      </c>
      <c r="H1062" s="115" t="n">
        <v>0</v>
      </c>
    </row>
    <row r="1063" customFormat="false" ht="12.2" hidden="false" customHeight="true" outlineLevel="0" collapsed="false">
      <c r="D1063" s="141" t="s">
        <v>1584</v>
      </c>
      <c r="E1063" s="141"/>
      <c r="F1063" s="141"/>
      <c r="G1063" s="142" t="n">
        <v>7759.82629</v>
      </c>
    </row>
    <row r="1064" customFormat="false" ht="12.75" hidden="false" customHeight="false" outlineLevel="0" collapsed="false">
      <c r="A1064" s="17" t="s">
        <v>581</v>
      </c>
      <c r="B1064" s="17"/>
      <c r="C1064" s="17" t="s">
        <v>582</v>
      </c>
      <c r="D1064" s="17" t="s">
        <v>583</v>
      </c>
      <c r="E1064" s="17"/>
      <c r="F1064" s="17" t="s">
        <v>229</v>
      </c>
      <c r="G1064" s="115" t="n">
        <v>408.41191</v>
      </c>
      <c r="H1064" s="115" t="n">
        <v>0</v>
      </c>
    </row>
    <row r="1065" customFormat="false" ht="12.75" hidden="false" customHeight="false" outlineLevel="0" collapsed="false">
      <c r="A1065" s="17" t="s">
        <v>584</v>
      </c>
      <c r="B1065" s="17"/>
      <c r="C1065" s="17" t="s">
        <v>585</v>
      </c>
      <c r="D1065" s="17" t="s">
        <v>586</v>
      </c>
      <c r="E1065" s="17"/>
      <c r="F1065" s="17" t="s">
        <v>229</v>
      </c>
      <c r="G1065" s="115" t="n">
        <v>408.41191</v>
      </c>
      <c r="H1065" s="115" t="n">
        <v>0</v>
      </c>
    </row>
    <row r="1066" customFormat="false" ht="12.75" hidden="false" customHeight="false" outlineLevel="0" collapsed="false">
      <c r="A1066" s="111"/>
      <c r="B1066" s="111"/>
      <c r="C1066" s="111" t="s">
        <v>105</v>
      </c>
      <c r="D1066" s="111" t="s">
        <v>106</v>
      </c>
      <c r="E1066" s="111"/>
      <c r="F1066" s="111"/>
      <c r="G1066" s="113"/>
      <c r="H1066" s="113"/>
    </row>
    <row r="1067" customFormat="false" ht="12.75" hidden="false" customHeight="false" outlineLevel="0" collapsed="false">
      <c r="A1067" s="17" t="s">
        <v>587</v>
      </c>
      <c r="B1067" s="17"/>
      <c r="C1067" s="17" t="s">
        <v>588</v>
      </c>
      <c r="D1067" s="17" t="s">
        <v>589</v>
      </c>
      <c r="E1067" s="17"/>
      <c r="F1067" s="17" t="s">
        <v>158</v>
      </c>
      <c r="G1067" s="115" t="n">
        <v>820.91</v>
      </c>
      <c r="H1067" s="115" t="n">
        <v>0</v>
      </c>
    </row>
    <row r="1068" customFormat="false" ht="12.2" hidden="false" customHeight="true" outlineLevel="0" collapsed="false">
      <c r="D1068" s="141" t="s">
        <v>1415</v>
      </c>
      <c r="E1068" s="141"/>
      <c r="F1068" s="141"/>
      <c r="G1068" s="142" t="n">
        <v>0</v>
      </c>
    </row>
    <row r="1069" customFormat="false" ht="12.2" hidden="false" customHeight="true" outlineLevel="0" collapsed="false">
      <c r="A1069" s="17"/>
      <c r="B1069" s="17"/>
      <c r="C1069" s="17"/>
      <c r="D1069" s="141" t="s">
        <v>1416</v>
      </c>
      <c r="E1069" s="141"/>
      <c r="F1069" s="141"/>
      <c r="G1069" s="142" t="n">
        <v>0</v>
      </c>
      <c r="H1069" s="143"/>
    </row>
    <row r="1070" customFormat="false" ht="12.2" hidden="false" customHeight="true" outlineLevel="0" collapsed="false">
      <c r="A1070" s="17"/>
      <c r="B1070" s="17"/>
      <c r="C1070" s="17"/>
      <c r="D1070" s="141" t="s">
        <v>1585</v>
      </c>
      <c r="E1070" s="141"/>
      <c r="F1070" s="141"/>
      <c r="G1070" s="142" t="n">
        <v>761.07</v>
      </c>
      <c r="H1070" s="143"/>
    </row>
    <row r="1071" customFormat="false" ht="12.2" hidden="false" customHeight="true" outlineLevel="0" collapsed="false">
      <c r="A1071" s="17"/>
      <c r="B1071" s="17"/>
      <c r="C1071" s="17"/>
      <c r="D1071" s="141" t="s">
        <v>1420</v>
      </c>
      <c r="E1071" s="141"/>
      <c r="F1071" s="141"/>
      <c r="G1071" s="142" t="n">
        <v>0</v>
      </c>
      <c r="H1071" s="143"/>
    </row>
    <row r="1072" customFormat="false" ht="12.2" hidden="false" customHeight="true" outlineLevel="0" collapsed="false">
      <c r="A1072" s="17"/>
      <c r="B1072" s="17"/>
      <c r="C1072" s="17"/>
      <c r="D1072" s="141" t="s">
        <v>1586</v>
      </c>
      <c r="E1072" s="141"/>
      <c r="F1072" s="141"/>
      <c r="G1072" s="142" t="n">
        <v>42.36</v>
      </c>
      <c r="H1072" s="143"/>
    </row>
    <row r="1073" customFormat="false" ht="12.2" hidden="false" customHeight="true" outlineLevel="0" collapsed="false">
      <c r="A1073" s="17"/>
      <c r="B1073" s="17"/>
      <c r="C1073" s="17"/>
      <c r="D1073" s="141" t="s">
        <v>1436</v>
      </c>
      <c r="E1073" s="141"/>
      <c r="F1073" s="141"/>
      <c r="G1073" s="142" t="n">
        <v>0</v>
      </c>
      <c r="H1073" s="143"/>
    </row>
    <row r="1074" customFormat="false" ht="12.2" hidden="false" customHeight="true" outlineLevel="0" collapsed="false">
      <c r="A1074" s="17"/>
      <c r="B1074" s="17"/>
      <c r="C1074" s="17"/>
      <c r="D1074" s="141" t="s">
        <v>1587</v>
      </c>
      <c r="E1074" s="141"/>
      <c r="F1074" s="141"/>
      <c r="G1074" s="142" t="n">
        <v>17.48</v>
      </c>
      <c r="H1074" s="143"/>
    </row>
    <row r="1075" customFormat="false" ht="12.75" hidden="false" customHeight="false" outlineLevel="0" collapsed="false">
      <c r="A1075" s="17" t="s">
        <v>590</v>
      </c>
      <c r="B1075" s="17"/>
      <c r="C1075" s="17" t="s">
        <v>591</v>
      </c>
      <c r="D1075" s="17" t="s">
        <v>592</v>
      </c>
      <c r="E1075" s="17"/>
      <c r="F1075" s="17" t="s">
        <v>158</v>
      </c>
      <c r="G1075" s="115" t="n">
        <v>254.57741</v>
      </c>
      <c r="H1075" s="115" t="n">
        <v>0</v>
      </c>
    </row>
    <row r="1076" customFormat="false" ht="12.2" hidden="false" customHeight="true" outlineLevel="0" collapsed="false">
      <c r="D1076" s="141" t="s">
        <v>1184</v>
      </c>
      <c r="E1076" s="141"/>
      <c r="F1076" s="141"/>
      <c r="G1076" s="142" t="n">
        <v>0</v>
      </c>
    </row>
    <row r="1077" customFormat="false" ht="12.2" hidden="false" customHeight="true" outlineLevel="0" collapsed="false">
      <c r="A1077" s="17"/>
      <c r="B1077" s="17"/>
      <c r="C1077" s="17"/>
      <c r="D1077" s="141" t="s">
        <v>1352</v>
      </c>
      <c r="E1077" s="141"/>
      <c r="F1077" s="141"/>
      <c r="G1077" s="142" t="n">
        <v>0</v>
      </c>
      <c r="H1077" s="143"/>
    </row>
    <row r="1078" customFormat="false" ht="12.2" hidden="false" customHeight="true" outlineLevel="0" collapsed="false">
      <c r="A1078" s="17"/>
      <c r="B1078" s="17"/>
      <c r="C1078" s="17"/>
      <c r="D1078" s="141" t="s">
        <v>1375</v>
      </c>
      <c r="E1078" s="141"/>
      <c r="F1078" s="141"/>
      <c r="G1078" s="142" t="n">
        <v>160.10798</v>
      </c>
      <c r="H1078" s="143"/>
    </row>
    <row r="1079" customFormat="false" ht="12.2" hidden="false" customHeight="true" outlineLevel="0" collapsed="false">
      <c r="A1079" s="17"/>
      <c r="B1079" s="17"/>
      <c r="C1079" s="17"/>
      <c r="D1079" s="141" t="s">
        <v>1354</v>
      </c>
      <c r="E1079" s="141"/>
      <c r="F1079" s="141"/>
      <c r="G1079" s="142" t="n">
        <v>0</v>
      </c>
      <c r="H1079" s="143"/>
    </row>
    <row r="1080" customFormat="false" ht="12.2" hidden="false" customHeight="true" outlineLevel="0" collapsed="false">
      <c r="A1080" s="17"/>
      <c r="B1080" s="17"/>
      <c r="C1080" s="17"/>
      <c r="D1080" s="141" t="s">
        <v>1588</v>
      </c>
      <c r="E1080" s="141"/>
      <c r="F1080" s="141"/>
      <c r="G1080" s="142" t="n">
        <v>7.998</v>
      </c>
      <c r="H1080" s="143"/>
    </row>
    <row r="1081" customFormat="false" ht="12.2" hidden="false" customHeight="true" outlineLevel="0" collapsed="false">
      <c r="A1081" s="17"/>
      <c r="B1081" s="17"/>
      <c r="C1081" s="17"/>
      <c r="D1081" s="141" t="s">
        <v>1360</v>
      </c>
      <c r="E1081" s="141"/>
      <c r="F1081" s="141"/>
      <c r="G1081" s="142" t="n">
        <v>0</v>
      </c>
      <c r="H1081" s="143"/>
    </row>
    <row r="1082" customFormat="false" ht="12.2" hidden="false" customHeight="true" outlineLevel="0" collapsed="false">
      <c r="A1082" s="17"/>
      <c r="B1082" s="17"/>
      <c r="C1082" s="17"/>
      <c r="D1082" s="141" t="s">
        <v>1380</v>
      </c>
      <c r="E1082" s="141"/>
      <c r="F1082" s="141"/>
      <c r="G1082" s="142" t="n">
        <v>59.26</v>
      </c>
      <c r="H1082" s="143"/>
    </row>
    <row r="1083" customFormat="false" ht="12.2" hidden="false" customHeight="true" outlineLevel="0" collapsed="false">
      <c r="A1083" s="17"/>
      <c r="B1083" s="17"/>
      <c r="C1083" s="17"/>
      <c r="D1083" s="141" t="s">
        <v>1346</v>
      </c>
      <c r="E1083" s="141"/>
      <c r="F1083" s="141"/>
      <c r="G1083" s="142" t="n">
        <v>0</v>
      </c>
      <c r="H1083" s="143"/>
    </row>
    <row r="1084" customFormat="false" ht="12.2" hidden="false" customHeight="true" outlineLevel="0" collapsed="false">
      <c r="A1084" s="17"/>
      <c r="B1084" s="17"/>
      <c r="C1084" s="17"/>
      <c r="D1084" s="141" t="s">
        <v>1381</v>
      </c>
      <c r="E1084" s="141"/>
      <c r="F1084" s="141"/>
      <c r="G1084" s="142" t="n">
        <v>15.22143</v>
      </c>
      <c r="H1084" s="143"/>
    </row>
    <row r="1085" customFormat="false" ht="12.2" hidden="false" customHeight="true" outlineLevel="0" collapsed="false">
      <c r="A1085" s="17"/>
      <c r="B1085" s="17"/>
      <c r="C1085" s="17"/>
      <c r="D1085" s="141" t="s">
        <v>1362</v>
      </c>
      <c r="E1085" s="141"/>
      <c r="F1085" s="141"/>
      <c r="G1085" s="142" t="n">
        <v>0</v>
      </c>
      <c r="H1085" s="143"/>
    </row>
    <row r="1086" customFormat="false" ht="12.2" hidden="false" customHeight="true" outlineLevel="0" collapsed="false">
      <c r="A1086" s="17"/>
      <c r="B1086" s="17"/>
      <c r="C1086" s="17"/>
      <c r="D1086" s="141" t="s">
        <v>1385</v>
      </c>
      <c r="E1086" s="141"/>
      <c r="F1086" s="141"/>
      <c r="G1086" s="142" t="n">
        <v>4.42</v>
      </c>
      <c r="H1086" s="143"/>
    </row>
    <row r="1087" customFormat="false" ht="12.2" hidden="false" customHeight="true" outlineLevel="0" collapsed="false">
      <c r="A1087" s="17"/>
      <c r="B1087" s="17"/>
      <c r="C1087" s="17"/>
      <c r="D1087" s="141" t="s">
        <v>1364</v>
      </c>
      <c r="E1087" s="141"/>
      <c r="F1087" s="141"/>
      <c r="G1087" s="142" t="n">
        <v>0</v>
      </c>
      <c r="H1087" s="143"/>
    </row>
    <row r="1088" customFormat="false" ht="12.2" hidden="false" customHeight="true" outlineLevel="0" collapsed="false">
      <c r="A1088" s="17"/>
      <c r="B1088" s="17"/>
      <c r="C1088" s="17"/>
      <c r="D1088" s="141" t="s">
        <v>1386</v>
      </c>
      <c r="E1088" s="141"/>
      <c r="F1088" s="141"/>
      <c r="G1088" s="142" t="n">
        <v>7.57</v>
      </c>
      <c r="H1088" s="143"/>
    </row>
    <row r="1089" customFormat="false" ht="12.75" hidden="false" customHeight="false" outlineLevel="0" collapsed="false">
      <c r="A1089" s="17" t="s">
        <v>593</v>
      </c>
      <c r="B1089" s="17"/>
      <c r="C1089" s="17" t="s">
        <v>594</v>
      </c>
      <c r="D1089" s="17" t="s">
        <v>595</v>
      </c>
      <c r="E1089" s="17"/>
      <c r="F1089" s="17" t="s">
        <v>158</v>
      </c>
      <c r="G1089" s="115" t="n">
        <v>292.76402</v>
      </c>
      <c r="H1089" s="115" t="n">
        <v>0</v>
      </c>
    </row>
    <row r="1090" customFormat="false" ht="12.2" hidden="false" customHeight="true" outlineLevel="0" collapsed="false">
      <c r="D1090" s="141" t="s">
        <v>1589</v>
      </c>
      <c r="E1090" s="141"/>
      <c r="F1090" s="141"/>
      <c r="G1090" s="142" t="n">
        <v>254.57741</v>
      </c>
    </row>
    <row r="1091" customFormat="false" ht="12.2" hidden="false" customHeight="true" outlineLevel="0" collapsed="false">
      <c r="A1091" s="17"/>
      <c r="B1091" s="17"/>
      <c r="C1091" s="17"/>
      <c r="D1091" s="141" t="s">
        <v>1590</v>
      </c>
      <c r="E1091" s="141"/>
      <c r="F1091" s="141"/>
      <c r="G1091" s="142" t="n">
        <v>38.18661</v>
      </c>
      <c r="H1091" s="143"/>
    </row>
    <row r="1092" customFormat="false" ht="12.75" hidden="false" customHeight="false" outlineLevel="0" collapsed="false">
      <c r="A1092" s="17" t="s">
        <v>596</v>
      </c>
      <c r="B1092" s="17"/>
      <c r="C1092" s="17" t="s">
        <v>597</v>
      </c>
      <c r="D1092" s="17" t="s">
        <v>598</v>
      </c>
      <c r="E1092" s="17"/>
      <c r="F1092" s="17" t="s">
        <v>158</v>
      </c>
      <c r="G1092" s="115" t="n">
        <v>254.57741</v>
      </c>
      <c r="H1092" s="115" t="n">
        <v>0</v>
      </c>
    </row>
    <row r="1093" customFormat="false" ht="12.2" hidden="false" customHeight="true" outlineLevel="0" collapsed="false">
      <c r="D1093" s="141" t="s">
        <v>1184</v>
      </c>
      <c r="E1093" s="141"/>
      <c r="F1093" s="141"/>
      <c r="G1093" s="142" t="n">
        <v>0</v>
      </c>
    </row>
    <row r="1094" customFormat="false" ht="12.2" hidden="false" customHeight="true" outlineLevel="0" collapsed="false">
      <c r="A1094" s="17"/>
      <c r="B1094" s="17"/>
      <c r="C1094" s="17"/>
      <c r="D1094" s="141" t="s">
        <v>1352</v>
      </c>
      <c r="E1094" s="141"/>
      <c r="F1094" s="141"/>
      <c r="G1094" s="142" t="n">
        <v>0</v>
      </c>
      <c r="H1094" s="143"/>
    </row>
    <row r="1095" customFormat="false" ht="12.2" hidden="false" customHeight="true" outlineLevel="0" collapsed="false">
      <c r="A1095" s="17"/>
      <c r="B1095" s="17"/>
      <c r="C1095" s="17"/>
      <c r="D1095" s="141" t="s">
        <v>1375</v>
      </c>
      <c r="E1095" s="141"/>
      <c r="F1095" s="141"/>
      <c r="G1095" s="142" t="n">
        <v>160.10798</v>
      </c>
      <c r="H1095" s="143"/>
    </row>
    <row r="1096" customFormat="false" ht="12.2" hidden="false" customHeight="true" outlineLevel="0" collapsed="false">
      <c r="A1096" s="17"/>
      <c r="B1096" s="17"/>
      <c r="C1096" s="17"/>
      <c r="D1096" s="141" t="s">
        <v>1354</v>
      </c>
      <c r="E1096" s="141"/>
      <c r="F1096" s="141"/>
      <c r="G1096" s="142" t="n">
        <v>0</v>
      </c>
      <c r="H1096" s="143"/>
    </row>
    <row r="1097" customFormat="false" ht="12.2" hidden="false" customHeight="true" outlineLevel="0" collapsed="false">
      <c r="A1097" s="17"/>
      <c r="B1097" s="17"/>
      <c r="C1097" s="17"/>
      <c r="D1097" s="141" t="s">
        <v>1588</v>
      </c>
      <c r="E1097" s="141"/>
      <c r="F1097" s="141"/>
      <c r="G1097" s="142" t="n">
        <v>7.998</v>
      </c>
      <c r="H1097" s="143"/>
    </row>
    <row r="1098" customFormat="false" ht="12.2" hidden="false" customHeight="true" outlineLevel="0" collapsed="false">
      <c r="A1098" s="17"/>
      <c r="B1098" s="17"/>
      <c r="C1098" s="17"/>
      <c r="D1098" s="141" t="s">
        <v>1360</v>
      </c>
      <c r="E1098" s="141"/>
      <c r="F1098" s="141"/>
      <c r="G1098" s="142" t="n">
        <v>0</v>
      </c>
      <c r="H1098" s="143"/>
    </row>
    <row r="1099" customFormat="false" ht="12.2" hidden="false" customHeight="true" outlineLevel="0" collapsed="false">
      <c r="A1099" s="17"/>
      <c r="B1099" s="17"/>
      <c r="C1099" s="17"/>
      <c r="D1099" s="141" t="s">
        <v>1380</v>
      </c>
      <c r="E1099" s="141"/>
      <c r="F1099" s="141"/>
      <c r="G1099" s="142" t="n">
        <v>59.26</v>
      </c>
      <c r="H1099" s="143"/>
    </row>
    <row r="1100" customFormat="false" ht="12.2" hidden="false" customHeight="true" outlineLevel="0" collapsed="false">
      <c r="A1100" s="17"/>
      <c r="B1100" s="17"/>
      <c r="C1100" s="17"/>
      <c r="D1100" s="141" t="s">
        <v>1346</v>
      </c>
      <c r="E1100" s="141"/>
      <c r="F1100" s="141"/>
      <c r="G1100" s="142" t="n">
        <v>0</v>
      </c>
      <c r="H1100" s="143"/>
    </row>
    <row r="1101" customFormat="false" ht="12.2" hidden="false" customHeight="true" outlineLevel="0" collapsed="false">
      <c r="A1101" s="17"/>
      <c r="B1101" s="17"/>
      <c r="C1101" s="17"/>
      <c r="D1101" s="141" t="s">
        <v>1381</v>
      </c>
      <c r="E1101" s="141"/>
      <c r="F1101" s="141"/>
      <c r="G1101" s="142" t="n">
        <v>15.22143</v>
      </c>
      <c r="H1101" s="143"/>
    </row>
    <row r="1102" customFormat="false" ht="12.2" hidden="false" customHeight="true" outlineLevel="0" collapsed="false">
      <c r="A1102" s="17"/>
      <c r="B1102" s="17"/>
      <c r="C1102" s="17"/>
      <c r="D1102" s="141" t="s">
        <v>1362</v>
      </c>
      <c r="E1102" s="141"/>
      <c r="F1102" s="141"/>
      <c r="G1102" s="142" t="n">
        <v>0</v>
      </c>
      <c r="H1102" s="143"/>
    </row>
    <row r="1103" customFormat="false" ht="12.2" hidden="false" customHeight="true" outlineLevel="0" collapsed="false">
      <c r="A1103" s="17"/>
      <c r="B1103" s="17"/>
      <c r="C1103" s="17"/>
      <c r="D1103" s="141" t="s">
        <v>1385</v>
      </c>
      <c r="E1103" s="141"/>
      <c r="F1103" s="141"/>
      <c r="G1103" s="142" t="n">
        <v>4.42</v>
      </c>
      <c r="H1103" s="143"/>
    </row>
    <row r="1104" customFormat="false" ht="12.2" hidden="false" customHeight="true" outlineLevel="0" collapsed="false">
      <c r="A1104" s="17"/>
      <c r="B1104" s="17"/>
      <c r="C1104" s="17"/>
      <c r="D1104" s="141" t="s">
        <v>1364</v>
      </c>
      <c r="E1104" s="141"/>
      <c r="F1104" s="141"/>
      <c r="G1104" s="142" t="n">
        <v>0</v>
      </c>
      <c r="H1104" s="143"/>
    </row>
    <row r="1105" customFormat="false" ht="12.2" hidden="false" customHeight="true" outlineLevel="0" collapsed="false">
      <c r="A1105" s="17"/>
      <c r="B1105" s="17"/>
      <c r="C1105" s="17"/>
      <c r="D1105" s="141" t="s">
        <v>1386</v>
      </c>
      <c r="E1105" s="141"/>
      <c r="F1105" s="141"/>
      <c r="G1105" s="142" t="n">
        <v>7.57</v>
      </c>
      <c r="H1105" s="143"/>
    </row>
    <row r="1106" customFormat="false" ht="12.75" hidden="false" customHeight="false" outlineLevel="0" collapsed="false">
      <c r="A1106" s="17" t="s">
        <v>600</v>
      </c>
      <c r="B1106" s="17"/>
      <c r="C1106" s="17" t="s">
        <v>601</v>
      </c>
      <c r="D1106" s="17" t="s">
        <v>602</v>
      </c>
      <c r="E1106" s="17"/>
      <c r="F1106" s="17" t="s">
        <v>158</v>
      </c>
      <c r="G1106" s="115" t="n">
        <v>292.76402</v>
      </c>
      <c r="H1106" s="115" t="n">
        <v>0</v>
      </c>
    </row>
    <row r="1107" customFormat="false" ht="12.2" hidden="false" customHeight="true" outlineLevel="0" collapsed="false">
      <c r="D1107" s="141" t="s">
        <v>1589</v>
      </c>
      <c r="E1107" s="141"/>
      <c r="F1107" s="141"/>
      <c r="G1107" s="142" t="n">
        <v>254.57741</v>
      </c>
    </row>
    <row r="1108" customFormat="false" ht="12.2" hidden="false" customHeight="true" outlineLevel="0" collapsed="false">
      <c r="A1108" s="17"/>
      <c r="B1108" s="17"/>
      <c r="C1108" s="17"/>
      <c r="D1108" s="141" t="s">
        <v>1590</v>
      </c>
      <c r="E1108" s="141"/>
      <c r="F1108" s="141"/>
      <c r="G1108" s="142" t="n">
        <v>38.18661</v>
      </c>
      <c r="H1108" s="143"/>
    </row>
    <row r="1109" customFormat="false" ht="12.75" hidden="false" customHeight="false" outlineLevel="0" collapsed="false">
      <c r="A1109" s="17" t="s">
        <v>603</v>
      </c>
      <c r="B1109" s="17"/>
      <c r="C1109" s="17" t="s">
        <v>604</v>
      </c>
      <c r="D1109" s="17" t="s">
        <v>605</v>
      </c>
      <c r="E1109" s="17"/>
      <c r="F1109" s="17" t="s">
        <v>158</v>
      </c>
      <c r="G1109" s="115" t="n">
        <v>4.37</v>
      </c>
      <c r="H1109" s="115" t="n">
        <v>0</v>
      </c>
    </row>
    <row r="1110" customFormat="false" ht="12.2" hidden="false" customHeight="true" outlineLevel="0" collapsed="false">
      <c r="D1110" s="141" t="s">
        <v>1591</v>
      </c>
      <c r="E1110" s="141"/>
      <c r="F1110" s="141"/>
      <c r="G1110" s="142" t="n">
        <v>4.37</v>
      </c>
    </row>
    <row r="1111" customFormat="false" ht="12.75" hidden="false" customHeight="false" outlineLevel="0" collapsed="false">
      <c r="A1111" s="17" t="s">
        <v>607</v>
      </c>
      <c r="B1111" s="17"/>
      <c r="C1111" s="17" t="s">
        <v>608</v>
      </c>
      <c r="D1111" s="17" t="s">
        <v>609</v>
      </c>
      <c r="E1111" s="17"/>
      <c r="F1111" s="17" t="s">
        <v>158</v>
      </c>
      <c r="G1111" s="115" t="n">
        <v>4.37</v>
      </c>
      <c r="H1111" s="115" t="n">
        <v>0</v>
      </c>
    </row>
    <row r="1112" customFormat="false" ht="12.2" hidden="false" customHeight="true" outlineLevel="0" collapsed="false">
      <c r="D1112" s="141" t="s">
        <v>1591</v>
      </c>
      <c r="E1112" s="141"/>
      <c r="F1112" s="141"/>
      <c r="G1112" s="142" t="n">
        <v>4.37</v>
      </c>
    </row>
    <row r="1113" customFormat="false" ht="12.75" hidden="false" customHeight="false" outlineLevel="0" collapsed="false">
      <c r="A1113" s="17" t="s">
        <v>611</v>
      </c>
      <c r="B1113" s="17"/>
      <c r="C1113" s="17" t="s">
        <v>612</v>
      </c>
      <c r="D1113" s="17" t="s">
        <v>613</v>
      </c>
      <c r="E1113" s="17"/>
      <c r="F1113" s="17" t="s">
        <v>614</v>
      </c>
      <c r="G1113" s="115" t="n">
        <v>1345.8743</v>
      </c>
      <c r="H1113" s="115" t="n">
        <v>0</v>
      </c>
    </row>
    <row r="1114" customFormat="false" ht="12.75" hidden="false" customHeight="false" outlineLevel="0" collapsed="false">
      <c r="A1114" s="111"/>
      <c r="B1114" s="111"/>
      <c r="C1114" s="111" t="s">
        <v>107</v>
      </c>
      <c r="D1114" s="111" t="s">
        <v>108</v>
      </c>
      <c r="E1114" s="111"/>
      <c r="F1114" s="111"/>
      <c r="G1114" s="113"/>
      <c r="H1114" s="113"/>
    </row>
    <row r="1115" customFormat="false" ht="12.75" hidden="false" customHeight="false" outlineLevel="0" collapsed="false">
      <c r="A1115" s="17" t="s">
        <v>615</v>
      </c>
      <c r="B1115" s="17"/>
      <c r="C1115" s="17" t="s">
        <v>616</v>
      </c>
      <c r="D1115" s="17" t="s">
        <v>617</v>
      </c>
      <c r="E1115" s="17"/>
      <c r="F1115" s="17" t="s">
        <v>158</v>
      </c>
      <c r="G1115" s="115" t="n">
        <v>1.5</v>
      </c>
      <c r="H1115" s="115" t="n">
        <v>0</v>
      </c>
    </row>
    <row r="1116" customFormat="false" ht="12.2" hidden="false" customHeight="true" outlineLevel="0" collapsed="false">
      <c r="D1116" s="141" t="s">
        <v>1592</v>
      </c>
      <c r="E1116" s="141"/>
      <c r="F1116" s="141"/>
      <c r="G1116" s="142" t="n">
        <v>0</v>
      </c>
    </row>
    <row r="1117" customFormat="false" ht="12.2" hidden="false" customHeight="true" outlineLevel="0" collapsed="false">
      <c r="A1117" s="17"/>
      <c r="B1117" s="17"/>
      <c r="C1117" s="17"/>
      <c r="D1117" s="141" t="s">
        <v>1395</v>
      </c>
      <c r="E1117" s="141"/>
      <c r="F1117" s="141"/>
      <c r="G1117" s="142" t="n">
        <v>1.5</v>
      </c>
      <c r="H1117" s="143"/>
    </row>
    <row r="1118" customFormat="false" ht="12.75" hidden="false" customHeight="false" outlineLevel="0" collapsed="false">
      <c r="A1118" s="17" t="s">
        <v>618</v>
      </c>
      <c r="B1118" s="17"/>
      <c r="C1118" s="17" t="s">
        <v>594</v>
      </c>
      <c r="D1118" s="17" t="s">
        <v>619</v>
      </c>
      <c r="E1118" s="17"/>
      <c r="F1118" s="17" t="s">
        <v>158</v>
      </c>
      <c r="G1118" s="115" t="n">
        <v>1.65</v>
      </c>
      <c r="H1118" s="115" t="n">
        <v>0</v>
      </c>
    </row>
    <row r="1119" customFormat="false" ht="12.2" hidden="false" customHeight="true" outlineLevel="0" collapsed="false">
      <c r="D1119" s="141" t="s">
        <v>1593</v>
      </c>
      <c r="E1119" s="141"/>
      <c r="F1119" s="141"/>
      <c r="G1119" s="142" t="n">
        <v>1.5</v>
      </c>
    </row>
    <row r="1120" customFormat="false" ht="12.2" hidden="false" customHeight="true" outlineLevel="0" collapsed="false">
      <c r="A1120" s="17"/>
      <c r="B1120" s="17"/>
      <c r="C1120" s="17"/>
      <c r="D1120" s="141" t="s">
        <v>1594</v>
      </c>
      <c r="E1120" s="141"/>
      <c r="F1120" s="141"/>
      <c r="G1120" s="142" t="n">
        <v>0.15</v>
      </c>
      <c r="H1120" s="143"/>
    </row>
    <row r="1121" customFormat="false" ht="12.75" hidden="false" customHeight="false" outlineLevel="0" collapsed="false">
      <c r="A1121" s="17" t="s">
        <v>620</v>
      </c>
      <c r="B1121" s="17"/>
      <c r="C1121" s="17" t="s">
        <v>621</v>
      </c>
      <c r="D1121" s="17" t="s">
        <v>622</v>
      </c>
      <c r="E1121" s="17"/>
      <c r="F1121" s="17" t="s">
        <v>166</v>
      </c>
      <c r="G1121" s="115" t="n">
        <v>2</v>
      </c>
      <c r="H1121" s="115" t="n">
        <v>0</v>
      </c>
    </row>
    <row r="1122" customFormat="false" ht="12.75" hidden="false" customHeight="false" outlineLevel="0" collapsed="false">
      <c r="A1122" s="17" t="s">
        <v>624</v>
      </c>
      <c r="B1122" s="17"/>
      <c r="C1122" s="17" t="s">
        <v>625</v>
      </c>
      <c r="D1122" s="17" t="s">
        <v>622</v>
      </c>
      <c r="E1122" s="17"/>
      <c r="F1122" s="17" t="s">
        <v>166</v>
      </c>
      <c r="G1122" s="115" t="n">
        <v>4</v>
      </c>
      <c r="H1122" s="115" t="n">
        <v>0</v>
      </c>
    </row>
    <row r="1123" customFormat="false" ht="12.75" hidden="false" customHeight="false" outlineLevel="0" collapsed="false">
      <c r="A1123" s="17" t="s">
        <v>627</v>
      </c>
      <c r="B1123" s="17"/>
      <c r="C1123" s="17" t="s">
        <v>628</v>
      </c>
      <c r="D1123" s="17" t="s">
        <v>629</v>
      </c>
      <c r="E1123" s="17"/>
      <c r="F1123" s="17" t="s">
        <v>158</v>
      </c>
      <c r="G1123" s="115" t="n">
        <v>6</v>
      </c>
      <c r="H1123" s="115" t="n">
        <v>0</v>
      </c>
    </row>
    <row r="1124" customFormat="false" ht="12.2" hidden="false" customHeight="true" outlineLevel="0" collapsed="false">
      <c r="D1124" s="141" t="s">
        <v>1595</v>
      </c>
      <c r="E1124" s="141"/>
      <c r="F1124" s="141"/>
      <c r="G1124" s="142" t="n">
        <v>6</v>
      </c>
    </row>
    <row r="1125" customFormat="false" ht="12.75" hidden="false" customHeight="false" outlineLevel="0" collapsed="false">
      <c r="A1125" s="17" t="s">
        <v>631</v>
      </c>
      <c r="B1125" s="17"/>
      <c r="C1125" s="17" t="s">
        <v>632</v>
      </c>
      <c r="D1125" s="17" t="s">
        <v>633</v>
      </c>
      <c r="E1125" s="17"/>
      <c r="F1125" s="17" t="s">
        <v>229</v>
      </c>
      <c r="G1125" s="115" t="n">
        <v>0.05341</v>
      </c>
      <c r="H1125" s="115" t="n">
        <v>0</v>
      </c>
    </row>
    <row r="1126" customFormat="false" ht="12.75" hidden="false" customHeight="false" outlineLevel="0" collapsed="false">
      <c r="A1126" s="111"/>
      <c r="B1126" s="111"/>
      <c r="C1126" s="111" t="s">
        <v>109</v>
      </c>
      <c r="D1126" s="111" t="s">
        <v>110</v>
      </c>
      <c r="E1126" s="111"/>
      <c r="F1126" s="111"/>
      <c r="G1126" s="113"/>
      <c r="H1126" s="113"/>
    </row>
    <row r="1127" customFormat="false" ht="12.75" hidden="false" customHeight="false" outlineLevel="0" collapsed="false">
      <c r="A1127" s="17" t="s">
        <v>634</v>
      </c>
      <c r="B1127" s="17"/>
      <c r="C1127" s="17" t="s">
        <v>635</v>
      </c>
      <c r="D1127" s="17" t="s">
        <v>636</v>
      </c>
      <c r="E1127" s="17"/>
      <c r="F1127" s="17" t="s">
        <v>158</v>
      </c>
      <c r="G1127" s="115" t="n">
        <v>423.90941</v>
      </c>
      <c r="H1127" s="115" t="n">
        <v>0</v>
      </c>
    </row>
    <row r="1128" customFormat="false" ht="12.2" hidden="false" customHeight="true" outlineLevel="0" collapsed="false">
      <c r="D1128" s="141" t="s">
        <v>1184</v>
      </c>
      <c r="E1128" s="141"/>
      <c r="F1128" s="141"/>
      <c r="G1128" s="142" t="n">
        <v>0</v>
      </c>
    </row>
    <row r="1129" customFormat="false" ht="12.2" hidden="false" customHeight="true" outlineLevel="0" collapsed="false">
      <c r="A1129" s="17"/>
      <c r="B1129" s="17"/>
      <c r="C1129" s="17"/>
      <c r="D1129" s="141" t="s">
        <v>1352</v>
      </c>
      <c r="E1129" s="141"/>
      <c r="F1129" s="141"/>
      <c r="G1129" s="142" t="n">
        <v>0</v>
      </c>
      <c r="H1129" s="143"/>
    </row>
    <row r="1130" customFormat="false" ht="12.2" hidden="false" customHeight="true" outlineLevel="0" collapsed="false">
      <c r="A1130" s="17"/>
      <c r="B1130" s="17"/>
      <c r="C1130" s="17"/>
      <c r="D1130" s="141" t="s">
        <v>1375</v>
      </c>
      <c r="E1130" s="141"/>
      <c r="F1130" s="141"/>
      <c r="G1130" s="142" t="n">
        <v>160.10798</v>
      </c>
      <c r="H1130" s="143"/>
    </row>
    <row r="1131" customFormat="false" ht="12.2" hidden="false" customHeight="true" outlineLevel="0" collapsed="false">
      <c r="A1131" s="17"/>
      <c r="B1131" s="17"/>
      <c r="C1131" s="17"/>
      <c r="D1131" s="141" t="s">
        <v>1354</v>
      </c>
      <c r="E1131" s="141"/>
      <c r="F1131" s="141"/>
      <c r="G1131" s="142" t="n">
        <v>0</v>
      </c>
      <c r="H1131" s="143"/>
    </row>
    <row r="1132" customFormat="false" ht="12.2" hidden="false" customHeight="true" outlineLevel="0" collapsed="false">
      <c r="A1132" s="17"/>
      <c r="B1132" s="17"/>
      <c r="C1132" s="17"/>
      <c r="D1132" s="141" t="s">
        <v>1376</v>
      </c>
      <c r="E1132" s="141"/>
      <c r="F1132" s="141"/>
      <c r="G1132" s="142" t="n">
        <v>7.998</v>
      </c>
      <c r="H1132" s="143"/>
    </row>
    <row r="1133" customFormat="false" ht="12.2" hidden="false" customHeight="true" outlineLevel="0" collapsed="false">
      <c r="A1133" s="17"/>
      <c r="B1133" s="17"/>
      <c r="C1133" s="17"/>
      <c r="D1133" s="141" t="s">
        <v>1377</v>
      </c>
      <c r="E1133" s="141"/>
      <c r="F1133" s="141"/>
      <c r="G1133" s="142" t="n">
        <v>0</v>
      </c>
      <c r="H1133" s="143"/>
    </row>
    <row r="1134" customFormat="false" ht="12.2" hidden="false" customHeight="true" outlineLevel="0" collapsed="false">
      <c r="A1134" s="17"/>
      <c r="B1134" s="17"/>
      <c r="C1134" s="17"/>
      <c r="D1134" s="141" t="s">
        <v>1356</v>
      </c>
      <c r="E1134" s="141"/>
      <c r="F1134" s="141"/>
      <c r="G1134" s="142" t="n">
        <v>0</v>
      </c>
      <c r="H1134" s="143"/>
    </row>
    <row r="1135" customFormat="false" ht="12.2" hidden="false" customHeight="true" outlineLevel="0" collapsed="false">
      <c r="A1135" s="17"/>
      <c r="B1135" s="17"/>
      <c r="C1135" s="17"/>
      <c r="D1135" s="141" t="s">
        <v>1378</v>
      </c>
      <c r="E1135" s="141"/>
      <c r="F1135" s="141"/>
      <c r="G1135" s="142" t="n">
        <v>51.403</v>
      </c>
      <c r="H1135" s="143"/>
    </row>
    <row r="1136" customFormat="false" ht="12.2" hidden="false" customHeight="true" outlineLevel="0" collapsed="false">
      <c r="A1136" s="17"/>
      <c r="B1136" s="17"/>
      <c r="C1136" s="17"/>
      <c r="D1136" s="141" t="s">
        <v>1358</v>
      </c>
      <c r="E1136" s="141"/>
      <c r="F1136" s="141"/>
      <c r="G1136" s="142" t="n">
        <v>0</v>
      </c>
      <c r="H1136" s="143"/>
    </row>
    <row r="1137" customFormat="false" ht="12.2" hidden="false" customHeight="true" outlineLevel="0" collapsed="false">
      <c r="A1137" s="17"/>
      <c r="B1137" s="17"/>
      <c r="C1137" s="17"/>
      <c r="D1137" s="141" t="s">
        <v>1379</v>
      </c>
      <c r="E1137" s="141"/>
      <c r="F1137" s="141"/>
      <c r="G1137" s="142" t="n">
        <v>7.018</v>
      </c>
      <c r="H1137" s="143"/>
    </row>
    <row r="1138" customFormat="false" ht="12.2" hidden="false" customHeight="true" outlineLevel="0" collapsed="false">
      <c r="A1138" s="17"/>
      <c r="B1138" s="17"/>
      <c r="C1138" s="17"/>
      <c r="D1138" s="141" t="s">
        <v>1360</v>
      </c>
      <c r="E1138" s="141"/>
      <c r="F1138" s="141"/>
      <c r="G1138" s="142" t="n">
        <v>0</v>
      </c>
      <c r="H1138" s="143"/>
    </row>
    <row r="1139" customFormat="false" ht="12.2" hidden="false" customHeight="true" outlineLevel="0" collapsed="false">
      <c r="A1139" s="17"/>
      <c r="B1139" s="17"/>
      <c r="C1139" s="17"/>
      <c r="D1139" s="141" t="s">
        <v>1380</v>
      </c>
      <c r="E1139" s="141"/>
      <c r="F1139" s="141"/>
      <c r="G1139" s="142" t="n">
        <v>59.26</v>
      </c>
      <c r="H1139" s="143"/>
    </row>
    <row r="1140" customFormat="false" ht="12.2" hidden="false" customHeight="true" outlineLevel="0" collapsed="false">
      <c r="A1140" s="17"/>
      <c r="B1140" s="17"/>
      <c r="C1140" s="17"/>
      <c r="D1140" s="141" t="s">
        <v>1346</v>
      </c>
      <c r="E1140" s="141"/>
      <c r="F1140" s="141"/>
      <c r="G1140" s="142" t="n">
        <v>0</v>
      </c>
      <c r="H1140" s="143"/>
    </row>
    <row r="1141" customFormat="false" ht="12.2" hidden="false" customHeight="true" outlineLevel="0" collapsed="false">
      <c r="A1141" s="17"/>
      <c r="B1141" s="17"/>
      <c r="C1141" s="17"/>
      <c r="D1141" s="141" t="s">
        <v>1381</v>
      </c>
      <c r="E1141" s="141"/>
      <c r="F1141" s="141"/>
      <c r="G1141" s="142" t="n">
        <v>15.22143</v>
      </c>
      <c r="H1141" s="143"/>
    </row>
    <row r="1142" customFormat="false" ht="12.2" hidden="false" customHeight="true" outlineLevel="0" collapsed="false">
      <c r="A1142" s="17"/>
      <c r="B1142" s="17"/>
      <c r="C1142" s="17"/>
      <c r="D1142" s="141" t="s">
        <v>1348</v>
      </c>
      <c r="E1142" s="141"/>
      <c r="F1142" s="141"/>
      <c r="G1142" s="142" t="n">
        <v>0</v>
      </c>
      <c r="H1142" s="143"/>
    </row>
    <row r="1143" customFormat="false" ht="12.2" hidden="false" customHeight="true" outlineLevel="0" collapsed="false">
      <c r="A1143" s="17"/>
      <c r="B1143" s="17"/>
      <c r="C1143" s="17"/>
      <c r="D1143" s="141" t="s">
        <v>1382</v>
      </c>
      <c r="E1143" s="141"/>
      <c r="F1143" s="141"/>
      <c r="G1143" s="142" t="n">
        <v>5.405</v>
      </c>
      <c r="H1143" s="143"/>
    </row>
    <row r="1144" customFormat="false" ht="12.2" hidden="false" customHeight="true" outlineLevel="0" collapsed="false">
      <c r="A1144" s="17"/>
      <c r="B1144" s="17"/>
      <c r="C1144" s="17"/>
      <c r="D1144" s="141" t="s">
        <v>1344</v>
      </c>
      <c r="E1144" s="141"/>
      <c r="F1144" s="141"/>
      <c r="G1144" s="142" t="n">
        <v>0</v>
      </c>
      <c r="H1144" s="143"/>
    </row>
    <row r="1145" customFormat="false" ht="12.2" hidden="false" customHeight="true" outlineLevel="0" collapsed="false">
      <c r="A1145" s="17"/>
      <c r="B1145" s="17"/>
      <c r="C1145" s="17"/>
      <c r="D1145" s="141" t="s">
        <v>1383</v>
      </c>
      <c r="E1145" s="141"/>
      <c r="F1145" s="141"/>
      <c r="G1145" s="142" t="n">
        <v>19.84</v>
      </c>
      <c r="H1145" s="143"/>
    </row>
    <row r="1146" customFormat="false" ht="12.2" hidden="false" customHeight="true" outlineLevel="0" collapsed="false">
      <c r="A1146" s="17"/>
      <c r="B1146" s="17"/>
      <c r="C1146" s="17"/>
      <c r="D1146" s="141" t="s">
        <v>1350</v>
      </c>
      <c r="E1146" s="141"/>
      <c r="F1146" s="141"/>
      <c r="G1146" s="142" t="n">
        <v>0</v>
      </c>
      <c r="H1146" s="143"/>
    </row>
    <row r="1147" customFormat="false" ht="12.2" hidden="false" customHeight="true" outlineLevel="0" collapsed="false">
      <c r="A1147" s="17"/>
      <c r="B1147" s="17"/>
      <c r="C1147" s="17"/>
      <c r="D1147" s="141" t="s">
        <v>1384</v>
      </c>
      <c r="E1147" s="141"/>
      <c r="F1147" s="141"/>
      <c r="G1147" s="142" t="n">
        <v>85.666</v>
      </c>
      <c r="H1147" s="143"/>
    </row>
    <row r="1148" customFormat="false" ht="12.2" hidden="false" customHeight="true" outlineLevel="0" collapsed="false">
      <c r="A1148" s="17"/>
      <c r="B1148" s="17"/>
      <c r="C1148" s="17"/>
      <c r="D1148" s="141" t="s">
        <v>1362</v>
      </c>
      <c r="E1148" s="141"/>
      <c r="F1148" s="141"/>
      <c r="G1148" s="142" t="n">
        <v>0</v>
      </c>
      <c r="H1148" s="143"/>
    </row>
    <row r="1149" customFormat="false" ht="12.2" hidden="false" customHeight="true" outlineLevel="0" collapsed="false">
      <c r="A1149" s="17"/>
      <c r="B1149" s="17"/>
      <c r="C1149" s="17"/>
      <c r="D1149" s="141" t="s">
        <v>1385</v>
      </c>
      <c r="E1149" s="141"/>
      <c r="F1149" s="141"/>
      <c r="G1149" s="142" t="n">
        <v>4.42</v>
      </c>
      <c r="H1149" s="143"/>
    </row>
    <row r="1150" customFormat="false" ht="12.2" hidden="false" customHeight="true" outlineLevel="0" collapsed="false">
      <c r="A1150" s="17"/>
      <c r="B1150" s="17"/>
      <c r="C1150" s="17"/>
      <c r="D1150" s="141" t="s">
        <v>1364</v>
      </c>
      <c r="E1150" s="141"/>
      <c r="F1150" s="141"/>
      <c r="G1150" s="142" t="n">
        <v>0</v>
      </c>
      <c r="H1150" s="143"/>
    </row>
    <row r="1151" customFormat="false" ht="12.2" hidden="false" customHeight="true" outlineLevel="0" collapsed="false">
      <c r="A1151" s="17"/>
      <c r="B1151" s="17"/>
      <c r="C1151" s="17"/>
      <c r="D1151" s="141" t="s">
        <v>1386</v>
      </c>
      <c r="E1151" s="141"/>
      <c r="F1151" s="141"/>
      <c r="G1151" s="142" t="n">
        <v>7.57</v>
      </c>
      <c r="H1151" s="143"/>
    </row>
    <row r="1152" customFormat="false" ht="12.75" hidden="false" customHeight="false" outlineLevel="0" collapsed="false">
      <c r="A1152" s="17" t="s">
        <v>637</v>
      </c>
      <c r="B1152" s="17"/>
      <c r="C1152" s="17" t="s">
        <v>638</v>
      </c>
      <c r="D1152" s="17" t="s">
        <v>639</v>
      </c>
      <c r="E1152" s="17"/>
      <c r="F1152" s="17" t="s">
        <v>158</v>
      </c>
      <c r="G1152" s="115" t="n">
        <v>466.30035</v>
      </c>
      <c r="H1152" s="115" t="n">
        <v>0</v>
      </c>
    </row>
    <row r="1153" customFormat="false" ht="12.2" hidden="false" customHeight="true" outlineLevel="0" collapsed="false">
      <c r="D1153" s="141" t="s">
        <v>1596</v>
      </c>
      <c r="E1153" s="141"/>
      <c r="F1153" s="141"/>
      <c r="G1153" s="142" t="n">
        <v>423.90941</v>
      </c>
    </row>
    <row r="1154" customFormat="false" ht="12.2" hidden="false" customHeight="true" outlineLevel="0" collapsed="false">
      <c r="A1154" s="17"/>
      <c r="B1154" s="17"/>
      <c r="C1154" s="17"/>
      <c r="D1154" s="141" t="s">
        <v>1597</v>
      </c>
      <c r="E1154" s="141"/>
      <c r="F1154" s="141"/>
      <c r="G1154" s="142" t="n">
        <v>42.39094</v>
      </c>
      <c r="H1154" s="143"/>
    </row>
    <row r="1155" customFormat="false" ht="12.75" hidden="false" customHeight="false" outlineLevel="0" collapsed="false">
      <c r="A1155" s="17" t="s">
        <v>640</v>
      </c>
      <c r="B1155" s="17"/>
      <c r="C1155" s="17" t="s">
        <v>641</v>
      </c>
      <c r="D1155" s="17" t="s">
        <v>642</v>
      </c>
      <c r="E1155" s="17"/>
      <c r="F1155" s="17" t="s">
        <v>158</v>
      </c>
      <c r="G1155" s="115" t="n">
        <v>287.13098</v>
      </c>
      <c r="H1155" s="115" t="n">
        <v>0</v>
      </c>
    </row>
    <row r="1156" customFormat="false" ht="12.2" hidden="false" customHeight="true" outlineLevel="0" collapsed="false">
      <c r="D1156" s="141" t="s">
        <v>1184</v>
      </c>
      <c r="E1156" s="141"/>
      <c r="F1156" s="141"/>
      <c r="G1156" s="142" t="n">
        <v>0</v>
      </c>
    </row>
    <row r="1157" customFormat="false" ht="12.2" hidden="false" customHeight="true" outlineLevel="0" collapsed="false">
      <c r="A1157" s="17"/>
      <c r="B1157" s="17"/>
      <c r="C1157" s="17"/>
      <c r="D1157" s="141" t="s">
        <v>1598</v>
      </c>
      <c r="E1157" s="141"/>
      <c r="F1157" s="141"/>
      <c r="G1157" s="142" t="n">
        <v>0</v>
      </c>
      <c r="H1157" s="143"/>
    </row>
    <row r="1158" customFormat="false" ht="12.2" hidden="false" customHeight="true" outlineLevel="0" collapsed="false">
      <c r="A1158" s="17"/>
      <c r="B1158" s="17"/>
      <c r="C1158" s="17"/>
      <c r="D1158" s="141" t="s">
        <v>1352</v>
      </c>
      <c r="E1158" s="141"/>
      <c r="F1158" s="141"/>
      <c r="G1158" s="142" t="n">
        <v>0</v>
      </c>
      <c r="H1158" s="143"/>
    </row>
    <row r="1159" customFormat="false" ht="12.2" hidden="false" customHeight="true" outlineLevel="0" collapsed="false">
      <c r="A1159" s="17"/>
      <c r="B1159" s="17"/>
      <c r="C1159" s="17"/>
      <c r="D1159" s="141" t="s">
        <v>1375</v>
      </c>
      <c r="E1159" s="141"/>
      <c r="F1159" s="141"/>
      <c r="G1159" s="142" t="n">
        <v>160.10798</v>
      </c>
      <c r="H1159" s="143"/>
    </row>
    <row r="1160" customFormat="false" ht="12.2" hidden="false" customHeight="true" outlineLevel="0" collapsed="false">
      <c r="A1160" s="17"/>
      <c r="B1160" s="17"/>
      <c r="C1160" s="17"/>
      <c r="D1160" s="141" t="s">
        <v>1356</v>
      </c>
      <c r="E1160" s="141"/>
      <c r="F1160" s="141"/>
      <c r="G1160" s="142" t="n">
        <v>0</v>
      </c>
      <c r="H1160" s="143"/>
    </row>
    <row r="1161" customFormat="false" ht="12.2" hidden="false" customHeight="true" outlineLevel="0" collapsed="false">
      <c r="A1161" s="17"/>
      <c r="B1161" s="17"/>
      <c r="C1161" s="17"/>
      <c r="D1161" s="141" t="s">
        <v>1378</v>
      </c>
      <c r="E1161" s="141"/>
      <c r="F1161" s="141"/>
      <c r="G1161" s="142" t="n">
        <v>51.403</v>
      </c>
      <c r="H1161" s="143"/>
    </row>
    <row r="1162" customFormat="false" ht="12.2" hidden="false" customHeight="true" outlineLevel="0" collapsed="false">
      <c r="A1162" s="17"/>
      <c r="B1162" s="17"/>
      <c r="C1162" s="17"/>
      <c r="D1162" s="141" t="s">
        <v>1360</v>
      </c>
      <c r="E1162" s="141"/>
      <c r="F1162" s="141"/>
      <c r="G1162" s="142" t="n">
        <v>0</v>
      </c>
      <c r="H1162" s="143"/>
    </row>
    <row r="1163" customFormat="false" ht="12.2" hidden="false" customHeight="true" outlineLevel="0" collapsed="false">
      <c r="A1163" s="17"/>
      <c r="B1163" s="17"/>
      <c r="C1163" s="17"/>
      <c r="D1163" s="141" t="s">
        <v>1380</v>
      </c>
      <c r="E1163" s="141"/>
      <c r="F1163" s="141"/>
      <c r="G1163" s="142" t="n">
        <v>59.26</v>
      </c>
      <c r="H1163" s="143"/>
    </row>
    <row r="1164" customFormat="false" ht="12.2" hidden="false" customHeight="true" outlineLevel="0" collapsed="false">
      <c r="A1164" s="17"/>
      <c r="B1164" s="17"/>
      <c r="C1164" s="17"/>
      <c r="D1164" s="141" t="s">
        <v>1599</v>
      </c>
      <c r="E1164" s="141"/>
      <c r="F1164" s="141"/>
      <c r="G1164" s="142" t="n">
        <v>0</v>
      </c>
      <c r="H1164" s="143"/>
    </row>
    <row r="1165" customFormat="false" ht="12.2" hidden="false" customHeight="true" outlineLevel="0" collapsed="false">
      <c r="A1165" s="17"/>
      <c r="B1165" s="17"/>
      <c r="C1165" s="17"/>
      <c r="D1165" s="141" t="s">
        <v>1362</v>
      </c>
      <c r="E1165" s="141"/>
      <c r="F1165" s="141"/>
      <c r="G1165" s="142" t="n">
        <v>0</v>
      </c>
      <c r="H1165" s="143"/>
    </row>
    <row r="1166" customFormat="false" ht="12.2" hidden="false" customHeight="true" outlineLevel="0" collapsed="false">
      <c r="A1166" s="17"/>
      <c r="B1166" s="17"/>
      <c r="C1166" s="17"/>
      <c r="D1166" s="141" t="s">
        <v>1385</v>
      </c>
      <c r="E1166" s="141"/>
      <c r="F1166" s="141"/>
      <c r="G1166" s="142" t="n">
        <v>4.42</v>
      </c>
      <c r="H1166" s="143"/>
    </row>
    <row r="1167" customFormat="false" ht="12.2" hidden="false" customHeight="true" outlineLevel="0" collapsed="false">
      <c r="A1167" s="17"/>
      <c r="B1167" s="17"/>
      <c r="C1167" s="17"/>
      <c r="D1167" s="141" t="s">
        <v>1364</v>
      </c>
      <c r="E1167" s="141"/>
      <c r="F1167" s="141"/>
      <c r="G1167" s="142" t="n">
        <v>0</v>
      </c>
      <c r="H1167" s="143"/>
    </row>
    <row r="1168" customFormat="false" ht="12.2" hidden="false" customHeight="true" outlineLevel="0" collapsed="false">
      <c r="A1168" s="17"/>
      <c r="B1168" s="17"/>
      <c r="C1168" s="17"/>
      <c r="D1168" s="141" t="s">
        <v>1386</v>
      </c>
      <c r="E1168" s="141"/>
      <c r="F1168" s="141"/>
      <c r="G1168" s="142" t="n">
        <v>7.57</v>
      </c>
      <c r="H1168" s="143"/>
    </row>
    <row r="1169" customFormat="false" ht="12.2" hidden="false" customHeight="true" outlineLevel="0" collapsed="false">
      <c r="A1169" s="17"/>
      <c r="B1169" s="17"/>
      <c r="C1169" s="17"/>
      <c r="D1169" s="141" t="s">
        <v>1600</v>
      </c>
      <c r="E1169" s="141"/>
      <c r="F1169" s="141"/>
      <c r="G1169" s="142" t="n">
        <v>0</v>
      </c>
      <c r="H1169" s="143"/>
    </row>
    <row r="1170" customFormat="false" ht="12.2" hidden="false" customHeight="true" outlineLevel="0" collapsed="false">
      <c r="A1170" s="17"/>
      <c r="B1170" s="17"/>
      <c r="C1170" s="17"/>
      <c r="D1170" s="141" t="s">
        <v>1591</v>
      </c>
      <c r="E1170" s="141"/>
      <c r="F1170" s="141"/>
      <c r="G1170" s="142" t="n">
        <v>4.37</v>
      </c>
      <c r="H1170" s="143"/>
    </row>
    <row r="1171" customFormat="false" ht="12.75" hidden="false" customHeight="false" outlineLevel="0" collapsed="false">
      <c r="A1171" s="17" t="s">
        <v>643</v>
      </c>
      <c r="B1171" s="17"/>
      <c r="C1171" s="17" t="s">
        <v>644</v>
      </c>
      <c r="D1171" s="17" t="s">
        <v>645</v>
      </c>
      <c r="E1171" s="17"/>
      <c r="F1171" s="17" t="s">
        <v>146</v>
      </c>
      <c r="G1171" s="115" t="n">
        <v>17.43955</v>
      </c>
      <c r="H1171" s="115" t="n">
        <v>0</v>
      </c>
    </row>
    <row r="1172" customFormat="false" ht="12.2" hidden="false" customHeight="true" outlineLevel="0" collapsed="false">
      <c r="D1172" s="141" t="s">
        <v>1184</v>
      </c>
      <c r="E1172" s="141"/>
      <c r="F1172" s="141"/>
      <c r="G1172" s="142" t="n">
        <v>0</v>
      </c>
    </row>
    <row r="1173" customFormat="false" ht="12.2" hidden="false" customHeight="true" outlineLevel="0" collapsed="false">
      <c r="A1173" s="17"/>
      <c r="B1173" s="17"/>
      <c r="C1173" s="17"/>
      <c r="D1173" s="141" t="s">
        <v>1598</v>
      </c>
      <c r="E1173" s="141"/>
      <c r="F1173" s="141"/>
      <c r="G1173" s="142" t="n">
        <v>0</v>
      </c>
      <c r="H1173" s="143"/>
    </row>
    <row r="1174" customFormat="false" ht="12.2" hidden="false" customHeight="true" outlineLevel="0" collapsed="false">
      <c r="A1174" s="17"/>
      <c r="B1174" s="17"/>
      <c r="C1174" s="17"/>
      <c r="D1174" s="141" t="s">
        <v>1352</v>
      </c>
      <c r="E1174" s="141"/>
      <c r="F1174" s="141"/>
      <c r="G1174" s="142" t="n">
        <v>0</v>
      </c>
      <c r="H1174" s="143"/>
    </row>
    <row r="1175" customFormat="false" ht="12.2" hidden="false" customHeight="true" outlineLevel="0" collapsed="false">
      <c r="A1175" s="17"/>
      <c r="B1175" s="17"/>
      <c r="C1175" s="17"/>
      <c r="D1175" s="141" t="s">
        <v>1601</v>
      </c>
      <c r="E1175" s="141"/>
      <c r="F1175" s="141"/>
      <c r="G1175" s="142" t="n">
        <v>11.43171</v>
      </c>
      <c r="H1175" s="143"/>
    </row>
    <row r="1176" customFormat="false" ht="12.2" hidden="false" customHeight="true" outlineLevel="0" collapsed="false">
      <c r="A1176" s="17"/>
      <c r="B1176" s="17"/>
      <c r="C1176" s="17"/>
      <c r="D1176" s="141" t="s">
        <v>1356</v>
      </c>
      <c r="E1176" s="141"/>
      <c r="F1176" s="141"/>
      <c r="G1176" s="142" t="n">
        <v>0</v>
      </c>
      <c r="H1176" s="143"/>
    </row>
    <row r="1177" customFormat="false" ht="12.2" hidden="false" customHeight="true" outlineLevel="0" collapsed="false">
      <c r="A1177" s="17"/>
      <c r="B1177" s="17"/>
      <c r="C1177" s="17"/>
      <c r="D1177" s="141" t="s">
        <v>1602</v>
      </c>
      <c r="E1177" s="141"/>
      <c r="F1177" s="141"/>
      <c r="G1177" s="142" t="n">
        <v>4.19448</v>
      </c>
      <c r="H1177" s="143"/>
    </row>
    <row r="1178" customFormat="false" ht="12.2" hidden="false" customHeight="true" outlineLevel="0" collapsed="false">
      <c r="A1178" s="17"/>
      <c r="B1178" s="17"/>
      <c r="C1178" s="17"/>
      <c r="D1178" s="141" t="s">
        <v>1360</v>
      </c>
      <c r="E1178" s="141"/>
      <c r="F1178" s="141"/>
      <c r="G1178" s="142" t="n">
        <v>0</v>
      </c>
      <c r="H1178" s="143"/>
    </row>
    <row r="1179" customFormat="false" ht="12.2" hidden="false" customHeight="true" outlineLevel="0" collapsed="false">
      <c r="A1179" s="17"/>
      <c r="B1179" s="17"/>
      <c r="C1179" s="17"/>
      <c r="D1179" s="141" t="s">
        <v>1603</v>
      </c>
      <c r="E1179" s="141"/>
      <c r="F1179" s="141"/>
      <c r="G1179" s="142" t="n">
        <v>1.81336</v>
      </c>
      <c r="H1179" s="143"/>
    </row>
    <row r="1180" customFormat="false" ht="12.75" hidden="false" customHeight="false" outlineLevel="0" collapsed="false">
      <c r="A1180" s="17" t="s">
        <v>646</v>
      </c>
      <c r="B1180" s="17"/>
      <c r="C1180" s="17" t="s">
        <v>647</v>
      </c>
      <c r="D1180" s="17" t="s">
        <v>648</v>
      </c>
      <c r="E1180" s="17"/>
      <c r="F1180" s="17" t="s">
        <v>158</v>
      </c>
      <c r="G1180" s="115" t="n">
        <v>4.5084</v>
      </c>
      <c r="H1180" s="115" t="n">
        <v>0</v>
      </c>
    </row>
    <row r="1181" customFormat="false" ht="12.2" hidden="false" customHeight="true" outlineLevel="0" collapsed="false">
      <c r="D1181" s="141" t="s">
        <v>1362</v>
      </c>
      <c r="E1181" s="141"/>
      <c r="F1181" s="141"/>
      <c r="G1181" s="142" t="n">
        <v>0</v>
      </c>
    </row>
    <row r="1182" customFormat="false" ht="12.2" hidden="false" customHeight="true" outlineLevel="0" collapsed="false">
      <c r="A1182" s="17"/>
      <c r="B1182" s="17"/>
      <c r="C1182" s="17"/>
      <c r="D1182" s="141" t="s">
        <v>1604</v>
      </c>
      <c r="E1182" s="141"/>
      <c r="F1182" s="141"/>
      <c r="G1182" s="142" t="n">
        <v>4.5084</v>
      </c>
      <c r="H1182" s="143"/>
    </row>
    <row r="1183" customFormat="false" ht="12.75" hidden="false" customHeight="false" outlineLevel="0" collapsed="false">
      <c r="A1183" s="17" t="s">
        <v>649</v>
      </c>
      <c r="B1183" s="17"/>
      <c r="C1183" s="17" t="s">
        <v>650</v>
      </c>
      <c r="D1183" s="17" t="s">
        <v>651</v>
      </c>
      <c r="E1183" s="17"/>
      <c r="F1183" s="17" t="s">
        <v>158</v>
      </c>
      <c r="G1183" s="115" t="n">
        <v>7.7214</v>
      </c>
      <c r="H1183" s="115" t="n">
        <v>0</v>
      </c>
    </row>
    <row r="1184" customFormat="false" ht="12.2" hidden="false" customHeight="true" outlineLevel="0" collapsed="false">
      <c r="D1184" s="141" t="s">
        <v>1364</v>
      </c>
      <c r="E1184" s="141"/>
      <c r="F1184" s="141"/>
      <c r="G1184" s="142" t="n">
        <v>0</v>
      </c>
    </row>
    <row r="1185" customFormat="false" ht="12.2" hidden="false" customHeight="true" outlineLevel="0" collapsed="false">
      <c r="A1185" s="17"/>
      <c r="B1185" s="17"/>
      <c r="C1185" s="17"/>
      <c r="D1185" s="141" t="s">
        <v>1605</v>
      </c>
      <c r="E1185" s="141"/>
      <c r="F1185" s="141"/>
      <c r="G1185" s="142" t="n">
        <v>7.7214</v>
      </c>
      <c r="H1185" s="143"/>
    </row>
    <row r="1186" customFormat="false" ht="12.75" hidden="false" customHeight="false" outlineLevel="0" collapsed="false">
      <c r="A1186" s="17" t="s">
        <v>652</v>
      </c>
      <c r="B1186" s="17"/>
      <c r="C1186" s="17" t="s">
        <v>653</v>
      </c>
      <c r="D1186" s="17" t="s">
        <v>654</v>
      </c>
      <c r="E1186" s="17"/>
      <c r="F1186" s="17" t="s">
        <v>158</v>
      </c>
      <c r="G1186" s="115" t="n">
        <v>4.4574</v>
      </c>
      <c r="H1186" s="115" t="n">
        <v>0</v>
      </c>
    </row>
    <row r="1187" customFormat="false" ht="12.2" hidden="false" customHeight="true" outlineLevel="0" collapsed="false">
      <c r="D1187" s="141" t="s">
        <v>1606</v>
      </c>
      <c r="E1187" s="141"/>
      <c r="F1187" s="141"/>
      <c r="G1187" s="142" t="n">
        <v>4.37</v>
      </c>
    </row>
    <row r="1188" customFormat="false" ht="12.2" hidden="false" customHeight="true" outlineLevel="0" collapsed="false">
      <c r="A1188" s="17"/>
      <c r="B1188" s="17"/>
      <c r="C1188" s="17"/>
      <c r="D1188" s="141" t="s">
        <v>1607</v>
      </c>
      <c r="E1188" s="141"/>
      <c r="F1188" s="141"/>
      <c r="G1188" s="142" t="n">
        <v>0.0874</v>
      </c>
      <c r="H1188" s="143"/>
    </row>
    <row r="1189" customFormat="false" ht="12.75" hidden="false" customHeight="false" outlineLevel="0" collapsed="false">
      <c r="A1189" s="17" t="s">
        <v>655</v>
      </c>
      <c r="B1189" s="17"/>
      <c r="C1189" s="17" t="s">
        <v>656</v>
      </c>
      <c r="D1189" s="17" t="s">
        <v>657</v>
      </c>
      <c r="E1189" s="17"/>
      <c r="F1189" s="17" t="s">
        <v>158</v>
      </c>
      <c r="G1189" s="115" t="n">
        <v>4.37</v>
      </c>
      <c r="H1189" s="115" t="n">
        <v>0</v>
      </c>
    </row>
    <row r="1190" customFormat="false" ht="12.2" hidden="false" customHeight="true" outlineLevel="0" collapsed="false">
      <c r="D1190" s="141" t="s">
        <v>1436</v>
      </c>
      <c r="E1190" s="141"/>
      <c r="F1190" s="141"/>
      <c r="G1190" s="142" t="n">
        <v>0</v>
      </c>
    </row>
    <row r="1191" customFormat="false" ht="12.2" hidden="false" customHeight="true" outlineLevel="0" collapsed="false">
      <c r="A1191" s="17"/>
      <c r="B1191" s="17"/>
      <c r="C1191" s="17"/>
      <c r="D1191" s="141" t="s">
        <v>1606</v>
      </c>
      <c r="E1191" s="141"/>
      <c r="F1191" s="141"/>
      <c r="G1191" s="142" t="n">
        <v>4.37</v>
      </c>
      <c r="H1191" s="143"/>
    </row>
    <row r="1192" customFormat="false" ht="12.75" hidden="false" customHeight="false" outlineLevel="0" collapsed="false">
      <c r="A1192" s="17" t="s">
        <v>658</v>
      </c>
      <c r="B1192" s="17"/>
      <c r="C1192" s="17" t="s">
        <v>659</v>
      </c>
      <c r="D1192" s="17" t="s">
        <v>660</v>
      </c>
      <c r="E1192" s="17"/>
      <c r="F1192" s="17" t="s">
        <v>158</v>
      </c>
      <c r="G1192" s="115" t="n">
        <v>10</v>
      </c>
      <c r="H1192" s="115" t="n">
        <v>0</v>
      </c>
    </row>
    <row r="1193" customFormat="false" ht="12.2" hidden="false" customHeight="true" outlineLevel="0" collapsed="false">
      <c r="D1193" s="141" t="s">
        <v>1608</v>
      </c>
      <c r="E1193" s="141"/>
      <c r="F1193" s="141"/>
      <c r="G1193" s="142" t="n">
        <v>10</v>
      </c>
    </row>
    <row r="1194" customFormat="false" ht="12.75" hidden="false" customHeight="false" outlineLevel="0" collapsed="false">
      <c r="A1194" s="17" t="s">
        <v>661</v>
      </c>
      <c r="B1194" s="17"/>
      <c r="C1194" s="17" t="s">
        <v>662</v>
      </c>
      <c r="D1194" s="17" t="s">
        <v>663</v>
      </c>
      <c r="E1194" s="17"/>
      <c r="F1194" s="17" t="s">
        <v>158</v>
      </c>
      <c r="G1194" s="115" t="n">
        <v>30</v>
      </c>
      <c r="H1194" s="115" t="n">
        <v>0</v>
      </c>
    </row>
    <row r="1195" customFormat="false" ht="12.2" hidden="false" customHeight="true" outlineLevel="0" collapsed="false">
      <c r="D1195" s="141" t="s">
        <v>1609</v>
      </c>
      <c r="E1195" s="141"/>
      <c r="F1195" s="141"/>
      <c r="G1195" s="142" t="n">
        <v>0</v>
      </c>
    </row>
    <row r="1196" customFormat="false" ht="12.2" hidden="false" customHeight="true" outlineLevel="0" collapsed="false">
      <c r="A1196" s="17"/>
      <c r="B1196" s="17"/>
      <c r="C1196" s="17"/>
      <c r="D1196" s="141" t="s">
        <v>1610</v>
      </c>
      <c r="E1196" s="141"/>
      <c r="F1196" s="141"/>
      <c r="G1196" s="142" t="n">
        <v>30</v>
      </c>
      <c r="H1196" s="143"/>
    </row>
    <row r="1197" customFormat="false" ht="12.75" hidden="false" customHeight="false" outlineLevel="0" collapsed="false">
      <c r="A1197" s="17" t="s">
        <v>664</v>
      </c>
      <c r="B1197" s="17"/>
      <c r="C1197" s="17" t="s">
        <v>665</v>
      </c>
      <c r="D1197" s="17" t="s">
        <v>666</v>
      </c>
      <c r="E1197" s="17"/>
      <c r="F1197" s="17" t="s">
        <v>158</v>
      </c>
      <c r="G1197" s="115" t="n">
        <v>30.6</v>
      </c>
      <c r="H1197" s="115" t="n">
        <v>0</v>
      </c>
    </row>
    <row r="1198" customFormat="false" ht="12.2" hidden="false" customHeight="true" outlineLevel="0" collapsed="false">
      <c r="D1198" s="141" t="s">
        <v>1277</v>
      </c>
      <c r="E1198" s="141"/>
      <c r="F1198" s="141"/>
      <c r="G1198" s="142" t="n">
        <v>30</v>
      </c>
    </row>
    <row r="1199" customFormat="false" ht="12.2" hidden="false" customHeight="true" outlineLevel="0" collapsed="false">
      <c r="A1199" s="17"/>
      <c r="B1199" s="17"/>
      <c r="C1199" s="17"/>
      <c r="D1199" s="141" t="s">
        <v>1611</v>
      </c>
      <c r="E1199" s="141"/>
      <c r="F1199" s="141"/>
      <c r="G1199" s="142" t="n">
        <v>0.6</v>
      </c>
      <c r="H1199" s="143"/>
    </row>
    <row r="1200" customFormat="false" ht="12.75" hidden="false" customHeight="false" outlineLevel="0" collapsed="false">
      <c r="A1200" s="17" t="s">
        <v>667</v>
      </c>
      <c r="B1200" s="17"/>
      <c r="C1200" s="17" t="s">
        <v>668</v>
      </c>
      <c r="D1200" s="17" t="s">
        <v>669</v>
      </c>
      <c r="E1200" s="17"/>
      <c r="F1200" s="17" t="s">
        <v>229</v>
      </c>
      <c r="G1200" s="115" t="n">
        <v>0.86845</v>
      </c>
      <c r="H1200" s="115" t="n">
        <v>0</v>
      </c>
    </row>
    <row r="1201" customFormat="false" ht="12.75" hidden="false" customHeight="false" outlineLevel="0" collapsed="false">
      <c r="A1201" s="111"/>
      <c r="B1201" s="111"/>
      <c r="C1201" s="111" t="s">
        <v>111</v>
      </c>
      <c r="D1201" s="111" t="s">
        <v>112</v>
      </c>
      <c r="E1201" s="111"/>
      <c r="F1201" s="111"/>
      <c r="G1201" s="113"/>
      <c r="H1201" s="113"/>
    </row>
    <row r="1202" customFormat="false" ht="12.75" hidden="false" customHeight="false" outlineLevel="0" collapsed="false">
      <c r="A1202" s="17" t="s">
        <v>670</v>
      </c>
      <c r="B1202" s="17"/>
      <c r="C1202" s="17" t="s">
        <v>671</v>
      </c>
      <c r="D1202" s="17" t="s">
        <v>672</v>
      </c>
      <c r="E1202" s="17"/>
      <c r="F1202" s="17" t="s">
        <v>410</v>
      </c>
      <c r="G1202" s="115" t="n">
        <v>1</v>
      </c>
      <c r="H1202" s="115" t="n">
        <v>0</v>
      </c>
    </row>
    <row r="1203" customFormat="false" ht="12.75" hidden="false" customHeight="false" outlineLevel="0" collapsed="false">
      <c r="A1203" s="17" t="s">
        <v>673</v>
      </c>
      <c r="B1203" s="17"/>
      <c r="C1203" s="17" t="s">
        <v>674</v>
      </c>
      <c r="D1203" s="17" t="s">
        <v>675</v>
      </c>
      <c r="E1203" s="17"/>
      <c r="F1203" s="17" t="s">
        <v>410</v>
      </c>
      <c r="G1203" s="115" t="n">
        <v>5</v>
      </c>
      <c r="H1203" s="115" t="n">
        <v>0</v>
      </c>
    </row>
    <row r="1204" customFormat="false" ht="12.2" hidden="false" customHeight="true" outlineLevel="0" collapsed="false">
      <c r="D1204" s="141" t="s">
        <v>1612</v>
      </c>
      <c r="E1204" s="141"/>
      <c r="F1204" s="141"/>
      <c r="G1204" s="142" t="n">
        <v>1</v>
      </c>
    </row>
    <row r="1205" customFormat="false" ht="12.2" hidden="false" customHeight="true" outlineLevel="0" collapsed="false">
      <c r="A1205" s="17"/>
      <c r="B1205" s="17"/>
      <c r="C1205" s="17"/>
      <c r="D1205" s="141" t="s">
        <v>1613</v>
      </c>
      <c r="E1205" s="141"/>
      <c r="F1205" s="141"/>
      <c r="G1205" s="142" t="n">
        <v>2</v>
      </c>
      <c r="H1205" s="143"/>
    </row>
    <row r="1206" customFormat="false" ht="12.2" hidden="false" customHeight="true" outlineLevel="0" collapsed="false">
      <c r="A1206" s="17"/>
      <c r="B1206" s="17"/>
      <c r="C1206" s="17"/>
      <c r="D1206" s="141" t="s">
        <v>1614</v>
      </c>
      <c r="E1206" s="141"/>
      <c r="F1206" s="141"/>
      <c r="G1206" s="142" t="n">
        <v>1</v>
      </c>
      <c r="H1206" s="143"/>
    </row>
    <row r="1207" customFormat="false" ht="12.2" hidden="false" customHeight="true" outlineLevel="0" collapsed="false">
      <c r="A1207" s="17"/>
      <c r="B1207" s="17"/>
      <c r="C1207" s="17"/>
      <c r="D1207" s="141" t="s">
        <v>1615</v>
      </c>
      <c r="E1207" s="141"/>
      <c r="F1207" s="141"/>
      <c r="G1207" s="142" t="n">
        <v>1</v>
      </c>
      <c r="H1207" s="143"/>
    </row>
    <row r="1208" customFormat="false" ht="12.75" hidden="false" customHeight="false" outlineLevel="0" collapsed="false">
      <c r="A1208" s="17" t="s">
        <v>676</v>
      </c>
      <c r="B1208" s="17"/>
      <c r="C1208" s="17" t="s">
        <v>677</v>
      </c>
      <c r="D1208" s="17" t="s">
        <v>678</v>
      </c>
      <c r="E1208" s="17"/>
      <c r="F1208" s="17" t="s">
        <v>410</v>
      </c>
      <c r="G1208" s="115" t="n">
        <v>1</v>
      </c>
      <c r="H1208" s="115" t="n">
        <v>0</v>
      </c>
    </row>
    <row r="1209" customFormat="false" ht="12.75" hidden="false" customHeight="false" outlineLevel="0" collapsed="false">
      <c r="A1209" s="17" t="s">
        <v>679</v>
      </c>
      <c r="B1209" s="17"/>
      <c r="C1209" s="17" t="s">
        <v>680</v>
      </c>
      <c r="D1209" s="17" t="s">
        <v>681</v>
      </c>
      <c r="E1209" s="17"/>
      <c r="F1209" s="17" t="s">
        <v>410</v>
      </c>
      <c r="G1209" s="115" t="n">
        <v>4</v>
      </c>
      <c r="H1209" s="115" t="n">
        <v>0</v>
      </c>
    </row>
    <row r="1210" customFormat="false" ht="12.2" hidden="false" customHeight="true" outlineLevel="0" collapsed="false">
      <c r="D1210" s="141" t="s">
        <v>1612</v>
      </c>
      <c r="E1210" s="141"/>
      <c r="F1210" s="141"/>
      <c r="G1210" s="142" t="n">
        <v>1</v>
      </c>
    </row>
    <row r="1211" customFormat="false" ht="12.2" hidden="false" customHeight="true" outlineLevel="0" collapsed="false">
      <c r="A1211" s="17"/>
      <c r="B1211" s="17"/>
      <c r="C1211" s="17"/>
      <c r="D1211" s="141" t="s">
        <v>1613</v>
      </c>
      <c r="E1211" s="141"/>
      <c r="F1211" s="141"/>
      <c r="G1211" s="142" t="n">
        <v>2</v>
      </c>
      <c r="H1211" s="143"/>
    </row>
    <row r="1212" customFormat="false" ht="12.2" hidden="false" customHeight="true" outlineLevel="0" collapsed="false">
      <c r="A1212" s="17"/>
      <c r="B1212" s="17"/>
      <c r="C1212" s="17"/>
      <c r="D1212" s="141" t="s">
        <v>1615</v>
      </c>
      <c r="E1212" s="141"/>
      <c r="F1212" s="141"/>
      <c r="G1212" s="142" t="n">
        <v>1</v>
      </c>
      <c r="H1212" s="143"/>
    </row>
    <row r="1213" customFormat="false" ht="12.75" hidden="false" customHeight="false" outlineLevel="0" collapsed="false">
      <c r="A1213" s="17" t="s">
        <v>682</v>
      </c>
      <c r="B1213" s="17"/>
      <c r="C1213" s="17" t="s">
        <v>683</v>
      </c>
      <c r="D1213" s="17" t="s">
        <v>684</v>
      </c>
      <c r="E1213" s="17"/>
      <c r="F1213" s="17" t="s">
        <v>410</v>
      </c>
      <c r="G1213" s="115" t="n">
        <v>3</v>
      </c>
      <c r="H1213" s="115" t="n">
        <v>0</v>
      </c>
    </row>
    <row r="1214" customFormat="false" ht="12.2" hidden="false" customHeight="true" outlineLevel="0" collapsed="false">
      <c r="D1214" s="141" t="s">
        <v>1612</v>
      </c>
      <c r="E1214" s="141"/>
      <c r="F1214" s="141"/>
      <c r="G1214" s="142" t="n">
        <v>1</v>
      </c>
    </row>
    <row r="1215" customFormat="false" ht="12.2" hidden="false" customHeight="true" outlineLevel="0" collapsed="false">
      <c r="A1215" s="17"/>
      <c r="B1215" s="17"/>
      <c r="C1215" s="17"/>
      <c r="D1215" s="141" t="s">
        <v>1613</v>
      </c>
      <c r="E1215" s="141"/>
      <c r="F1215" s="141"/>
      <c r="G1215" s="142" t="n">
        <v>2</v>
      </c>
      <c r="H1215" s="143"/>
    </row>
    <row r="1216" customFormat="false" ht="25.7" hidden="false" customHeight="true" outlineLevel="0" collapsed="false">
      <c r="C1216" s="144" t="s">
        <v>61</v>
      </c>
      <c r="D1216" s="123" t="s">
        <v>685</v>
      </c>
      <c r="E1216" s="123"/>
      <c r="F1216" s="123"/>
      <c r="G1216" s="123"/>
    </row>
    <row r="1217" customFormat="false" ht="12.75" hidden="false" customHeight="false" outlineLevel="0" collapsed="false">
      <c r="A1217" s="17" t="s">
        <v>686</v>
      </c>
      <c r="B1217" s="17"/>
      <c r="C1217" s="17" t="s">
        <v>687</v>
      </c>
      <c r="D1217" s="17" t="s">
        <v>688</v>
      </c>
      <c r="E1217" s="17"/>
      <c r="F1217" s="17" t="s">
        <v>410</v>
      </c>
      <c r="G1217" s="115" t="n">
        <v>1</v>
      </c>
      <c r="H1217" s="115" t="n">
        <v>0</v>
      </c>
    </row>
    <row r="1218" customFormat="false" ht="12.75" hidden="false" customHeight="false" outlineLevel="0" collapsed="false">
      <c r="A1218" s="17" t="s">
        <v>689</v>
      </c>
      <c r="B1218" s="17"/>
      <c r="C1218" s="17" t="s">
        <v>690</v>
      </c>
      <c r="D1218" s="17" t="s">
        <v>691</v>
      </c>
      <c r="E1218" s="17"/>
      <c r="F1218" s="17" t="s">
        <v>410</v>
      </c>
      <c r="G1218" s="115" t="n">
        <v>4</v>
      </c>
      <c r="H1218" s="115" t="n">
        <v>0</v>
      </c>
    </row>
    <row r="1219" customFormat="false" ht="51.4" hidden="false" customHeight="true" outlineLevel="0" collapsed="false">
      <c r="C1219" s="144" t="s">
        <v>61</v>
      </c>
      <c r="D1219" s="123" t="s">
        <v>692</v>
      </c>
      <c r="E1219" s="123"/>
      <c r="F1219" s="123"/>
      <c r="G1219" s="123"/>
    </row>
    <row r="1220" customFormat="false" ht="12.75" hidden="false" customHeight="false" outlineLevel="0" collapsed="false">
      <c r="A1220" s="17" t="s">
        <v>693</v>
      </c>
      <c r="B1220" s="17"/>
      <c r="C1220" s="17" t="s">
        <v>694</v>
      </c>
      <c r="D1220" s="17" t="s">
        <v>695</v>
      </c>
      <c r="E1220" s="17"/>
      <c r="F1220" s="17" t="s">
        <v>410</v>
      </c>
      <c r="G1220" s="115" t="n">
        <v>2</v>
      </c>
      <c r="H1220" s="115" t="n">
        <v>0</v>
      </c>
    </row>
    <row r="1221" customFormat="false" ht="12.95" hidden="false" customHeight="true" outlineLevel="0" collapsed="false">
      <c r="C1221" s="144" t="s">
        <v>61</v>
      </c>
      <c r="D1221" s="123" t="s">
        <v>1616</v>
      </c>
      <c r="E1221" s="123"/>
      <c r="F1221" s="123"/>
      <c r="G1221" s="123"/>
    </row>
    <row r="1222" customFormat="false" ht="12.75" hidden="false" customHeight="false" outlineLevel="0" collapsed="false">
      <c r="A1222" s="17" t="s">
        <v>696</v>
      </c>
      <c r="B1222" s="17"/>
      <c r="C1222" s="17" t="s">
        <v>697</v>
      </c>
      <c r="D1222" s="17" t="s">
        <v>698</v>
      </c>
      <c r="E1222" s="17"/>
      <c r="F1222" s="17" t="s">
        <v>410</v>
      </c>
      <c r="G1222" s="115" t="n">
        <v>2</v>
      </c>
      <c r="H1222" s="115" t="n">
        <v>0</v>
      </c>
    </row>
    <row r="1223" customFormat="false" ht="38.45" hidden="false" customHeight="true" outlineLevel="0" collapsed="false">
      <c r="C1223" s="144" t="s">
        <v>61</v>
      </c>
      <c r="D1223" s="123" t="s">
        <v>699</v>
      </c>
      <c r="E1223" s="123"/>
      <c r="F1223" s="123"/>
      <c r="G1223" s="123"/>
    </row>
    <row r="1224" customFormat="false" ht="12.75" hidden="false" customHeight="false" outlineLevel="0" collapsed="false">
      <c r="A1224" s="17" t="s">
        <v>700</v>
      </c>
      <c r="B1224" s="17"/>
      <c r="C1224" s="17" t="s">
        <v>701</v>
      </c>
      <c r="D1224" s="17" t="s">
        <v>702</v>
      </c>
      <c r="E1224" s="17"/>
      <c r="F1224" s="17" t="s">
        <v>410</v>
      </c>
      <c r="G1224" s="115" t="n">
        <v>3</v>
      </c>
      <c r="H1224" s="115" t="n">
        <v>0</v>
      </c>
    </row>
    <row r="1225" customFormat="false" ht="12.75" hidden="false" customHeight="false" outlineLevel="0" collapsed="false">
      <c r="A1225" s="17" t="s">
        <v>703</v>
      </c>
      <c r="B1225" s="17"/>
      <c r="C1225" s="17" t="s">
        <v>704</v>
      </c>
      <c r="D1225" s="17" t="s">
        <v>705</v>
      </c>
      <c r="E1225" s="17"/>
      <c r="F1225" s="17" t="s">
        <v>614</v>
      </c>
      <c r="G1225" s="115" t="n">
        <v>347.1609</v>
      </c>
      <c r="H1225" s="115" t="n">
        <v>0</v>
      </c>
    </row>
    <row r="1226" customFormat="false" ht="12.75" hidden="false" customHeight="false" outlineLevel="0" collapsed="false">
      <c r="A1226" s="111"/>
      <c r="B1226" s="111"/>
      <c r="C1226" s="111" t="s">
        <v>113</v>
      </c>
      <c r="D1226" s="111" t="s">
        <v>114</v>
      </c>
      <c r="E1226" s="111"/>
      <c r="F1226" s="111"/>
      <c r="G1226" s="113"/>
      <c r="H1226" s="113"/>
    </row>
    <row r="1227" customFormat="false" ht="12.75" hidden="false" customHeight="false" outlineLevel="0" collapsed="false">
      <c r="A1227" s="17" t="s">
        <v>706</v>
      </c>
      <c r="B1227" s="17"/>
      <c r="C1227" s="17" t="s">
        <v>707</v>
      </c>
      <c r="D1227" s="17" t="s">
        <v>708</v>
      </c>
      <c r="E1227" s="17"/>
      <c r="F1227" s="17" t="s">
        <v>166</v>
      </c>
      <c r="G1227" s="115" t="n">
        <v>2</v>
      </c>
      <c r="H1227" s="115" t="n">
        <v>0</v>
      </c>
    </row>
    <row r="1228" customFormat="false" ht="12.75" hidden="false" customHeight="false" outlineLevel="0" collapsed="false">
      <c r="A1228" s="17" t="s">
        <v>709</v>
      </c>
      <c r="B1228" s="17"/>
      <c r="C1228" s="17" t="s">
        <v>710</v>
      </c>
      <c r="D1228" s="17" t="s">
        <v>711</v>
      </c>
      <c r="E1228" s="17"/>
      <c r="F1228" s="17" t="s">
        <v>229</v>
      </c>
      <c r="G1228" s="115" t="n">
        <v>0.0178</v>
      </c>
      <c r="H1228" s="115" t="n">
        <v>0</v>
      </c>
    </row>
    <row r="1229" customFormat="false" ht="12.75" hidden="false" customHeight="false" outlineLevel="0" collapsed="false">
      <c r="A1229" s="111"/>
      <c r="B1229" s="111"/>
      <c r="C1229" s="111" t="s">
        <v>115</v>
      </c>
      <c r="D1229" s="111" t="s">
        <v>712</v>
      </c>
      <c r="E1229" s="111"/>
      <c r="F1229" s="111"/>
      <c r="G1229" s="113"/>
      <c r="H1229" s="113"/>
    </row>
    <row r="1230" customFormat="false" ht="12.75" hidden="false" customHeight="false" outlineLevel="0" collapsed="false">
      <c r="A1230" s="17" t="s">
        <v>713</v>
      </c>
      <c r="B1230" s="17"/>
      <c r="C1230" s="17" t="s">
        <v>714</v>
      </c>
      <c r="D1230" s="17" t="s">
        <v>715</v>
      </c>
      <c r="E1230" s="17"/>
      <c r="F1230" s="17" t="s">
        <v>158</v>
      </c>
      <c r="G1230" s="115" t="n">
        <v>40</v>
      </c>
      <c r="H1230" s="115" t="n">
        <v>0</v>
      </c>
    </row>
    <row r="1231" customFormat="false" ht="12.75" hidden="false" customHeight="false" outlineLevel="0" collapsed="false">
      <c r="A1231" s="17" t="s">
        <v>716</v>
      </c>
      <c r="B1231" s="17"/>
      <c r="C1231" s="17" t="s">
        <v>717</v>
      </c>
      <c r="D1231" s="17" t="s">
        <v>718</v>
      </c>
      <c r="E1231" s="17"/>
      <c r="F1231" s="17" t="s">
        <v>614</v>
      </c>
      <c r="G1231" s="115" t="n">
        <v>130</v>
      </c>
      <c r="H1231" s="115" t="n">
        <v>0</v>
      </c>
    </row>
    <row r="1232" customFormat="false" ht="12.75" hidden="false" customHeight="false" outlineLevel="0" collapsed="false">
      <c r="A1232" s="111"/>
      <c r="B1232" s="111"/>
      <c r="C1232" s="111" t="s">
        <v>117</v>
      </c>
      <c r="D1232" s="111" t="s">
        <v>118</v>
      </c>
      <c r="E1232" s="111"/>
      <c r="F1232" s="111"/>
      <c r="G1232" s="113"/>
      <c r="H1232" s="113"/>
    </row>
    <row r="1233" customFormat="false" ht="12.75" hidden="false" customHeight="false" outlineLevel="0" collapsed="false">
      <c r="A1233" s="17" t="s">
        <v>719</v>
      </c>
      <c r="B1233" s="17"/>
      <c r="C1233" s="17" t="s">
        <v>720</v>
      </c>
      <c r="D1233" s="17" t="s">
        <v>721</v>
      </c>
      <c r="E1233" s="17"/>
      <c r="F1233" s="17" t="s">
        <v>309</v>
      </c>
      <c r="G1233" s="115" t="n">
        <v>20.6</v>
      </c>
      <c r="H1233" s="115" t="n">
        <v>0</v>
      </c>
    </row>
    <row r="1234" customFormat="false" ht="12.2" hidden="false" customHeight="true" outlineLevel="0" collapsed="false">
      <c r="D1234" s="141" t="s">
        <v>1065</v>
      </c>
      <c r="E1234" s="141"/>
      <c r="F1234" s="141"/>
      <c r="G1234" s="142" t="n">
        <v>0</v>
      </c>
    </row>
    <row r="1235" customFormat="false" ht="12.2" hidden="false" customHeight="true" outlineLevel="0" collapsed="false">
      <c r="A1235" s="17"/>
      <c r="B1235" s="17"/>
      <c r="C1235" s="17"/>
      <c r="D1235" s="141" t="s">
        <v>1489</v>
      </c>
      <c r="E1235" s="141"/>
      <c r="F1235" s="141"/>
      <c r="G1235" s="142" t="n">
        <v>20.6</v>
      </c>
      <c r="H1235" s="143"/>
    </row>
    <row r="1236" customFormat="false" ht="12.75" hidden="false" customHeight="false" outlineLevel="0" collapsed="false">
      <c r="A1236" s="17" t="s">
        <v>722</v>
      </c>
      <c r="B1236" s="17"/>
      <c r="C1236" s="17" t="s">
        <v>723</v>
      </c>
      <c r="D1236" s="17" t="s">
        <v>724</v>
      </c>
      <c r="E1236" s="17"/>
      <c r="F1236" s="17" t="s">
        <v>309</v>
      </c>
      <c r="G1236" s="115" t="n">
        <v>24</v>
      </c>
      <c r="H1236" s="115" t="n">
        <v>0</v>
      </c>
    </row>
    <row r="1237" customFormat="false" ht="115.5" hidden="false" customHeight="true" outlineLevel="0" collapsed="false">
      <c r="C1237" s="144" t="s">
        <v>61</v>
      </c>
      <c r="D1237" s="123" t="s">
        <v>725</v>
      </c>
      <c r="E1237" s="123"/>
      <c r="F1237" s="123"/>
      <c r="G1237" s="123"/>
    </row>
    <row r="1238" customFormat="false" ht="12.75" hidden="false" customHeight="false" outlineLevel="0" collapsed="false">
      <c r="A1238" s="17" t="s">
        <v>726</v>
      </c>
      <c r="B1238" s="17"/>
      <c r="C1238" s="17" t="s">
        <v>727</v>
      </c>
      <c r="D1238" s="17" t="s">
        <v>728</v>
      </c>
      <c r="E1238" s="17"/>
      <c r="F1238" s="17" t="s">
        <v>309</v>
      </c>
      <c r="G1238" s="115" t="n">
        <v>4</v>
      </c>
      <c r="H1238" s="115" t="n">
        <v>0</v>
      </c>
    </row>
    <row r="1239" customFormat="false" ht="115.5" hidden="false" customHeight="true" outlineLevel="0" collapsed="false">
      <c r="C1239" s="144" t="s">
        <v>61</v>
      </c>
      <c r="D1239" s="123" t="s">
        <v>729</v>
      </c>
      <c r="E1239" s="123"/>
      <c r="F1239" s="123"/>
      <c r="G1239" s="123"/>
    </row>
    <row r="1240" customFormat="false" ht="12.75" hidden="false" customHeight="false" outlineLevel="0" collapsed="false">
      <c r="A1240" s="17" t="s">
        <v>730</v>
      </c>
      <c r="B1240" s="17"/>
      <c r="C1240" s="17" t="s">
        <v>731</v>
      </c>
      <c r="D1240" s="17" t="s">
        <v>732</v>
      </c>
      <c r="E1240" s="17"/>
      <c r="F1240" s="17" t="s">
        <v>166</v>
      </c>
      <c r="G1240" s="115" t="n">
        <v>3</v>
      </c>
      <c r="H1240" s="115" t="n">
        <v>0</v>
      </c>
    </row>
    <row r="1241" customFormat="false" ht="12.75" hidden="false" customHeight="false" outlineLevel="0" collapsed="false">
      <c r="A1241" s="17" t="s">
        <v>734</v>
      </c>
      <c r="B1241" s="17"/>
      <c r="C1241" s="17" t="s">
        <v>735</v>
      </c>
      <c r="D1241" s="17" t="s">
        <v>736</v>
      </c>
      <c r="E1241" s="17"/>
      <c r="F1241" s="17" t="s">
        <v>614</v>
      </c>
      <c r="G1241" s="115" t="n">
        <v>284.3917</v>
      </c>
      <c r="H1241" s="115" t="n">
        <v>0</v>
      </c>
    </row>
    <row r="1242" customFormat="false" ht="12.75" hidden="false" customHeight="false" outlineLevel="0" collapsed="false">
      <c r="A1242" s="111"/>
      <c r="B1242" s="111"/>
      <c r="C1242" s="111" t="s">
        <v>119</v>
      </c>
      <c r="D1242" s="111" t="s">
        <v>120</v>
      </c>
      <c r="E1242" s="111"/>
      <c r="F1242" s="111"/>
      <c r="G1242" s="113"/>
      <c r="H1242" s="113"/>
    </row>
    <row r="1243" customFormat="false" ht="12.75" hidden="false" customHeight="false" outlineLevel="0" collapsed="false">
      <c r="A1243" s="17" t="s">
        <v>737</v>
      </c>
      <c r="B1243" s="17"/>
      <c r="C1243" s="17" t="s">
        <v>738</v>
      </c>
      <c r="D1243" s="17" t="s">
        <v>739</v>
      </c>
      <c r="E1243" s="17"/>
      <c r="F1243" s="17" t="s">
        <v>158</v>
      </c>
      <c r="G1243" s="115" t="n">
        <v>10</v>
      </c>
      <c r="H1243" s="115" t="n">
        <v>0</v>
      </c>
    </row>
    <row r="1244" customFormat="false" ht="12.2" hidden="false" customHeight="true" outlineLevel="0" collapsed="false">
      <c r="D1244" s="141" t="s">
        <v>1394</v>
      </c>
      <c r="E1244" s="141"/>
      <c r="F1244" s="141"/>
      <c r="G1244" s="142" t="n">
        <v>0</v>
      </c>
    </row>
    <row r="1245" customFormat="false" ht="12.2" hidden="false" customHeight="true" outlineLevel="0" collapsed="false">
      <c r="A1245" s="17"/>
      <c r="B1245" s="17"/>
      <c r="C1245" s="17"/>
      <c r="D1245" s="141" t="s">
        <v>1617</v>
      </c>
      <c r="E1245" s="141"/>
      <c r="F1245" s="141"/>
      <c r="G1245" s="142" t="n">
        <v>10</v>
      </c>
      <c r="H1245" s="143"/>
    </row>
    <row r="1246" customFormat="false" ht="12.75" hidden="false" customHeight="false" outlineLevel="0" collapsed="false">
      <c r="A1246" s="17" t="s">
        <v>740</v>
      </c>
      <c r="B1246" s="17"/>
      <c r="C1246" s="17" t="s">
        <v>741</v>
      </c>
      <c r="D1246" s="17" t="s">
        <v>742</v>
      </c>
      <c r="E1246" s="17"/>
      <c r="F1246" s="17" t="s">
        <v>158</v>
      </c>
      <c r="G1246" s="115" t="n">
        <v>11</v>
      </c>
      <c r="H1246" s="115" t="n">
        <v>0</v>
      </c>
    </row>
    <row r="1247" customFormat="false" ht="12.2" hidden="false" customHeight="true" outlineLevel="0" collapsed="false">
      <c r="D1247" s="141" t="s">
        <v>1617</v>
      </c>
      <c r="E1247" s="141"/>
      <c r="F1247" s="141"/>
      <c r="G1247" s="142" t="n">
        <v>10</v>
      </c>
    </row>
    <row r="1248" customFormat="false" ht="12.2" hidden="false" customHeight="true" outlineLevel="0" collapsed="false">
      <c r="A1248" s="17"/>
      <c r="B1248" s="17"/>
      <c r="C1248" s="17"/>
      <c r="D1248" s="141" t="s">
        <v>1618</v>
      </c>
      <c r="E1248" s="141"/>
      <c r="F1248" s="141"/>
      <c r="G1248" s="142" t="n">
        <v>1</v>
      </c>
      <c r="H1248" s="143"/>
    </row>
    <row r="1249" customFormat="false" ht="12.75" hidden="false" customHeight="false" outlineLevel="0" collapsed="false">
      <c r="A1249" s="17" t="s">
        <v>743</v>
      </c>
      <c r="B1249" s="17"/>
      <c r="C1249" s="17" t="s">
        <v>744</v>
      </c>
      <c r="D1249" s="17" t="s">
        <v>745</v>
      </c>
      <c r="E1249" s="17"/>
      <c r="F1249" s="17" t="s">
        <v>614</v>
      </c>
      <c r="G1249" s="115" t="n">
        <v>15.1787</v>
      </c>
      <c r="H1249" s="115" t="n">
        <v>0</v>
      </c>
    </row>
    <row r="1250" customFormat="false" ht="12.75" hidden="false" customHeight="false" outlineLevel="0" collapsed="false">
      <c r="A1250" s="111"/>
      <c r="B1250" s="111"/>
      <c r="C1250" s="111" t="s">
        <v>121</v>
      </c>
      <c r="D1250" s="111" t="s">
        <v>122</v>
      </c>
      <c r="E1250" s="111"/>
      <c r="F1250" s="111"/>
      <c r="G1250" s="113"/>
      <c r="H1250" s="113"/>
    </row>
    <row r="1251" customFormat="false" ht="12.75" hidden="false" customHeight="false" outlineLevel="0" collapsed="false">
      <c r="A1251" s="17" t="s">
        <v>746</v>
      </c>
      <c r="B1251" s="17"/>
      <c r="C1251" s="17" t="s">
        <v>747</v>
      </c>
      <c r="D1251" s="17" t="s">
        <v>748</v>
      </c>
      <c r="E1251" s="17"/>
      <c r="F1251" s="17" t="s">
        <v>166</v>
      </c>
      <c r="G1251" s="115" t="n">
        <v>1</v>
      </c>
      <c r="H1251" s="115" t="n">
        <v>0</v>
      </c>
    </row>
    <row r="1252" customFormat="false" ht="12.95" hidden="false" customHeight="true" outlineLevel="0" collapsed="false">
      <c r="C1252" s="144" t="s">
        <v>61</v>
      </c>
      <c r="D1252" s="123" t="s">
        <v>749</v>
      </c>
      <c r="E1252" s="123"/>
      <c r="F1252" s="123"/>
      <c r="G1252" s="123"/>
    </row>
    <row r="1253" customFormat="false" ht="12.75" hidden="false" customHeight="false" outlineLevel="0" collapsed="false">
      <c r="A1253" s="17" t="s">
        <v>750</v>
      </c>
      <c r="B1253" s="17"/>
      <c r="C1253" s="17" t="s">
        <v>751</v>
      </c>
      <c r="D1253" s="17" t="s">
        <v>752</v>
      </c>
      <c r="E1253" s="17"/>
      <c r="F1253" s="17" t="s">
        <v>158</v>
      </c>
      <c r="G1253" s="115" t="n">
        <v>6</v>
      </c>
      <c r="H1253" s="115" t="n">
        <v>0</v>
      </c>
    </row>
    <row r="1254" customFormat="false" ht="12.2" hidden="false" customHeight="true" outlineLevel="0" collapsed="false">
      <c r="D1254" s="141" t="s">
        <v>1619</v>
      </c>
      <c r="E1254" s="141"/>
      <c r="F1254" s="141"/>
      <c r="G1254" s="142" t="n">
        <v>6</v>
      </c>
    </row>
    <row r="1255" customFormat="false" ht="12.75" hidden="false" customHeight="false" outlineLevel="0" collapsed="false">
      <c r="A1255" s="17" t="s">
        <v>753</v>
      </c>
      <c r="B1255" s="17"/>
      <c r="C1255" s="17" t="s">
        <v>754</v>
      </c>
      <c r="D1255" s="17" t="s">
        <v>755</v>
      </c>
      <c r="E1255" s="17"/>
      <c r="F1255" s="17" t="s">
        <v>166</v>
      </c>
      <c r="G1255" s="115" t="n">
        <v>1</v>
      </c>
      <c r="H1255" s="115" t="n">
        <v>0</v>
      </c>
    </row>
    <row r="1256" customFormat="false" ht="12.75" hidden="false" customHeight="false" outlineLevel="0" collapsed="false">
      <c r="A1256" s="17" t="s">
        <v>756</v>
      </c>
      <c r="B1256" s="17"/>
      <c r="C1256" s="17" t="s">
        <v>757</v>
      </c>
      <c r="D1256" s="17" t="s">
        <v>758</v>
      </c>
      <c r="E1256" s="17"/>
      <c r="F1256" s="17" t="s">
        <v>166</v>
      </c>
      <c r="G1256" s="115" t="n">
        <v>1</v>
      </c>
      <c r="H1256" s="115" t="n">
        <v>0</v>
      </c>
    </row>
    <row r="1257" customFormat="false" ht="12.75" hidden="false" customHeight="false" outlineLevel="0" collapsed="false">
      <c r="A1257" s="17" t="s">
        <v>759</v>
      </c>
      <c r="B1257" s="17"/>
      <c r="C1257" s="17" t="s">
        <v>760</v>
      </c>
      <c r="D1257" s="17" t="s">
        <v>761</v>
      </c>
      <c r="E1257" s="17"/>
      <c r="F1257" s="17" t="s">
        <v>166</v>
      </c>
      <c r="G1257" s="115" t="n">
        <v>1</v>
      </c>
      <c r="H1257" s="115" t="n">
        <v>0</v>
      </c>
    </row>
    <row r="1258" customFormat="false" ht="12.75" hidden="false" customHeight="false" outlineLevel="0" collapsed="false">
      <c r="A1258" s="17" t="s">
        <v>762</v>
      </c>
      <c r="B1258" s="17"/>
      <c r="C1258" s="17" t="s">
        <v>763</v>
      </c>
      <c r="D1258" s="17" t="s">
        <v>764</v>
      </c>
      <c r="E1258" s="17"/>
      <c r="F1258" s="17" t="s">
        <v>166</v>
      </c>
      <c r="G1258" s="115" t="n">
        <v>1</v>
      </c>
      <c r="H1258" s="115" t="n">
        <v>0</v>
      </c>
    </row>
    <row r="1259" customFormat="false" ht="12.75" hidden="false" customHeight="false" outlineLevel="0" collapsed="false">
      <c r="A1259" s="17" t="s">
        <v>765</v>
      </c>
      <c r="B1259" s="17"/>
      <c r="C1259" s="17" t="s">
        <v>766</v>
      </c>
      <c r="D1259" s="17" t="s">
        <v>767</v>
      </c>
      <c r="E1259" s="17"/>
      <c r="F1259" s="17" t="s">
        <v>166</v>
      </c>
      <c r="G1259" s="115" t="n">
        <v>1</v>
      </c>
      <c r="H1259" s="115" t="n">
        <v>0</v>
      </c>
    </row>
    <row r="1260" customFormat="false" ht="12.75" hidden="false" customHeight="false" outlineLevel="0" collapsed="false">
      <c r="A1260" s="17" t="s">
        <v>768</v>
      </c>
      <c r="B1260" s="17"/>
      <c r="C1260" s="17" t="s">
        <v>769</v>
      </c>
      <c r="D1260" s="17" t="s">
        <v>770</v>
      </c>
      <c r="E1260" s="17"/>
      <c r="F1260" s="17" t="s">
        <v>166</v>
      </c>
      <c r="G1260" s="115" t="n">
        <v>1</v>
      </c>
      <c r="H1260" s="115" t="n">
        <v>0</v>
      </c>
    </row>
    <row r="1261" customFormat="false" ht="12.75" hidden="false" customHeight="false" outlineLevel="0" collapsed="false">
      <c r="A1261" s="17" t="s">
        <v>771</v>
      </c>
      <c r="B1261" s="17"/>
      <c r="C1261" s="17" t="s">
        <v>772</v>
      </c>
      <c r="D1261" s="17" t="s">
        <v>773</v>
      </c>
      <c r="E1261" s="17"/>
      <c r="F1261" s="17" t="s">
        <v>166</v>
      </c>
      <c r="G1261" s="115" t="n">
        <v>1</v>
      </c>
      <c r="H1261" s="115" t="n">
        <v>0</v>
      </c>
    </row>
    <row r="1262" customFormat="false" ht="12.75" hidden="false" customHeight="false" outlineLevel="0" collapsed="false">
      <c r="A1262" s="17" t="s">
        <v>774</v>
      </c>
      <c r="B1262" s="17"/>
      <c r="C1262" s="17" t="s">
        <v>775</v>
      </c>
      <c r="D1262" s="17" t="s">
        <v>776</v>
      </c>
      <c r="E1262" s="17"/>
      <c r="F1262" s="17" t="s">
        <v>166</v>
      </c>
      <c r="G1262" s="115" t="n">
        <v>1</v>
      </c>
      <c r="H1262" s="115" t="n">
        <v>0</v>
      </c>
    </row>
    <row r="1263" customFormat="false" ht="12.75" hidden="false" customHeight="false" outlineLevel="0" collapsed="false">
      <c r="A1263" s="17" t="s">
        <v>777</v>
      </c>
      <c r="B1263" s="17"/>
      <c r="C1263" s="17" t="s">
        <v>778</v>
      </c>
      <c r="D1263" s="17" t="s">
        <v>779</v>
      </c>
      <c r="E1263" s="17"/>
      <c r="F1263" s="17" t="s">
        <v>166</v>
      </c>
      <c r="G1263" s="115" t="n">
        <v>1</v>
      </c>
      <c r="H1263" s="115" t="n">
        <v>0</v>
      </c>
    </row>
    <row r="1264" customFormat="false" ht="12.75" hidden="false" customHeight="false" outlineLevel="0" collapsed="false">
      <c r="A1264" s="17" t="s">
        <v>780</v>
      </c>
      <c r="B1264" s="17"/>
      <c r="C1264" s="17" t="s">
        <v>781</v>
      </c>
      <c r="D1264" s="17" t="s">
        <v>782</v>
      </c>
      <c r="E1264" s="17"/>
      <c r="F1264" s="17" t="s">
        <v>166</v>
      </c>
      <c r="G1264" s="115" t="n">
        <v>1</v>
      </c>
      <c r="H1264" s="115" t="n">
        <v>0</v>
      </c>
    </row>
    <row r="1265" customFormat="false" ht="12.75" hidden="false" customHeight="false" outlineLevel="0" collapsed="false">
      <c r="A1265" s="17" t="s">
        <v>783</v>
      </c>
      <c r="B1265" s="17"/>
      <c r="C1265" s="17" t="s">
        <v>784</v>
      </c>
      <c r="D1265" s="17" t="s">
        <v>785</v>
      </c>
      <c r="E1265" s="17"/>
      <c r="F1265" s="17" t="s">
        <v>166</v>
      </c>
      <c r="G1265" s="115" t="n">
        <v>1</v>
      </c>
      <c r="H1265" s="115" t="n">
        <v>0</v>
      </c>
    </row>
    <row r="1266" customFormat="false" ht="12.75" hidden="false" customHeight="false" outlineLevel="0" collapsed="false">
      <c r="A1266" s="17" t="s">
        <v>786</v>
      </c>
      <c r="B1266" s="17"/>
      <c r="C1266" s="17" t="s">
        <v>787</v>
      </c>
      <c r="D1266" s="17" t="s">
        <v>788</v>
      </c>
      <c r="E1266" s="17"/>
      <c r="F1266" s="17" t="s">
        <v>166</v>
      </c>
      <c r="G1266" s="115" t="n">
        <v>1</v>
      </c>
      <c r="H1266" s="115" t="n">
        <v>0</v>
      </c>
    </row>
    <row r="1267" customFormat="false" ht="12.75" hidden="false" customHeight="false" outlineLevel="0" collapsed="false">
      <c r="A1267" s="17" t="s">
        <v>789</v>
      </c>
      <c r="B1267" s="17"/>
      <c r="C1267" s="17" t="s">
        <v>790</v>
      </c>
      <c r="D1267" s="17" t="s">
        <v>791</v>
      </c>
      <c r="E1267" s="17"/>
      <c r="F1267" s="17" t="s">
        <v>166</v>
      </c>
      <c r="G1267" s="115" t="n">
        <v>1</v>
      </c>
      <c r="H1267" s="115" t="n">
        <v>0</v>
      </c>
    </row>
    <row r="1268" customFormat="false" ht="12.75" hidden="false" customHeight="false" outlineLevel="0" collapsed="false">
      <c r="A1268" s="17" t="s">
        <v>792</v>
      </c>
      <c r="B1268" s="17"/>
      <c r="C1268" s="17" t="s">
        <v>793</v>
      </c>
      <c r="D1268" s="17" t="s">
        <v>794</v>
      </c>
      <c r="E1268" s="17"/>
      <c r="F1268" s="17" t="s">
        <v>166</v>
      </c>
      <c r="G1268" s="115" t="n">
        <v>1</v>
      </c>
      <c r="H1268" s="115" t="n">
        <v>0</v>
      </c>
    </row>
    <row r="1269" customFormat="false" ht="12.75" hidden="false" customHeight="false" outlineLevel="0" collapsed="false">
      <c r="A1269" s="17" t="s">
        <v>795</v>
      </c>
      <c r="B1269" s="17"/>
      <c r="C1269" s="17" t="s">
        <v>796</v>
      </c>
      <c r="D1269" s="17" t="s">
        <v>797</v>
      </c>
      <c r="E1269" s="17"/>
      <c r="F1269" s="17" t="s">
        <v>166</v>
      </c>
      <c r="G1269" s="115" t="n">
        <v>1</v>
      </c>
      <c r="H1269" s="115" t="n">
        <v>0</v>
      </c>
    </row>
    <row r="1270" customFormat="false" ht="12.75" hidden="false" customHeight="false" outlineLevel="0" collapsed="false">
      <c r="A1270" s="17" t="s">
        <v>798</v>
      </c>
      <c r="B1270" s="17"/>
      <c r="C1270" s="17" t="s">
        <v>799</v>
      </c>
      <c r="D1270" s="17" t="s">
        <v>800</v>
      </c>
      <c r="E1270" s="17"/>
      <c r="F1270" s="17" t="s">
        <v>166</v>
      </c>
      <c r="G1270" s="115" t="n">
        <v>1</v>
      </c>
      <c r="H1270" s="115" t="n">
        <v>0</v>
      </c>
    </row>
    <row r="1271" customFormat="false" ht="12.75" hidden="false" customHeight="false" outlineLevel="0" collapsed="false">
      <c r="A1271" s="17" t="s">
        <v>801</v>
      </c>
      <c r="B1271" s="17"/>
      <c r="C1271" s="17" t="s">
        <v>802</v>
      </c>
      <c r="D1271" s="17" t="s">
        <v>803</v>
      </c>
      <c r="E1271" s="17"/>
      <c r="F1271" s="17" t="s">
        <v>166</v>
      </c>
      <c r="G1271" s="115" t="n">
        <v>1</v>
      </c>
      <c r="H1271" s="115" t="n">
        <v>0</v>
      </c>
    </row>
    <row r="1272" customFormat="false" ht="12.75" hidden="false" customHeight="false" outlineLevel="0" collapsed="false">
      <c r="A1272" s="17" t="s">
        <v>804</v>
      </c>
      <c r="B1272" s="17"/>
      <c r="C1272" s="17" t="s">
        <v>805</v>
      </c>
      <c r="D1272" s="17" t="s">
        <v>806</v>
      </c>
      <c r="E1272" s="17"/>
      <c r="F1272" s="17" t="s">
        <v>166</v>
      </c>
      <c r="G1272" s="115" t="n">
        <v>1</v>
      </c>
      <c r="H1272" s="115" t="n">
        <v>0</v>
      </c>
    </row>
    <row r="1273" customFormat="false" ht="12.75" hidden="false" customHeight="false" outlineLevel="0" collapsed="false">
      <c r="A1273" s="17" t="s">
        <v>807</v>
      </c>
      <c r="B1273" s="17"/>
      <c r="C1273" s="17" t="s">
        <v>808</v>
      </c>
      <c r="D1273" s="17" t="s">
        <v>809</v>
      </c>
      <c r="E1273" s="17"/>
      <c r="F1273" s="17" t="s">
        <v>166</v>
      </c>
      <c r="G1273" s="115" t="n">
        <v>1</v>
      </c>
      <c r="H1273" s="115" t="n">
        <v>0</v>
      </c>
    </row>
    <row r="1274" customFormat="false" ht="12.75" hidden="false" customHeight="false" outlineLevel="0" collapsed="false">
      <c r="A1274" s="17" t="s">
        <v>810</v>
      </c>
      <c r="B1274" s="17"/>
      <c r="C1274" s="17" t="s">
        <v>811</v>
      </c>
      <c r="D1274" s="17" t="s">
        <v>812</v>
      </c>
      <c r="E1274" s="17"/>
      <c r="F1274" s="17" t="s">
        <v>166</v>
      </c>
      <c r="G1274" s="115" t="n">
        <v>1</v>
      </c>
      <c r="H1274" s="115" t="n">
        <v>0</v>
      </c>
    </row>
    <row r="1275" customFormat="false" ht="12.75" hidden="false" customHeight="false" outlineLevel="0" collapsed="false">
      <c r="A1275" s="17" t="s">
        <v>813</v>
      </c>
      <c r="B1275" s="17"/>
      <c r="C1275" s="17" t="s">
        <v>814</v>
      </c>
      <c r="D1275" s="17" t="s">
        <v>815</v>
      </c>
      <c r="E1275" s="17"/>
      <c r="F1275" s="17" t="s">
        <v>166</v>
      </c>
      <c r="G1275" s="115" t="n">
        <v>1</v>
      </c>
      <c r="H1275" s="115" t="n">
        <v>0</v>
      </c>
    </row>
    <row r="1276" customFormat="false" ht="12.75" hidden="false" customHeight="false" outlineLevel="0" collapsed="false">
      <c r="A1276" s="17" t="s">
        <v>816</v>
      </c>
      <c r="B1276" s="17"/>
      <c r="C1276" s="17" t="s">
        <v>817</v>
      </c>
      <c r="D1276" s="17" t="s">
        <v>818</v>
      </c>
      <c r="E1276" s="17"/>
      <c r="F1276" s="17" t="s">
        <v>166</v>
      </c>
      <c r="G1276" s="115" t="n">
        <v>1</v>
      </c>
      <c r="H1276" s="115" t="n">
        <v>0</v>
      </c>
    </row>
    <row r="1277" customFormat="false" ht="12.75" hidden="false" customHeight="false" outlineLevel="0" collapsed="false">
      <c r="A1277" s="17" t="s">
        <v>819</v>
      </c>
      <c r="B1277" s="17"/>
      <c r="C1277" s="17" t="s">
        <v>820</v>
      </c>
      <c r="D1277" s="17" t="s">
        <v>821</v>
      </c>
      <c r="E1277" s="17"/>
      <c r="F1277" s="17" t="s">
        <v>166</v>
      </c>
      <c r="G1277" s="115" t="n">
        <v>1</v>
      </c>
      <c r="H1277" s="115" t="n">
        <v>0</v>
      </c>
    </row>
    <row r="1278" customFormat="false" ht="12.75" hidden="false" customHeight="false" outlineLevel="0" collapsed="false">
      <c r="A1278" s="17" t="s">
        <v>822</v>
      </c>
      <c r="B1278" s="17"/>
      <c r="C1278" s="17" t="s">
        <v>823</v>
      </c>
      <c r="D1278" s="17" t="s">
        <v>824</v>
      </c>
      <c r="E1278" s="17"/>
      <c r="F1278" s="17" t="s">
        <v>166</v>
      </c>
      <c r="G1278" s="115" t="n">
        <v>1</v>
      </c>
      <c r="H1278" s="115" t="n">
        <v>0</v>
      </c>
    </row>
    <row r="1279" customFormat="false" ht="12.75" hidden="false" customHeight="false" outlineLevel="0" collapsed="false">
      <c r="A1279" s="17" t="s">
        <v>825</v>
      </c>
      <c r="B1279" s="17"/>
      <c r="C1279" s="17" t="s">
        <v>826</v>
      </c>
      <c r="D1279" s="17" t="s">
        <v>827</v>
      </c>
      <c r="E1279" s="17"/>
      <c r="F1279" s="17" t="s">
        <v>166</v>
      </c>
      <c r="G1279" s="115" t="n">
        <v>1</v>
      </c>
      <c r="H1279" s="115" t="n">
        <v>0</v>
      </c>
    </row>
    <row r="1280" customFormat="false" ht="12.75" hidden="false" customHeight="false" outlineLevel="0" collapsed="false">
      <c r="A1280" s="17" t="s">
        <v>828</v>
      </c>
      <c r="B1280" s="17"/>
      <c r="C1280" s="17" t="s">
        <v>829</v>
      </c>
      <c r="D1280" s="17" t="s">
        <v>830</v>
      </c>
      <c r="E1280" s="17"/>
      <c r="F1280" s="17" t="s">
        <v>166</v>
      </c>
      <c r="G1280" s="115" t="n">
        <v>1</v>
      </c>
      <c r="H1280" s="115" t="n">
        <v>0</v>
      </c>
    </row>
    <row r="1281" customFormat="false" ht="12.75" hidden="false" customHeight="false" outlineLevel="0" collapsed="false">
      <c r="A1281" s="17" t="s">
        <v>831</v>
      </c>
      <c r="B1281" s="17"/>
      <c r="C1281" s="17" t="s">
        <v>832</v>
      </c>
      <c r="D1281" s="17" t="s">
        <v>833</v>
      </c>
      <c r="E1281" s="17"/>
      <c r="F1281" s="17" t="s">
        <v>166</v>
      </c>
      <c r="G1281" s="115" t="n">
        <v>1</v>
      </c>
      <c r="H1281" s="115" t="n">
        <v>0</v>
      </c>
    </row>
    <row r="1282" customFormat="false" ht="12.75" hidden="false" customHeight="false" outlineLevel="0" collapsed="false">
      <c r="A1282" s="17" t="s">
        <v>834</v>
      </c>
      <c r="B1282" s="17"/>
      <c r="C1282" s="17" t="s">
        <v>835</v>
      </c>
      <c r="D1282" s="17" t="s">
        <v>836</v>
      </c>
      <c r="E1282" s="17"/>
      <c r="F1282" s="17" t="s">
        <v>166</v>
      </c>
      <c r="G1282" s="115" t="n">
        <v>1</v>
      </c>
      <c r="H1282" s="115" t="n">
        <v>0</v>
      </c>
    </row>
    <row r="1283" customFormat="false" ht="12.75" hidden="false" customHeight="false" outlineLevel="0" collapsed="false">
      <c r="A1283" s="17" t="s">
        <v>837</v>
      </c>
      <c r="B1283" s="17"/>
      <c r="C1283" s="17" t="s">
        <v>838</v>
      </c>
      <c r="D1283" s="17" t="s">
        <v>839</v>
      </c>
      <c r="E1283" s="17"/>
      <c r="F1283" s="17" t="s">
        <v>166</v>
      </c>
      <c r="G1283" s="115" t="n">
        <v>1</v>
      </c>
      <c r="H1283" s="115" t="n">
        <v>0</v>
      </c>
    </row>
    <row r="1284" customFormat="false" ht="12.75" hidden="false" customHeight="false" outlineLevel="0" collapsed="false">
      <c r="A1284" s="17" t="s">
        <v>840</v>
      </c>
      <c r="B1284" s="17"/>
      <c r="C1284" s="17" t="s">
        <v>841</v>
      </c>
      <c r="D1284" s="17" t="s">
        <v>842</v>
      </c>
      <c r="E1284" s="17"/>
      <c r="F1284" s="17" t="s">
        <v>166</v>
      </c>
      <c r="G1284" s="115" t="n">
        <v>1</v>
      </c>
      <c r="H1284" s="115" t="n">
        <v>0</v>
      </c>
    </row>
    <row r="1285" customFormat="false" ht="12.75" hidden="false" customHeight="false" outlineLevel="0" collapsed="false">
      <c r="A1285" s="17" t="s">
        <v>843</v>
      </c>
      <c r="B1285" s="17"/>
      <c r="C1285" s="17" t="s">
        <v>844</v>
      </c>
      <c r="D1285" s="17" t="s">
        <v>845</v>
      </c>
      <c r="E1285" s="17"/>
      <c r="F1285" s="17" t="s">
        <v>166</v>
      </c>
      <c r="G1285" s="115" t="n">
        <v>1</v>
      </c>
      <c r="H1285" s="115" t="n">
        <v>0</v>
      </c>
    </row>
    <row r="1286" customFormat="false" ht="12.75" hidden="false" customHeight="false" outlineLevel="0" collapsed="false">
      <c r="A1286" s="17" t="s">
        <v>846</v>
      </c>
      <c r="B1286" s="17"/>
      <c r="C1286" s="17" t="s">
        <v>847</v>
      </c>
      <c r="D1286" s="17" t="s">
        <v>848</v>
      </c>
      <c r="E1286" s="17"/>
      <c r="F1286" s="17" t="s">
        <v>166</v>
      </c>
      <c r="G1286" s="115" t="n">
        <v>1</v>
      </c>
      <c r="H1286" s="115" t="n">
        <v>0</v>
      </c>
    </row>
    <row r="1287" customFormat="false" ht="12.75" hidden="false" customHeight="false" outlineLevel="0" collapsed="false">
      <c r="A1287" s="17" t="s">
        <v>849</v>
      </c>
      <c r="B1287" s="17"/>
      <c r="C1287" s="17" t="s">
        <v>850</v>
      </c>
      <c r="D1287" s="17" t="s">
        <v>851</v>
      </c>
      <c r="E1287" s="17"/>
      <c r="F1287" s="17" t="s">
        <v>166</v>
      </c>
      <c r="G1287" s="115" t="n">
        <v>1</v>
      </c>
      <c r="H1287" s="115" t="n">
        <v>0</v>
      </c>
    </row>
    <row r="1288" customFormat="false" ht="12.75" hidden="false" customHeight="false" outlineLevel="0" collapsed="false">
      <c r="A1288" s="17" t="s">
        <v>852</v>
      </c>
      <c r="B1288" s="17"/>
      <c r="C1288" s="17" t="s">
        <v>853</v>
      </c>
      <c r="D1288" s="17" t="s">
        <v>854</v>
      </c>
      <c r="E1288" s="17"/>
      <c r="F1288" s="17" t="s">
        <v>166</v>
      </c>
      <c r="G1288" s="115" t="n">
        <v>1</v>
      </c>
      <c r="H1288" s="115" t="n">
        <v>0</v>
      </c>
    </row>
    <row r="1289" customFormat="false" ht="12.75" hidden="false" customHeight="false" outlineLevel="0" collapsed="false">
      <c r="A1289" s="17" t="s">
        <v>855</v>
      </c>
      <c r="B1289" s="17"/>
      <c r="C1289" s="17" t="s">
        <v>856</v>
      </c>
      <c r="D1289" s="17" t="s">
        <v>857</v>
      </c>
      <c r="E1289" s="17"/>
      <c r="F1289" s="17" t="s">
        <v>166</v>
      </c>
      <c r="G1289" s="115" t="n">
        <v>1</v>
      </c>
      <c r="H1289" s="115" t="n">
        <v>0</v>
      </c>
    </row>
    <row r="1290" customFormat="false" ht="12.75" hidden="false" customHeight="false" outlineLevel="0" collapsed="false">
      <c r="A1290" s="17" t="s">
        <v>858</v>
      </c>
      <c r="B1290" s="17"/>
      <c r="C1290" s="17" t="s">
        <v>859</v>
      </c>
      <c r="D1290" s="17" t="s">
        <v>860</v>
      </c>
      <c r="E1290" s="17"/>
      <c r="F1290" s="17" t="s">
        <v>166</v>
      </c>
      <c r="G1290" s="115" t="n">
        <v>1</v>
      </c>
      <c r="H1290" s="115" t="n">
        <v>0</v>
      </c>
    </row>
    <row r="1291" customFormat="false" ht="12.75" hidden="false" customHeight="false" outlineLevel="0" collapsed="false">
      <c r="A1291" s="17" t="s">
        <v>861</v>
      </c>
      <c r="B1291" s="17"/>
      <c r="C1291" s="17" t="s">
        <v>862</v>
      </c>
      <c r="D1291" s="17" t="s">
        <v>863</v>
      </c>
      <c r="E1291" s="17"/>
      <c r="F1291" s="17" t="s">
        <v>166</v>
      </c>
      <c r="G1291" s="115" t="n">
        <v>1</v>
      </c>
      <c r="H1291" s="115" t="n">
        <v>0</v>
      </c>
    </row>
    <row r="1292" customFormat="false" ht="12.75" hidden="false" customHeight="false" outlineLevel="0" collapsed="false">
      <c r="A1292" s="17" t="s">
        <v>864</v>
      </c>
      <c r="B1292" s="17"/>
      <c r="C1292" s="17" t="s">
        <v>865</v>
      </c>
      <c r="D1292" s="17" t="s">
        <v>866</v>
      </c>
      <c r="E1292" s="17"/>
      <c r="F1292" s="17" t="s">
        <v>166</v>
      </c>
      <c r="G1292" s="115" t="n">
        <v>1</v>
      </c>
      <c r="H1292" s="115" t="n">
        <v>0</v>
      </c>
    </row>
    <row r="1293" customFormat="false" ht="12.75" hidden="false" customHeight="false" outlineLevel="0" collapsed="false">
      <c r="A1293" s="17" t="s">
        <v>867</v>
      </c>
      <c r="B1293" s="17"/>
      <c r="C1293" s="17" t="s">
        <v>868</v>
      </c>
      <c r="D1293" s="17" t="s">
        <v>869</v>
      </c>
      <c r="E1293" s="17"/>
      <c r="F1293" s="17" t="s">
        <v>166</v>
      </c>
      <c r="G1293" s="115" t="n">
        <v>2</v>
      </c>
      <c r="H1293" s="115" t="n">
        <v>0</v>
      </c>
    </row>
    <row r="1294" customFormat="false" ht="12.75" hidden="false" customHeight="false" outlineLevel="0" collapsed="false">
      <c r="A1294" s="17" t="s">
        <v>870</v>
      </c>
      <c r="B1294" s="17"/>
      <c r="C1294" s="17" t="s">
        <v>871</v>
      </c>
      <c r="D1294" s="17" t="s">
        <v>872</v>
      </c>
      <c r="E1294" s="17"/>
      <c r="F1294" s="17" t="s">
        <v>166</v>
      </c>
      <c r="G1294" s="115" t="n">
        <v>1</v>
      </c>
      <c r="H1294" s="115" t="n">
        <v>0</v>
      </c>
    </row>
    <row r="1295" customFormat="false" ht="12.75" hidden="false" customHeight="false" outlineLevel="0" collapsed="false">
      <c r="A1295" s="17" t="s">
        <v>873</v>
      </c>
      <c r="B1295" s="17"/>
      <c r="C1295" s="17" t="s">
        <v>874</v>
      </c>
      <c r="D1295" s="17" t="s">
        <v>875</v>
      </c>
      <c r="E1295" s="17"/>
      <c r="F1295" s="17" t="s">
        <v>166</v>
      </c>
      <c r="G1295" s="115" t="n">
        <v>1</v>
      </c>
      <c r="H1295" s="115" t="n">
        <v>0</v>
      </c>
    </row>
    <row r="1296" customFormat="false" ht="12.75" hidden="false" customHeight="false" outlineLevel="0" collapsed="false">
      <c r="A1296" s="17" t="s">
        <v>876</v>
      </c>
      <c r="B1296" s="17"/>
      <c r="C1296" s="17" t="s">
        <v>877</v>
      </c>
      <c r="D1296" s="17" t="s">
        <v>878</v>
      </c>
      <c r="E1296" s="17"/>
      <c r="F1296" s="17" t="s">
        <v>166</v>
      </c>
      <c r="G1296" s="115" t="n">
        <v>1</v>
      </c>
      <c r="H1296" s="115" t="n">
        <v>0</v>
      </c>
    </row>
    <row r="1297" customFormat="false" ht="12.75" hidden="false" customHeight="false" outlineLevel="0" collapsed="false">
      <c r="A1297" s="17" t="s">
        <v>879</v>
      </c>
      <c r="B1297" s="17"/>
      <c r="C1297" s="17" t="s">
        <v>880</v>
      </c>
      <c r="D1297" s="17" t="s">
        <v>881</v>
      </c>
      <c r="E1297" s="17"/>
      <c r="F1297" s="17" t="s">
        <v>166</v>
      </c>
      <c r="G1297" s="115" t="n">
        <v>1</v>
      </c>
      <c r="H1297" s="115" t="n">
        <v>0</v>
      </c>
    </row>
    <row r="1298" customFormat="false" ht="12.75" hidden="false" customHeight="false" outlineLevel="0" collapsed="false">
      <c r="A1298" s="17" t="s">
        <v>882</v>
      </c>
      <c r="B1298" s="17"/>
      <c r="C1298" s="17" t="s">
        <v>883</v>
      </c>
      <c r="D1298" s="17" t="s">
        <v>884</v>
      </c>
      <c r="E1298" s="17"/>
      <c r="F1298" s="17" t="s">
        <v>166</v>
      </c>
      <c r="G1298" s="115" t="n">
        <v>1</v>
      </c>
      <c r="H1298" s="115" t="n">
        <v>0</v>
      </c>
    </row>
    <row r="1299" customFormat="false" ht="12.75" hidden="false" customHeight="false" outlineLevel="0" collapsed="false">
      <c r="A1299" s="17" t="s">
        <v>885</v>
      </c>
      <c r="B1299" s="17"/>
      <c r="C1299" s="17" t="s">
        <v>886</v>
      </c>
      <c r="D1299" s="17" t="s">
        <v>887</v>
      </c>
      <c r="E1299" s="17"/>
      <c r="F1299" s="17" t="s">
        <v>166</v>
      </c>
      <c r="G1299" s="115" t="n">
        <v>1</v>
      </c>
      <c r="H1299" s="115" t="n">
        <v>0</v>
      </c>
    </row>
    <row r="1300" customFormat="false" ht="12.75" hidden="false" customHeight="false" outlineLevel="0" collapsed="false">
      <c r="A1300" s="17" t="s">
        <v>888</v>
      </c>
      <c r="B1300" s="17"/>
      <c r="C1300" s="17" t="s">
        <v>889</v>
      </c>
      <c r="D1300" s="17" t="s">
        <v>890</v>
      </c>
      <c r="E1300" s="17"/>
      <c r="F1300" s="17" t="s">
        <v>166</v>
      </c>
      <c r="G1300" s="115" t="n">
        <v>1</v>
      </c>
      <c r="H1300" s="115" t="n">
        <v>0</v>
      </c>
    </row>
    <row r="1301" customFormat="false" ht="12.75" hidden="false" customHeight="false" outlineLevel="0" collapsed="false">
      <c r="A1301" s="17" t="s">
        <v>891</v>
      </c>
      <c r="B1301" s="17"/>
      <c r="C1301" s="17" t="s">
        <v>892</v>
      </c>
      <c r="D1301" s="17" t="s">
        <v>893</v>
      </c>
      <c r="E1301" s="17"/>
      <c r="F1301" s="17" t="s">
        <v>166</v>
      </c>
      <c r="G1301" s="115" t="n">
        <v>1</v>
      </c>
      <c r="H1301" s="115" t="n">
        <v>0</v>
      </c>
    </row>
    <row r="1302" customFormat="false" ht="12.75" hidden="false" customHeight="false" outlineLevel="0" collapsed="false">
      <c r="A1302" s="17" t="s">
        <v>894</v>
      </c>
      <c r="B1302" s="17"/>
      <c r="C1302" s="17" t="s">
        <v>895</v>
      </c>
      <c r="D1302" s="17" t="s">
        <v>896</v>
      </c>
      <c r="E1302" s="17"/>
      <c r="F1302" s="17" t="s">
        <v>166</v>
      </c>
      <c r="G1302" s="115" t="n">
        <v>1</v>
      </c>
      <c r="H1302" s="115" t="n">
        <v>0</v>
      </c>
    </row>
    <row r="1303" customFormat="false" ht="12.75" hidden="false" customHeight="false" outlineLevel="0" collapsed="false">
      <c r="A1303" s="17" t="s">
        <v>897</v>
      </c>
      <c r="B1303" s="17"/>
      <c r="C1303" s="17" t="s">
        <v>898</v>
      </c>
      <c r="D1303" s="17" t="s">
        <v>899</v>
      </c>
      <c r="E1303" s="17"/>
      <c r="F1303" s="17" t="s">
        <v>410</v>
      </c>
      <c r="G1303" s="115" t="n">
        <v>1</v>
      </c>
      <c r="H1303" s="115" t="n">
        <v>0</v>
      </c>
    </row>
    <row r="1304" customFormat="false" ht="12.75" hidden="false" customHeight="false" outlineLevel="0" collapsed="false">
      <c r="A1304" s="17" t="s">
        <v>900</v>
      </c>
      <c r="B1304" s="17"/>
      <c r="C1304" s="17" t="s">
        <v>901</v>
      </c>
      <c r="D1304" s="17" t="s">
        <v>902</v>
      </c>
      <c r="E1304" s="17"/>
      <c r="F1304" s="17" t="s">
        <v>166</v>
      </c>
      <c r="G1304" s="115" t="n">
        <v>1</v>
      </c>
      <c r="H1304" s="115" t="n">
        <v>0</v>
      </c>
    </row>
    <row r="1305" customFormat="false" ht="12.75" hidden="false" customHeight="false" outlineLevel="0" collapsed="false">
      <c r="A1305" s="17" t="s">
        <v>903</v>
      </c>
      <c r="B1305" s="17"/>
      <c r="C1305" s="17" t="s">
        <v>904</v>
      </c>
      <c r="D1305" s="17" t="s">
        <v>905</v>
      </c>
      <c r="E1305" s="17"/>
      <c r="F1305" s="17" t="s">
        <v>166</v>
      </c>
      <c r="G1305" s="115" t="n">
        <v>4</v>
      </c>
      <c r="H1305" s="115" t="n">
        <v>0</v>
      </c>
    </row>
    <row r="1306" customFormat="false" ht="12.75" hidden="false" customHeight="false" outlineLevel="0" collapsed="false">
      <c r="A1306" s="17" t="s">
        <v>906</v>
      </c>
      <c r="B1306" s="17"/>
      <c r="C1306" s="17" t="s">
        <v>907</v>
      </c>
      <c r="D1306" s="17" t="s">
        <v>908</v>
      </c>
      <c r="E1306" s="17"/>
      <c r="F1306" s="17" t="s">
        <v>166</v>
      </c>
      <c r="G1306" s="115" t="n">
        <v>9</v>
      </c>
      <c r="H1306" s="115" t="n">
        <v>0</v>
      </c>
    </row>
    <row r="1307" customFormat="false" ht="12.2" hidden="false" customHeight="true" outlineLevel="0" collapsed="false">
      <c r="D1307" s="141" t="s">
        <v>1620</v>
      </c>
      <c r="E1307" s="141"/>
      <c r="F1307" s="141"/>
      <c r="G1307" s="142" t="n">
        <v>9</v>
      </c>
    </row>
    <row r="1308" customFormat="false" ht="12.75" hidden="false" customHeight="false" outlineLevel="0" collapsed="false">
      <c r="A1308" s="17" t="s">
        <v>909</v>
      </c>
      <c r="B1308" s="17"/>
      <c r="C1308" s="17" t="s">
        <v>910</v>
      </c>
      <c r="D1308" s="17" t="s">
        <v>911</v>
      </c>
      <c r="E1308" s="17"/>
      <c r="F1308" s="17" t="s">
        <v>309</v>
      </c>
      <c r="G1308" s="115" t="n">
        <v>34.05</v>
      </c>
      <c r="H1308" s="115" t="n">
        <v>0</v>
      </c>
    </row>
    <row r="1309" customFormat="false" ht="12.2" hidden="false" customHeight="true" outlineLevel="0" collapsed="false">
      <c r="D1309" s="141" t="s">
        <v>1621</v>
      </c>
      <c r="E1309" s="141"/>
      <c r="F1309" s="141"/>
      <c r="G1309" s="142" t="n">
        <v>34.05</v>
      </c>
    </row>
    <row r="1310" customFormat="false" ht="89.85" hidden="false" customHeight="true" outlineLevel="0" collapsed="false">
      <c r="C1310" s="144" t="s">
        <v>61</v>
      </c>
      <c r="D1310" s="123" t="s">
        <v>912</v>
      </c>
      <c r="E1310" s="123"/>
      <c r="F1310" s="123"/>
      <c r="G1310" s="123"/>
    </row>
    <row r="1311" customFormat="false" ht="12.75" hidden="false" customHeight="false" outlineLevel="0" collapsed="false">
      <c r="A1311" s="17" t="s">
        <v>913</v>
      </c>
      <c r="B1311" s="17"/>
      <c r="C1311" s="17" t="s">
        <v>914</v>
      </c>
      <c r="D1311" s="17" t="s">
        <v>915</v>
      </c>
      <c r="E1311" s="17"/>
      <c r="F1311" s="17" t="s">
        <v>158</v>
      </c>
      <c r="G1311" s="115" t="n">
        <v>6.8</v>
      </c>
      <c r="H1311" s="115" t="n">
        <v>0</v>
      </c>
    </row>
    <row r="1312" customFormat="false" ht="12.2" hidden="false" customHeight="true" outlineLevel="0" collapsed="false">
      <c r="D1312" s="141" t="s">
        <v>1622</v>
      </c>
      <c r="E1312" s="141"/>
      <c r="F1312" s="141"/>
      <c r="G1312" s="142" t="n">
        <v>6.8</v>
      </c>
    </row>
    <row r="1313" customFormat="false" ht="12.75" hidden="false" customHeight="false" outlineLevel="0" collapsed="false">
      <c r="A1313" s="17" t="s">
        <v>916</v>
      </c>
      <c r="B1313" s="17"/>
      <c r="C1313" s="17" t="s">
        <v>917</v>
      </c>
      <c r="D1313" s="17" t="s">
        <v>918</v>
      </c>
      <c r="E1313" s="17"/>
      <c r="F1313" s="17" t="s">
        <v>158</v>
      </c>
      <c r="G1313" s="115" t="n">
        <v>6.8</v>
      </c>
      <c r="H1313" s="115" t="n">
        <v>0</v>
      </c>
    </row>
    <row r="1314" customFormat="false" ht="12.75" hidden="false" customHeight="false" outlineLevel="0" collapsed="false">
      <c r="A1314" s="17" t="s">
        <v>919</v>
      </c>
      <c r="B1314" s="17"/>
      <c r="C1314" s="17" t="s">
        <v>920</v>
      </c>
      <c r="D1314" s="17" t="s">
        <v>1623</v>
      </c>
      <c r="E1314" s="17"/>
      <c r="F1314" s="17" t="s">
        <v>166</v>
      </c>
      <c r="G1314" s="115" t="n">
        <v>1</v>
      </c>
      <c r="H1314" s="115" t="n">
        <v>0</v>
      </c>
    </row>
    <row r="1315" customFormat="false" ht="12.75" hidden="false" customHeight="false" outlineLevel="0" collapsed="false">
      <c r="A1315" s="17" t="s">
        <v>922</v>
      </c>
      <c r="B1315" s="17"/>
      <c r="C1315" s="17" t="s">
        <v>923</v>
      </c>
      <c r="D1315" s="17" t="s">
        <v>1624</v>
      </c>
      <c r="E1315" s="17"/>
      <c r="F1315" s="17" t="s">
        <v>166</v>
      </c>
      <c r="G1315" s="115" t="n">
        <v>1</v>
      </c>
      <c r="H1315" s="115" t="n">
        <v>0</v>
      </c>
    </row>
    <row r="1316" customFormat="false" ht="12.75" hidden="false" customHeight="false" outlineLevel="0" collapsed="false">
      <c r="A1316" s="17" t="s">
        <v>925</v>
      </c>
      <c r="B1316" s="17"/>
      <c r="C1316" s="17" t="s">
        <v>926</v>
      </c>
      <c r="D1316" s="17" t="s">
        <v>927</v>
      </c>
      <c r="E1316" s="17"/>
      <c r="F1316" s="17" t="s">
        <v>614</v>
      </c>
      <c r="G1316" s="115" t="n">
        <v>29915.7047</v>
      </c>
      <c r="H1316" s="115" t="n">
        <v>0</v>
      </c>
    </row>
    <row r="1317" customFormat="false" ht="12.75" hidden="false" customHeight="false" outlineLevel="0" collapsed="false">
      <c r="A1317" s="111"/>
      <c r="B1317" s="111"/>
      <c r="C1317" s="111" t="s">
        <v>123</v>
      </c>
      <c r="D1317" s="111" t="s">
        <v>124</v>
      </c>
      <c r="E1317" s="111"/>
      <c r="F1317" s="111"/>
      <c r="G1317" s="113"/>
      <c r="H1317" s="113"/>
    </row>
    <row r="1318" customFormat="false" ht="12.75" hidden="false" customHeight="false" outlineLevel="0" collapsed="false">
      <c r="A1318" s="17" t="s">
        <v>929</v>
      </c>
      <c r="B1318" s="17"/>
      <c r="C1318" s="17" t="s">
        <v>930</v>
      </c>
      <c r="D1318" s="17" t="s">
        <v>931</v>
      </c>
      <c r="E1318" s="17"/>
      <c r="F1318" s="17" t="s">
        <v>158</v>
      </c>
      <c r="G1318" s="115" t="n">
        <v>131.13</v>
      </c>
      <c r="H1318" s="115" t="n">
        <v>0</v>
      </c>
    </row>
    <row r="1319" customFormat="false" ht="12.2" hidden="false" customHeight="true" outlineLevel="0" collapsed="false">
      <c r="D1319" s="141" t="s">
        <v>1625</v>
      </c>
      <c r="E1319" s="141"/>
      <c r="F1319" s="141"/>
      <c r="G1319" s="142" t="n">
        <v>0</v>
      </c>
    </row>
    <row r="1320" customFormat="false" ht="12.2" hidden="false" customHeight="true" outlineLevel="0" collapsed="false">
      <c r="A1320" s="17"/>
      <c r="B1320" s="17"/>
      <c r="C1320" s="17"/>
      <c r="D1320" s="141" t="s">
        <v>1626</v>
      </c>
      <c r="E1320" s="141"/>
      <c r="F1320" s="141"/>
      <c r="G1320" s="142" t="n">
        <v>131.13</v>
      </c>
      <c r="H1320" s="143"/>
    </row>
    <row r="1321" customFormat="false" ht="12.95" hidden="false" customHeight="true" outlineLevel="0" collapsed="false">
      <c r="C1321" s="144" t="s">
        <v>61</v>
      </c>
      <c r="D1321" s="123" t="s">
        <v>933</v>
      </c>
      <c r="E1321" s="123"/>
      <c r="F1321" s="123"/>
      <c r="G1321" s="123"/>
    </row>
    <row r="1322" customFormat="false" ht="12.75" hidden="false" customHeight="false" outlineLevel="0" collapsed="false">
      <c r="A1322" s="17" t="s">
        <v>934</v>
      </c>
      <c r="B1322" s="17"/>
      <c r="C1322" s="17" t="s">
        <v>935</v>
      </c>
      <c r="D1322" s="17" t="s">
        <v>936</v>
      </c>
      <c r="E1322" s="17"/>
      <c r="F1322" s="17" t="s">
        <v>158</v>
      </c>
      <c r="G1322" s="115" t="n">
        <v>300.05</v>
      </c>
      <c r="H1322" s="115" t="n">
        <v>0</v>
      </c>
    </row>
    <row r="1323" customFormat="false" ht="12.2" hidden="false" customHeight="true" outlineLevel="0" collapsed="false">
      <c r="D1323" s="141" t="s">
        <v>1182</v>
      </c>
      <c r="E1323" s="141"/>
      <c r="F1323" s="141"/>
      <c r="G1323" s="142" t="n">
        <v>0</v>
      </c>
    </row>
    <row r="1324" customFormat="false" ht="12.2" hidden="false" customHeight="true" outlineLevel="0" collapsed="false">
      <c r="A1324" s="17"/>
      <c r="B1324" s="17"/>
      <c r="C1324" s="17"/>
      <c r="D1324" s="141" t="s">
        <v>1627</v>
      </c>
      <c r="E1324" s="141"/>
      <c r="F1324" s="141"/>
      <c r="G1324" s="142" t="n">
        <v>300.05</v>
      </c>
      <c r="H1324" s="143"/>
    </row>
    <row r="1325" customFormat="false" ht="12.95" hidden="false" customHeight="true" outlineLevel="0" collapsed="false">
      <c r="C1325" s="144" t="s">
        <v>61</v>
      </c>
      <c r="D1325" s="123" t="s">
        <v>933</v>
      </c>
      <c r="E1325" s="123"/>
      <c r="F1325" s="123"/>
      <c r="G1325" s="123"/>
    </row>
    <row r="1326" customFormat="false" ht="12.75" hidden="false" customHeight="false" outlineLevel="0" collapsed="false">
      <c r="A1326" s="17" t="s">
        <v>937</v>
      </c>
      <c r="B1326" s="17"/>
      <c r="C1326" s="17" t="s">
        <v>938</v>
      </c>
      <c r="D1326" s="17" t="s">
        <v>939</v>
      </c>
      <c r="E1326" s="17"/>
      <c r="F1326" s="17" t="s">
        <v>166</v>
      </c>
      <c r="G1326" s="115" t="n">
        <v>1</v>
      </c>
      <c r="H1326" s="115" t="n">
        <v>0</v>
      </c>
    </row>
    <row r="1327" customFormat="false" ht="12.75" hidden="false" customHeight="false" outlineLevel="0" collapsed="false">
      <c r="A1327" s="17" t="s">
        <v>940</v>
      </c>
      <c r="B1327" s="17"/>
      <c r="C1327" s="17" t="s">
        <v>941</v>
      </c>
      <c r="D1327" s="17" t="s">
        <v>942</v>
      </c>
      <c r="E1327" s="17"/>
      <c r="F1327" s="17" t="s">
        <v>309</v>
      </c>
      <c r="G1327" s="115" t="n">
        <v>88.8</v>
      </c>
      <c r="H1327" s="115" t="n">
        <v>0</v>
      </c>
    </row>
    <row r="1328" customFormat="false" ht="12.2" hidden="false" customHeight="true" outlineLevel="0" collapsed="false">
      <c r="D1328" s="141" t="s">
        <v>1628</v>
      </c>
      <c r="E1328" s="141"/>
      <c r="F1328" s="141"/>
      <c r="G1328" s="142" t="n">
        <v>88.8</v>
      </c>
    </row>
    <row r="1329" customFormat="false" ht="12.75" hidden="false" customHeight="false" outlineLevel="0" collapsed="false">
      <c r="A1329" s="17" t="s">
        <v>943</v>
      </c>
      <c r="B1329" s="17"/>
      <c r="C1329" s="17" t="s">
        <v>944</v>
      </c>
      <c r="D1329" s="17" t="s">
        <v>945</v>
      </c>
      <c r="E1329" s="17"/>
      <c r="F1329" s="17" t="s">
        <v>166</v>
      </c>
      <c r="G1329" s="115" t="n">
        <v>74</v>
      </c>
      <c r="H1329" s="115" t="n">
        <v>0</v>
      </c>
    </row>
    <row r="1330" customFormat="false" ht="12.75" hidden="false" customHeight="false" outlineLevel="0" collapsed="false">
      <c r="A1330" s="17" t="s">
        <v>946</v>
      </c>
      <c r="B1330" s="17"/>
      <c r="C1330" s="17" t="s">
        <v>947</v>
      </c>
      <c r="D1330" s="17" t="s">
        <v>948</v>
      </c>
      <c r="E1330" s="17"/>
      <c r="F1330" s="17" t="s">
        <v>949</v>
      </c>
      <c r="G1330" s="115" t="n">
        <v>68.8</v>
      </c>
      <c r="H1330" s="115" t="n">
        <v>0</v>
      </c>
    </row>
    <row r="1331" customFormat="false" ht="12.75" hidden="false" customHeight="false" outlineLevel="0" collapsed="false">
      <c r="A1331" s="17" t="s">
        <v>950</v>
      </c>
      <c r="B1331" s="17"/>
      <c r="C1331" s="17" t="s">
        <v>951</v>
      </c>
      <c r="D1331" s="17" t="s">
        <v>952</v>
      </c>
      <c r="E1331" s="17"/>
      <c r="F1331" s="17" t="s">
        <v>949</v>
      </c>
      <c r="G1331" s="115" t="n">
        <v>144.1</v>
      </c>
      <c r="H1331" s="115" t="n">
        <v>0</v>
      </c>
    </row>
    <row r="1332" customFormat="false" ht="12.75" hidden="false" customHeight="false" outlineLevel="0" collapsed="false">
      <c r="A1332" s="17" t="s">
        <v>953</v>
      </c>
      <c r="B1332" s="17"/>
      <c r="C1332" s="17" t="s">
        <v>954</v>
      </c>
      <c r="D1332" s="17" t="s">
        <v>955</v>
      </c>
      <c r="E1332" s="17"/>
      <c r="F1332" s="17" t="s">
        <v>949</v>
      </c>
      <c r="G1332" s="115" t="n">
        <v>27</v>
      </c>
      <c r="H1332" s="115" t="n">
        <v>0</v>
      </c>
    </row>
    <row r="1333" customFormat="false" ht="12.75" hidden="false" customHeight="false" outlineLevel="0" collapsed="false">
      <c r="A1333" s="17" t="s">
        <v>956</v>
      </c>
      <c r="B1333" s="17"/>
      <c r="C1333" s="17" t="s">
        <v>957</v>
      </c>
      <c r="D1333" s="17" t="s">
        <v>958</v>
      </c>
      <c r="E1333" s="17"/>
      <c r="F1333" s="17" t="s">
        <v>166</v>
      </c>
      <c r="G1333" s="115" t="n">
        <v>2</v>
      </c>
      <c r="H1333" s="115" t="n">
        <v>0</v>
      </c>
    </row>
    <row r="1334" customFormat="false" ht="12.75" hidden="false" customHeight="false" outlineLevel="0" collapsed="false">
      <c r="A1334" s="17" t="s">
        <v>959</v>
      </c>
      <c r="B1334" s="17"/>
      <c r="C1334" s="17" t="s">
        <v>957</v>
      </c>
      <c r="D1334" s="17" t="s">
        <v>960</v>
      </c>
      <c r="E1334" s="17"/>
      <c r="F1334" s="17" t="s">
        <v>166</v>
      </c>
      <c r="G1334" s="115" t="n">
        <v>145.25</v>
      </c>
      <c r="H1334" s="115" t="n">
        <v>0</v>
      </c>
    </row>
    <row r="1335" customFormat="false" ht="12.75" hidden="false" customHeight="false" outlineLevel="0" collapsed="false">
      <c r="A1335" s="17" t="s">
        <v>961</v>
      </c>
      <c r="B1335" s="17"/>
      <c r="C1335" s="17" t="s">
        <v>962</v>
      </c>
      <c r="D1335" s="17" t="s">
        <v>963</v>
      </c>
      <c r="E1335" s="17"/>
      <c r="F1335" s="17" t="s">
        <v>614</v>
      </c>
      <c r="G1335" s="115" t="n">
        <v>6332.8171</v>
      </c>
      <c r="H1335" s="115" t="n">
        <v>0</v>
      </c>
    </row>
    <row r="1336" customFormat="false" ht="12.75" hidden="false" customHeight="false" outlineLevel="0" collapsed="false">
      <c r="A1336" s="111"/>
      <c r="B1336" s="111"/>
      <c r="C1336" s="111" t="s">
        <v>125</v>
      </c>
      <c r="D1336" s="111" t="s">
        <v>126</v>
      </c>
      <c r="E1336" s="111"/>
      <c r="F1336" s="111"/>
      <c r="G1336" s="113"/>
      <c r="H1336" s="113"/>
    </row>
    <row r="1337" customFormat="false" ht="12.75" hidden="false" customHeight="false" outlineLevel="0" collapsed="false">
      <c r="A1337" s="17" t="s">
        <v>964</v>
      </c>
      <c r="B1337" s="17"/>
      <c r="C1337" s="17" t="s">
        <v>965</v>
      </c>
      <c r="D1337" s="17" t="s">
        <v>966</v>
      </c>
      <c r="E1337" s="17"/>
      <c r="F1337" s="17" t="s">
        <v>158</v>
      </c>
      <c r="G1337" s="115" t="n">
        <v>566.31441</v>
      </c>
      <c r="H1337" s="115" t="n">
        <v>0</v>
      </c>
    </row>
    <row r="1338" customFormat="false" ht="12.2" hidden="false" customHeight="true" outlineLevel="0" collapsed="false">
      <c r="D1338" s="141" t="s">
        <v>1184</v>
      </c>
      <c r="E1338" s="141"/>
      <c r="F1338" s="141"/>
      <c r="G1338" s="142" t="n">
        <v>0</v>
      </c>
    </row>
    <row r="1339" customFormat="false" ht="12.2" hidden="false" customHeight="true" outlineLevel="0" collapsed="false">
      <c r="A1339" s="17"/>
      <c r="B1339" s="17"/>
      <c r="C1339" s="17"/>
      <c r="D1339" s="141" t="s">
        <v>1352</v>
      </c>
      <c r="E1339" s="141"/>
      <c r="F1339" s="141"/>
      <c r="G1339" s="142" t="n">
        <v>0</v>
      </c>
      <c r="H1339" s="143"/>
    </row>
    <row r="1340" customFormat="false" ht="12.2" hidden="false" customHeight="true" outlineLevel="0" collapsed="false">
      <c r="A1340" s="17"/>
      <c r="B1340" s="17"/>
      <c r="C1340" s="17"/>
      <c r="D1340" s="141" t="s">
        <v>1375</v>
      </c>
      <c r="E1340" s="141"/>
      <c r="F1340" s="141"/>
      <c r="G1340" s="142" t="n">
        <v>160.10798</v>
      </c>
      <c r="H1340" s="143"/>
    </row>
    <row r="1341" customFormat="false" ht="12.2" hidden="false" customHeight="true" outlineLevel="0" collapsed="false">
      <c r="A1341" s="17"/>
      <c r="B1341" s="17"/>
      <c r="C1341" s="17"/>
      <c r="D1341" s="141" t="s">
        <v>1354</v>
      </c>
      <c r="E1341" s="141"/>
      <c r="F1341" s="141"/>
      <c r="G1341" s="142" t="n">
        <v>0</v>
      </c>
      <c r="H1341" s="143"/>
    </row>
    <row r="1342" customFormat="false" ht="12.2" hidden="false" customHeight="true" outlineLevel="0" collapsed="false">
      <c r="A1342" s="17"/>
      <c r="B1342" s="17"/>
      <c r="C1342" s="17"/>
      <c r="D1342" s="141" t="s">
        <v>1376</v>
      </c>
      <c r="E1342" s="141"/>
      <c r="F1342" s="141"/>
      <c r="G1342" s="142" t="n">
        <v>7.998</v>
      </c>
      <c r="H1342" s="143"/>
    </row>
    <row r="1343" customFormat="false" ht="12.2" hidden="false" customHeight="true" outlineLevel="0" collapsed="false">
      <c r="A1343" s="17"/>
      <c r="B1343" s="17"/>
      <c r="C1343" s="17"/>
      <c r="D1343" s="141" t="s">
        <v>1377</v>
      </c>
      <c r="E1343" s="141"/>
      <c r="F1343" s="141"/>
      <c r="G1343" s="142" t="n">
        <v>0</v>
      </c>
      <c r="H1343" s="143"/>
    </row>
    <row r="1344" customFormat="false" ht="12.2" hidden="false" customHeight="true" outlineLevel="0" collapsed="false">
      <c r="A1344" s="17"/>
      <c r="B1344" s="17"/>
      <c r="C1344" s="17"/>
      <c r="D1344" s="141" t="s">
        <v>1356</v>
      </c>
      <c r="E1344" s="141"/>
      <c r="F1344" s="141"/>
      <c r="G1344" s="142" t="n">
        <v>0</v>
      </c>
      <c r="H1344" s="143"/>
    </row>
    <row r="1345" customFormat="false" ht="12.2" hidden="false" customHeight="true" outlineLevel="0" collapsed="false">
      <c r="A1345" s="17"/>
      <c r="B1345" s="17"/>
      <c r="C1345" s="17"/>
      <c r="D1345" s="141" t="s">
        <v>1378</v>
      </c>
      <c r="E1345" s="141"/>
      <c r="F1345" s="141"/>
      <c r="G1345" s="142" t="n">
        <v>51.403</v>
      </c>
      <c r="H1345" s="143"/>
    </row>
    <row r="1346" customFormat="false" ht="12.2" hidden="false" customHeight="true" outlineLevel="0" collapsed="false">
      <c r="A1346" s="17"/>
      <c r="B1346" s="17"/>
      <c r="C1346" s="17"/>
      <c r="D1346" s="141" t="s">
        <v>1358</v>
      </c>
      <c r="E1346" s="141"/>
      <c r="F1346" s="141"/>
      <c r="G1346" s="142" t="n">
        <v>0</v>
      </c>
      <c r="H1346" s="143"/>
    </row>
    <row r="1347" customFormat="false" ht="12.2" hidden="false" customHeight="true" outlineLevel="0" collapsed="false">
      <c r="A1347" s="17"/>
      <c r="B1347" s="17"/>
      <c r="C1347" s="17"/>
      <c r="D1347" s="141" t="s">
        <v>1379</v>
      </c>
      <c r="E1347" s="141"/>
      <c r="F1347" s="141"/>
      <c r="G1347" s="142" t="n">
        <v>7.018</v>
      </c>
      <c r="H1347" s="143"/>
    </row>
    <row r="1348" customFormat="false" ht="12.2" hidden="false" customHeight="true" outlineLevel="0" collapsed="false">
      <c r="A1348" s="17"/>
      <c r="B1348" s="17"/>
      <c r="C1348" s="17"/>
      <c r="D1348" s="141" t="s">
        <v>1360</v>
      </c>
      <c r="E1348" s="141"/>
      <c r="F1348" s="141"/>
      <c r="G1348" s="142" t="n">
        <v>0</v>
      </c>
      <c r="H1348" s="143"/>
    </row>
    <row r="1349" customFormat="false" ht="12.2" hidden="false" customHeight="true" outlineLevel="0" collapsed="false">
      <c r="A1349" s="17"/>
      <c r="B1349" s="17"/>
      <c r="C1349" s="17"/>
      <c r="D1349" s="141" t="s">
        <v>1380</v>
      </c>
      <c r="E1349" s="141"/>
      <c r="F1349" s="141"/>
      <c r="G1349" s="142" t="n">
        <v>59.26</v>
      </c>
      <c r="H1349" s="143"/>
    </row>
    <row r="1350" customFormat="false" ht="12.2" hidden="false" customHeight="true" outlineLevel="0" collapsed="false">
      <c r="A1350" s="17"/>
      <c r="B1350" s="17"/>
      <c r="C1350" s="17"/>
      <c r="D1350" s="141" t="s">
        <v>1346</v>
      </c>
      <c r="E1350" s="141"/>
      <c r="F1350" s="141"/>
      <c r="G1350" s="142" t="n">
        <v>0</v>
      </c>
      <c r="H1350" s="143"/>
    </row>
    <row r="1351" customFormat="false" ht="12.2" hidden="false" customHeight="true" outlineLevel="0" collapsed="false">
      <c r="A1351" s="17"/>
      <c r="B1351" s="17"/>
      <c r="C1351" s="17"/>
      <c r="D1351" s="141" t="s">
        <v>1381</v>
      </c>
      <c r="E1351" s="141"/>
      <c r="F1351" s="141"/>
      <c r="G1351" s="142" t="n">
        <v>15.22143</v>
      </c>
      <c r="H1351" s="143"/>
    </row>
    <row r="1352" customFormat="false" ht="12.2" hidden="false" customHeight="true" outlineLevel="0" collapsed="false">
      <c r="A1352" s="17"/>
      <c r="B1352" s="17"/>
      <c r="C1352" s="17"/>
      <c r="D1352" s="141" t="s">
        <v>1348</v>
      </c>
      <c r="E1352" s="141"/>
      <c r="F1352" s="141"/>
      <c r="G1352" s="142" t="n">
        <v>0</v>
      </c>
      <c r="H1352" s="143"/>
    </row>
    <row r="1353" customFormat="false" ht="12.2" hidden="false" customHeight="true" outlineLevel="0" collapsed="false">
      <c r="A1353" s="17"/>
      <c r="B1353" s="17"/>
      <c r="C1353" s="17"/>
      <c r="D1353" s="141" t="s">
        <v>1382</v>
      </c>
      <c r="E1353" s="141"/>
      <c r="F1353" s="141"/>
      <c r="G1353" s="142" t="n">
        <v>5.405</v>
      </c>
      <c r="H1353" s="143"/>
    </row>
    <row r="1354" customFormat="false" ht="12.2" hidden="false" customHeight="true" outlineLevel="0" collapsed="false">
      <c r="A1354" s="17"/>
      <c r="B1354" s="17"/>
      <c r="C1354" s="17"/>
      <c r="D1354" s="141" t="s">
        <v>1390</v>
      </c>
      <c r="E1354" s="141"/>
      <c r="F1354" s="141"/>
      <c r="G1354" s="142" t="n">
        <v>0</v>
      </c>
      <c r="H1354" s="143"/>
    </row>
    <row r="1355" customFormat="false" ht="12.2" hidden="false" customHeight="true" outlineLevel="0" collapsed="false">
      <c r="A1355" s="17"/>
      <c r="B1355" s="17"/>
      <c r="C1355" s="17"/>
      <c r="D1355" s="141" t="s">
        <v>1391</v>
      </c>
      <c r="E1355" s="141"/>
      <c r="F1355" s="141"/>
      <c r="G1355" s="142" t="n">
        <v>36.439</v>
      </c>
      <c r="H1355" s="143"/>
    </row>
    <row r="1356" customFormat="false" ht="12.2" hidden="false" customHeight="true" outlineLevel="0" collapsed="false">
      <c r="A1356" s="17"/>
      <c r="B1356" s="17"/>
      <c r="C1356" s="17"/>
      <c r="D1356" s="141" t="s">
        <v>1344</v>
      </c>
      <c r="E1356" s="141"/>
      <c r="F1356" s="141"/>
      <c r="G1356" s="142" t="n">
        <v>0</v>
      </c>
      <c r="H1356" s="143"/>
    </row>
    <row r="1357" customFormat="false" ht="12.2" hidden="false" customHeight="true" outlineLevel="0" collapsed="false">
      <c r="A1357" s="17"/>
      <c r="B1357" s="17"/>
      <c r="C1357" s="17"/>
      <c r="D1357" s="141" t="s">
        <v>1383</v>
      </c>
      <c r="E1357" s="141"/>
      <c r="F1357" s="141"/>
      <c r="G1357" s="142" t="n">
        <v>19.84</v>
      </c>
      <c r="H1357" s="143"/>
    </row>
    <row r="1358" customFormat="false" ht="12.2" hidden="false" customHeight="true" outlineLevel="0" collapsed="false">
      <c r="A1358" s="17"/>
      <c r="B1358" s="17"/>
      <c r="C1358" s="17"/>
      <c r="D1358" s="141" t="s">
        <v>1362</v>
      </c>
      <c r="E1358" s="141"/>
      <c r="F1358" s="141"/>
      <c r="G1358" s="142" t="n">
        <v>0</v>
      </c>
      <c r="H1358" s="143"/>
    </row>
    <row r="1359" customFormat="false" ht="12.2" hidden="false" customHeight="true" outlineLevel="0" collapsed="false">
      <c r="A1359" s="17"/>
      <c r="B1359" s="17"/>
      <c r="C1359" s="17"/>
      <c r="D1359" s="141" t="s">
        <v>1385</v>
      </c>
      <c r="E1359" s="141"/>
      <c r="F1359" s="141"/>
      <c r="G1359" s="142" t="n">
        <v>4.42</v>
      </c>
      <c r="H1359" s="143"/>
    </row>
    <row r="1360" customFormat="false" ht="12.2" hidden="false" customHeight="true" outlineLevel="0" collapsed="false">
      <c r="A1360" s="17"/>
      <c r="B1360" s="17"/>
      <c r="C1360" s="17"/>
      <c r="D1360" s="141" t="s">
        <v>1364</v>
      </c>
      <c r="E1360" s="141"/>
      <c r="F1360" s="141"/>
      <c r="G1360" s="142" t="n">
        <v>0</v>
      </c>
      <c r="H1360" s="143"/>
    </row>
    <row r="1361" customFormat="false" ht="12.2" hidden="false" customHeight="true" outlineLevel="0" collapsed="false">
      <c r="A1361" s="17"/>
      <c r="B1361" s="17"/>
      <c r="C1361" s="17"/>
      <c r="D1361" s="141" t="s">
        <v>1386</v>
      </c>
      <c r="E1361" s="141"/>
      <c r="F1361" s="141"/>
      <c r="G1361" s="142" t="n">
        <v>7.57</v>
      </c>
      <c r="H1361" s="143"/>
    </row>
    <row r="1362" customFormat="false" ht="12.2" hidden="false" customHeight="true" outlineLevel="0" collapsed="false">
      <c r="A1362" s="17"/>
      <c r="B1362" s="17"/>
      <c r="C1362" s="17"/>
      <c r="D1362" s="141" t="s">
        <v>1629</v>
      </c>
      <c r="E1362" s="141"/>
      <c r="F1362" s="141"/>
      <c r="G1362" s="142" t="n">
        <v>0</v>
      </c>
      <c r="H1362" s="143"/>
    </row>
    <row r="1363" customFormat="false" ht="12.2" hidden="false" customHeight="true" outlineLevel="0" collapsed="false">
      <c r="A1363" s="17"/>
      <c r="B1363" s="17"/>
      <c r="C1363" s="17"/>
      <c r="D1363" s="141" t="s">
        <v>1630</v>
      </c>
      <c r="E1363" s="141"/>
      <c r="F1363" s="141"/>
      <c r="G1363" s="142" t="n">
        <v>107.355</v>
      </c>
      <c r="H1363" s="143"/>
    </row>
    <row r="1364" customFormat="false" ht="12.2" hidden="false" customHeight="true" outlineLevel="0" collapsed="false">
      <c r="A1364" s="17"/>
      <c r="B1364" s="17"/>
      <c r="C1364" s="17"/>
      <c r="D1364" s="141" t="s">
        <v>1631</v>
      </c>
      <c r="E1364" s="141"/>
      <c r="F1364" s="141"/>
      <c r="G1364" s="142" t="n">
        <v>0</v>
      </c>
      <c r="H1364" s="143"/>
    </row>
    <row r="1365" customFormat="false" ht="12.2" hidden="false" customHeight="true" outlineLevel="0" collapsed="false">
      <c r="A1365" s="17"/>
      <c r="B1365" s="17"/>
      <c r="C1365" s="17"/>
      <c r="D1365" s="141" t="s">
        <v>1632</v>
      </c>
      <c r="E1365" s="141"/>
      <c r="F1365" s="141"/>
      <c r="G1365" s="142" t="n">
        <v>19.03</v>
      </c>
      <c r="H1365" s="143"/>
    </row>
    <row r="1366" customFormat="false" ht="12.2" hidden="false" customHeight="true" outlineLevel="0" collapsed="false">
      <c r="A1366" s="17"/>
      <c r="B1366" s="17"/>
      <c r="C1366" s="17"/>
      <c r="D1366" s="141" t="s">
        <v>1633</v>
      </c>
      <c r="E1366" s="141"/>
      <c r="F1366" s="141"/>
      <c r="G1366" s="142" t="n">
        <v>0</v>
      </c>
      <c r="H1366" s="143"/>
    </row>
    <row r="1367" customFormat="false" ht="12.2" hidden="false" customHeight="true" outlineLevel="0" collapsed="false">
      <c r="A1367" s="17"/>
      <c r="B1367" s="17"/>
      <c r="C1367" s="17"/>
      <c r="D1367" s="141" t="s">
        <v>1634</v>
      </c>
      <c r="E1367" s="141"/>
      <c r="F1367" s="141"/>
      <c r="G1367" s="142" t="n">
        <v>3.617</v>
      </c>
      <c r="H1367" s="143"/>
    </row>
    <row r="1368" customFormat="false" ht="12.2" hidden="false" customHeight="true" outlineLevel="0" collapsed="false">
      <c r="A1368" s="17"/>
      <c r="B1368" s="17"/>
      <c r="C1368" s="17"/>
      <c r="D1368" s="141" t="s">
        <v>1635</v>
      </c>
      <c r="E1368" s="141"/>
      <c r="F1368" s="141"/>
      <c r="G1368" s="142" t="n">
        <v>61.63</v>
      </c>
      <c r="H1368" s="143"/>
    </row>
    <row r="1369" customFormat="false" ht="12.75" hidden="false" customHeight="false" outlineLevel="0" collapsed="false">
      <c r="A1369" s="17" t="s">
        <v>967</v>
      </c>
      <c r="B1369" s="17"/>
      <c r="C1369" s="17" t="s">
        <v>968</v>
      </c>
      <c r="D1369" s="17" t="s">
        <v>969</v>
      </c>
      <c r="E1369" s="17"/>
      <c r="F1369" s="17" t="s">
        <v>158</v>
      </c>
      <c r="G1369" s="115" t="n">
        <v>388.40385</v>
      </c>
      <c r="H1369" s="115" t="n">
        <v>0</v>
      </c>
    </row>
    <row r="1370" customFormat="false" ht="12.2" hidden="false" customHeight="true" outlineLevel="0" collapsed="false">
      <c r="D1370" s="141" t="s">
        <v>1636</v>
      </c>
      <c r="E1370" s="141"/>
      <c r="F1370" s="141"/>
      <c r="G1370" s="142" t="n">
        <v>353.09441</v>
      </c>
    </row>
    <row r="1371" customFormat="false" ht="12.2" hidden="false" customHeight="true" outlineLevel="0" collapsed="false">
      <c r="A1371" s="17"/>
      <c r="B1371" s="17"/>
      <c r="C1371" s="17"/>
      <c r="D1371" s="141" t="s">
        <v>1637</v>
      </c>
      <c r="E1371" s="141"/>
      <c r="F1371" s="141"/>
      <c r="G1371" s="142" t="n">
        <v>35.30944</v>
      </c>
      <c r="H1371" s="143"/>
    </row>
    <row r="1372" customFormat="false" ht="12.75" hidden="false" customHeight="false" outlineLevel="0" collapsed="false">
      <c r="A1372" s="17" t="s">
        <v>970</v>
      </c>
      <c r="B1372" s="17"/>
      <c r="C1372" s="17" t="s">
        <v>968</v>
      </c>
      <c r="D1372" s="17" t="s">
        <v>971</v>
      </c>
      <c r="E1372" s="17"/>
      <c r="F1372" s="17" t="s">
        <v>158</v>
      </c>
      <c r="G1372" s="115" t="n">
        <v>234.542</v>
      </c>
      <c r="H1372" s="115" t="n">
        <v>0</v>
      </c>
    </row>
    <row r="1373" customFormat="false" ht="12.2" hidden="false" customHeight="true" outlineLevel="0" collapsed="false">
      <c r="D1373" s="141" t="s">
        <v>1638</v>
      </c>
      <c r="E1373" s="141"/>
      <c r="F1373" s="141"/>
      <c r="G1373" s="142" t="n">
        <v>202.44</v>
      </c>
    </row>
    <row r="1374" customFormat="false" ht="12.2" hidden="false" customHeight="true" outlineLevel="0" collapsed="false">
      <c r="A1374" s="17"/>
      <c r="B1374" s="17"/>
      <c r="C1374" s="17"/>
      <c r="D1374" s="141" t="s">
        <v>1639</v>
      </c>
      <c r="E1374" s="141"/>
      <c r="F1374" s="141"/>
      <c r="G1374" s="142" t="n">
        <v>10.78</v>
      </c>
      <c r="H1374" s="143"/>
    </row>
    <row r="1375" customFormat="false" ht="12.2" hidden="false" customHeight="true" outlineLevel="0" collapsed="false">
      <c r="A1375" s="17"/>
      <c r="B1375" s="17"/>
      <c r="C1375" s="17"/>
      <c r="D1375" s="141" t="s">
        <v>1640</v>
      </c>
      <c r="E1375" s="141"/>
      <c r="F1375" s="141"/>
      <c r="G1375" s="142" t="n">
        <v>21.322</v>
      </c>
      <c r="H1375" s="143"/>
    </row>
    <row r="1376" customFormat="false" ht="12.75" hidden="false" customHeight="false" outlineLevel="0" collapsed="false">
      <c r="A1376" s="17" t="s">
        <v>972</v>
      </c>
      <c r="B1376" s="17"/>
      <c r="C1376" s="17" t="s">
        <v>973</v>
      </c>
      <c r="D1376" s="17" t="s">
        <v>974</v>
      </c>
      <c r="E1376" s="17"/>
      <c r="F1376" s="17" t="s">
        <v>158</v>
      </c>
      <c r="G1376" s="115" t="n">
        <v>566.31441</v>
      </c>
      <c r="H1376" s="115" t="n">
        <v>0</v>
      </c>
    </row>
    <row r="1377" customFormat="false" ht="12.75" hidden="false" customHeight="false" outlineLevel="0" collapsed="false">
      <c r="A1377" s="17" t="s">
        <v>975</v>
      </c>
      <c r="B1377" s="17"/>
      <c r="C1377" s="17" t="s">
        <v>976</v>
      </c>
      <c r="D1377" s="17" t="s">
        <v>977</v>
      </c>
      <c r="E1377" s="17"/>
      <c r="F1377" s="17" t="s">
        <v>309</v>
      </c>
      <c r="G1377" s="115" t="n">
        <v>159.798</v>
      </c>
      <c r="H1377" s="115" t="n">
        <v>0</v>
      </c>
    </row>
    <row r="1378" customFormat="false" ht="12.2" hidden="false" customHeight="true" outlineLevel="0" collapsed="false">
      <c r="D1378" s="141" t="s">
        <v>1641</v>
      </c>
      <c r="E1378" s="141"/>
      <c r="F1378" s="141"/>
      <c r="G1378" s="142" t="n">
        <v>0</v>
      </c>
    </row>
    <row r="1379" customFormat="false" ht="12.2" hidden="false" customHeight="true" outlineLevel="0" collapsed="false">
      <c r="A1379" s="17"/>
      <c r="B1379" s="17"/>
      <c r="C1379" s="17"/>
      <c r="D1379" s="141" t="s">
        <v>1642</v>
      </c>
      <c r="E1379" s="141"/>
      <c r="F1379" s="141"/>
      <c r="G1379" s="142" t="n">
        <v>70.981</v>
      </c>
      <c r="H1379" s="143"/>
    </row>
    <row r="1380" customFormat="false" ht="12.2" hidden="false" customHeight="true" outlineLevel="0" collapsed="false">
      <c r="A1380" s="17"/>
      <c r="B1380" s="17"/>
      <c r="C1380" s="17"/>
      <c r="D1380" s="141" t="s">
        <v>1643</v>
      </c>
      <c r="E1380" s="141"/>
      <c r="F1380" s="141"/>
      <c r="G1380" s="142" t="n">
        <v>59.844</v>
      </c>
      <c r="H1380" s="143"/>
    </row>
    <row r="1381" customFormat="false" ht="12.2" hidden="false" customHeight="true" outlineLevel="0" collapsed="false">
      <c r="A1381" s="17"/>
      <c r="B1381" s="17"/>
      <c r="C1381" s="17"/>
      <c r="D1381" s="141" t="s">
        <v>1644</v>
      </c>
      <c r="E1381" s="141"/>
      <c r="F1381" s="141"/>
      <c r="G1381" s="142" t="n">
        <v>-25.73</v>
      </c>
      <c r="H1381" s="143"/>
    </row>
    <row r="1382" customFormat="false" ht="12.2" hidden="false" customHeight="true" outlineLevel="0" collapsed="false">
      <c r="A1382" s="17"/>
      <c r="B1382" s="17"/>
      <c r="C1382" s="17"/>
      <c r="D1382" s="141" t="s">
        <v>1645</v>
      </c>
      <c r="E1382" s="141"/>
      <c r="F1382" s="141"/>
      <c r="G1382" s="142" t="n">
        <v>15.87</v>
      </c>
      <c r="H1382" s="143"/>
    </row>
    <row r="1383" customFormat="false" ht="12.2" hidden="false" customHeight="true" outlineLevel="0" collapsed="false">
      <c r="A1383" s="17"/>
      <c r="B1383" s="17"/>
      <c r="C1383" s="17"/>
      <c r="D1383" s="141" t="s">
        <v>1646</v>
      </c>
      <c r="E1383" s="141"/>
      <c r="F1383" s="141"/>
      <c r="G1383" s="142" t="n">
        <v>3</v>
      </c>
      <c r="H1383" s="143"/>
    </row>
    <row r="1384" customFormat="false" ht="12.2" hidden="false" customHeight="true" outlineLevel="0" collapsed="false">
      <c r="A1384" s="17"/>
      <c r="B1384" s="17"/>
      <c r="C1384" s="17"/>
      <c r="D1384" s="141" t="s">
        <v>1647</v>
      </c>
      <c r="E1384" s="141"/>
      <c r="F1384" s="141"/>
      <c r="G1384" s="142" t="n">
        <v>7.77</v>
      </c>
      <c r="H1384" s="143"/>
    </row>
    <row r="1385" customFormat="false" ht="12.2" hidden="false" customHeight="true" outlineLevel="0" collapsed="false">
      <c r="A1385" s="17"/>
      <c r="B1385" s="17"/>
      <c r="C1385" s="17"/>
      <c r="D1385" s="141" t="s">
        <v>1648</v>
      </c>
      <c r="E1385" s="141"/>
      <c r="F1385" s="141"/>
      <c r="G1385" s="142" t="n">
        <v>5.25</v>
      </c>
      <c r="H1385" s="143"/>
    </row>
    <row r="1386" customFormat="false" ht="12.2" hidden="false" customHeight="true" outlineLevel="0" collapsed="false">
      <c r="A1386" s="17"/>
      <c r="B1386" s="17"/>
      <c r="C1386" s="17"/>
      <c r="D1386" s="141" t="s">
        <v>1649</v>
      </c>
      <c r="E1386" s="141"/>
      <c r="F1386" s="141"/>
      <c r="G1386" s="142" t="n">
        <v>6.591</v>
      </c>
      <c r="H1386" s="143"/>
    </row>
    <row r="1387" customFormat="false" ht="12.2" hidden="false" customHeight="true" outlineLevel="0" collapsed="false">
      <c r="A1387" s="17"/>
      <c r="B1387" s="17"/>
      <c r="C1387" s="17"/>
      <c r="D1387" s="141" t="s">
        <v>1650</v>
      </c>
      <c r="E1387" s="141"/>
      <c r="F1387" s="141"/>
      <c r="G1387" s="142" t="n">
        <v>16.222</v>
      </c>
      <c r="H1387" s="143"/>
    </row>
    <row r="1388" customFormat="false" ht="12.75" hidden="false" customHeight="false" outlineLevel="0" collapsed="false">
      <c r="A1388" s="17" t="s">
        <v>978</v>
      </c>
      <c r="B1388" s="17"/>
      <c r="C1388" s="17" t="s">
        <v>979</v>
      </c>
      <c r="D1388" s="17" t="s">
        <v>980</v>
      </c>
      <c r="E1388" s="17"/>
      <c r="F1388" s="17" t="s">
        <v>309</v>
      </c>
      <c r="G1388" s="115" t="n">
        <v>175.7778</v>
      </c>
      <c r="H1388" s="115" t="n">
        <v>0</v>
      </c>
    </row>
    <row r="1389" customFormat="false" ht="12.2" hidden="false" customHeight="true" outlineLevel="0" collapsed="false">
      <c r="D1389" s="141" t="s">
        <v>1651</v>
      </c>
      <c r="E1389" s="141"/>
      <c r="F1389" s="141"/>
      <c r="G1389" s="142" t="n">
        <v>159.798</v>
      </c>
    </row>
    <row r="1390" customFormat="false" ht="12.2" hidden="false" customHeight="true" outlineLevel="0" collapsed="false">
      <c r="A1390" s="17"/>
      <c r="B1390" s="17"/>
      <c r="C1390" s="17"/>
      <c r="D1390" s="141" t="s">
        <v>1652</v>
      </c>
      <c r="E1390" s="141"/>
      <c r="F1390" s="141"/>
      <c r="G1390" s="142" t="n">
        <v>15.9798</v>
      </c>
      <c r="H1390" s="143"/>
    </row>
    <row r="1391" customFormat="false" ht="12.75" hidden="false" customHeight="false" outlineLevel="0" collapsed="false">
      <c r="A1391" s="17" t="s">
        <v>981</v>
      </c>
      <c r="B1391" s="17"/>
      <c r="C1391" s="17" t="s">
        <v>982</v>
      </c>
      <c r="D1391" s="17" t="s">
        <v>983</v>
      </c>
      <c r="E1391" s="17"/>
      <c r="F1391" s="17" t="s">
        <v>309</v>
      </c>
      <c r="G1391" s="115" t="n">
        <v>10.1</v>
      </c>
      <c r="H1391" s="115" t="n">
        <v>0</v>
      </c>
    </row>
    <row r="1392" customFormat="false" ht="12.75" hidden="false" customHeight="false" outlineLevel="0" collapsed="false">
      <c r="A1392" s="17" t="s">
        <v>985</v>
      </c>
      <c r="B1392" s="17"/>
      <c r="C1392" s="17" t="s">
        <v>986</v>
      </c>
      <c r="D1392" s="17" t="s">
        <v>987</v>
      </c>
      <c r="E1392" s="17"/>
      <c r="F1392" s="17" t="s">
        <v>614</v>
      </c>
      <c r="G1392" s="115" t="n">
        <v>8753.501</v>
      </c>
      <c r="H1392" s="115" t="n">
        <v>0</v>
      </c>
    </row>
    <row r="1393" customFormat="false" ht="12.75" hidden="false" customHeight="false" outlineLevel="0" collapsed="false">
      <c r="A1393" s="111"/>
      <c r="B1393" s="111"/>
      <c r="C1393" s="111" t="s">
        <v>127</v>
      </c>
      <c r="D1393" s="111" t="s">
        <v>128</v>
      </c>
      <c r="E1393" s="111"/>
      <c r="F1393" s="111"/>
      <c r="G1393" s="113"/>
      <c r="H1393" s="113"/>
    </row>
    <row r="1394" customFormat="false" ht="12.75" hidden="false" customHeight="false" outlineLevel="0" collapsed="false">
      <c r="A1394" s="17" t="s">
        <v>988</v>
      </c>
      <c r="B1394" s="17"/>
      <c r="C1394" s="17" t="s">
        <v>989</v>
      </c>
      <c r="D1394" s="17" t="s">
        <v>990</v>
      </c>
      <c r="E1394" s="17"/>
      <c r="F1394" s="17" t="s">
        <v>158</v>
      </c>
      <c r="G1394" s="115" t="n">
        <v>906.108</v>
      </c>
      <c r="H1394" s="115" t="n">
        <v>0</v>
      </c>
    </row>
    <row r="1395" customFormat="false" ht="12.2" hidden="false" customHeight="true" outlineLevel="0" collapsed="false">
      <c r="D1395" s="141" t="s">
        <v>1184</v>
      </c>
      <c r="E1395" s="141"/>
      <c r="F1395" s="141"/>
      <c r="G1395" s="142" t="n">
        <v>0</v>
      </c>
    </row>
    <row r="1396" customFormat="false" ht="12.2" hidden="false" customHeight="true" outlineLevel="0" collapsed="false">
      <c r="A1396" s="17"/>
      <c r="B1396" s="17"/>
      <c r="C1396" s="17"/>
      <c r="D1396" s="141" t="s">
        <v>1653</v>
      </c>
      <c r="E1396" s="141"/>
      <c r="F1396" s="141"/>
      <c r="G1396" s="142" t="n">
        <v>0</v>
      </c>
      <c r="H1396" s="143"/>
    </row>
    <row r="1397" customFormat="false" ht="12.2" hidden="false" customHeight="true" outlineLevel="0" collapsed="false">
      <c r="A1397" s="17"/>
      <c r="B1397" s="17"/>
      <c r="C1397" s="17"/>
      <c r="D1397" s="141" t="s">
        <v>1654</v>
      </c>
      <c r="E1397" s="141"/>
      <c r="F1397" s="141"/>
      <c r="G1397" s="142" t="n">
        <v>347.977</v>
      </c>
      <c r="H1397" s="143"/>
    </row>
    <row r="1398" customFormat="false" ht="12.2" hidden="false" customHeight="true" outlineLevel="0" collapsed="false">
      <c r="A1398" s="17"/>
      <c r="B1398" s="17"/>
      <c r="C1398" s="17"/>
      <c r="D1398" s="141" t="s">
        <v>1392</v>
      </c>
      <c r="E1398" s="141"/>
      <c r="F1398" s="141"/>
      <c r="G1398" s="142" t="n">
        <v>0</v>
      </c>
      <c r="H1398" s="143"/>
    </row>
    <row r="1399" customFormat="false" ht="12.2" hidden="false" customHeight="true" outlineLevel="0" collapsed="false">
      <c r="A1399" s="17"/>
      <c r="B1399" s="17"/>
      <c r="C1399" s="17"/>
      <c r="D1399" s="141" t="s">
        <v>1393</v>
      </c>
      <c r="E1399" s="141"/>
      <c r="F1399" s="141"/>
      <c r="G1399" s="142" t="n">
        <v>100.715</v>
      </c>
      <c r="H1399" s="143"/>
    </row>
    <row r="1400" customFormat="false" ht="12.2" hidden="false" customHeight="true" outlineLevel="0" collapsed="false">
      <c r="A1400" s="17"/>
      <c r="B1400" s="17"/>
      <c r="C1400" s="17"/>
      <c r="D1400" s="141" t="s">
        <v>1350</v>
      </c>
      <c r="E1400" s="141"/>
      <c r="F1400" s="141"/>
      <c r="G1400" s="142" t="n">
        <v>0</v>
      </c>
      <c r="H1400" s="143"/>
    </row>
    <row r="1401" customFormat="false" ht="12.2" hidden="false" customHeight="true" outlineLevel="0" collapsed="false">
      <c r="A1401" s="17"/>
      <c r="B1401" s="17"/>
      <c r="C1401" s="17"/>
      <c r="D1401" s="141" t="s">
        <v>1384</v>
      </c>
      <c r="E1401" s="141"/>
      <c r="F1401" s="141"/>
      <c r="G1401" s="142" t="n">
        <v>85.666</v>
      </c>
      <c r="H1401" s="143"/>
    </row>
    <row r="1402" customFormat="false" ht="12.2" hidden="false" customHeight="true" outlineLevel="0" collapsed="false">
      <c r="A1402" s="17"/>
      <c r="B1402" s="17"/>
      <c r="C1402" s="17"/>
      <c r="D1402" s="141" t="s">
        <v>1460</v>
      </c>
      <c r="E1402" s="141"/>
      <c r="F1402" s="141"/>
      <c r="G1402" s="142" t="n">
        <v>0</v>
      </c>
      <c r="H1402" s="143"/>
    </row>
    <row r="1403" customFormat="false" ht="12.2" hidden="false" customHeight="true" outlineLevel="0" collapsed="false">
      <c r="A1403" s="17"/>
      <c r="B1403" s="17"/>
      <c r="C1403" s="17"/>
      <c r="D1403" s="141" t="s">
        <v>1653</v>
      </c>
      <c r="E1403" s="141"/>
      <c r="F1403" s="141"/>
      <c r="G1403" s="142" t="n">
        <v>0</v>
      </c>
      <c r="H1403" s="143"/>
    </row>
    <row r="1404" customFormat="false" ht="12.2" hidden="false" customHeight="true" outlineLevel="0" collapsed="false">
      <c r="A1404" s="17"/>
      <c r="B1404" s="17"/>
      <c r="C1404" s="17"/>
      <c r="D1404" s="141" t="s">
        <v>1461</v>
      </c>
      <c r="E1404" s="141"/>
      <c r="F1404" s="141"/>
      <c r="G1404" s="142" t="n">
        <v>325.75</v>
      </c>
      <c r="H1404" s="143"/>
    </row>
    <row r="1405" customFormat="false" ht="12.2" hidden="false" customHeight="true" outlineLevel="0" collapsed="false">
      <c r="A1405" s="17"/>
      <c r="B1405" s="17"/>
      <c r="C1405" s="17"/>
      <c r="D1405" s="141" t="s">
        <v>1125</v>
      </c>
      <c r="E1405" s="141"/>
      <c r="F1405" s="141"/>
      <c r="G1405" s="142" t="n">
        <v>0</v>
      </c>
      <c r="H1405" s="143"/>
    </row>
    <row r="1406" customFormat="false" ht="12.2" hidden="false" customHeight="true" outlineLevel="0" collapsed="false">
      <c r="A1406" s="17"/>
      <c r="B1406" s="17"/>
      <c r="C1406" s="17"/>
      <c r="D1406" s="141" t="s">
        <v>1653</v>
      </c>
      <c r="E1406" s="141"/>
      <c r="F1406" s="141"/>
      <c r="G1406" s="142" t="n">
        <v>0</v>
      </c>
      <c r="H1406" s="143"/>
    </row>
    <row r="1407" customFormat="false" ht="12.2" hidden="false" customHeight="true" outlineLevel="0" collapsed="false">
      <c r="A1407" s="17"/>
      <c r="B1407" s="17"/>
      <c r="C1407" s="17"/>
      <c r="D1407" s="141" t="s">
        <v>1655</v>
      </c>
      <c r="E1407" s="141"/>
      <c r="F1407" s="141"/>
      <c r="G1407" s="142" t="n">
        <v>46</v>
      </c>
      <c r="H1407" s="143"/>
    </row>
    <row r="1408" customFormat="false" ht="12.75" hidden="false" customHeight="false" outlineLevel="0" collapsed="false">
      <c r="A1408" s="17" t="s">
        <v>991</v>
      </c>
      <c r="B1408" s="17"/>
      <c r="C1408" s="17" t="s">
        <v>992</v>
      </c>
      <c r="D1408" s="17" t="s">
        <v>993</v>
      </c>
      <c r="E1408" s="17"/>
      <c r="F1408" s="17" t="s">
        <v>158</v>
      </c>
      <c r="G1408" s="115" t="n">
        <v>996.7188</v>
      </c>
      <c r="H1408" s="115" t="n">
        <v>0</v>
      </c>
    </row>
    <row r="1409" customFormat="false" ht="12.2" hidden="false" customHeight="true" outlineLevel="0" collapsed="false">
      <c r="D1409" s="141" t="s">
        <v>1656</v>
      </c>
      <c r="E1409" s="141"/>
      <c r="F1409" s="141"/>
      <c r="G1409" s="142" t="n">
        <v>906.108</v>
      </c>
    </row>
    <row r="1410" customFormat="false" ht="12.2" hidden="false" customHeight="true" outlineLevel="0" collapsed="false">
      <c r="A1410" s="17"/>
      <c r="B1410" s="17"/>
      <c r="C1410" s="17"/>
      <c r="D1410" s="141" t="s">
        <v>1657</v>
      </c>
      <c r="E1410" s="141"/>
      <c r="F1410" s="141"/>
      <c r="G1410" s="142" t="n">
        <v>90.6108</v>
      </c>
      <c r="H1410" s="143"/>
    </row>
    <row r="1411" customFormat="false" ht="25.7" hidden="false" customHeight="true" outlineLevel="0" collapsed="false">
      <c r="C1411" s="144" t="s">
        <v>61</v>
      </c>
      <c r="D1411" s="123" t="s">
        <v>994</v>
      </c>
      <c r="E1411" s="123"/>
      <c r="F1411" s="123"/>
      <c r="G1411" s="123"/>
    </row>
    <row r="1412" customFormat="false" ht="12.75" hidden="false" customHeight="false" outlineLevel="0" collapsed="false">
      <c r="A1412" s="17" t="s">
        <v>995</v>
      </c>
      <c r="B1412" s="17"/>
      <c r="C1412" s="17" t="s">
        <v>996</v>
      </c>
      <c r="D1412" s="17" t="s">
        <v>997</v>
      </c>
      <c r="E1412" s="17"/>
      <c r="F1412" s="17" t="s">
        <v>309</v>
      </c>
      <c r="G1412" s="115" t="n">
        <v>378.516</v>
      </c>
      <c r="H1412" s="115" t="n">
        <v>0</v>
      </c>
    </row>
    <row r="1413" customFormat="false" ht="12.2" hidden="false" customHeight="true" outlineLevel="0" collapsed="false">
      <c r="D1413" s="141" t="s">
        <v>1415</v>
      </c>
      <c r="E1413" s="141"/>
      <c r="F1413" s="141"/>
      <c r="G1413" s="142" t="n">
        <v>0</v>
      </c>
    </row>
    <row r="1414" customFormat="false" ht="12.2" hidden="false" customHeight="true" outlineLevel="0" collapsed="false">
      <c r="A1414" s="17"/>
      <c r="B1414" s="17"/>
      <c r="C1414" s="17"/>
      <c r="D1414" s="141" t="s">
        <v>1658</v>
      </c>
      <c r="E1414" s="141"/>
      <c r="F1414" s="141"/>
      <c r="G1414" s="142" t="n">
        <v>0</v>
      </c>
      <c r="H1414" s="143"/>
    </row>
    <row r="1415" customFormat="false" ht="12.2" hidden="false" customHeight="true" outlineLevel="0" collapsed="false">
      <c r="A1415" s="17"/>
      <c r="B1415" s="17"/>
      <c r="C1415" s="17"/>
      <c r="D1415" s="141" t="s">
        <v>1659</v>
      </c>
      <c r="E1415" s="141"/>
      <c r="F1415" s="141"/>
      <c r="G1415" s="142" t="n">
        <v>110.16</v>
      </c>
      <c r="H1415" s="143"/>
    </row>
    <row r="1416" customFormat="false" ht="12.2" hidden="false" customHeight="true" outlineLevel="0" collapsed="false">
      <c r="A1416" s="17"/>
      <c r="B1416" s="17"/>
      <c r="C1416" s="17"/>
      <c r="D1416" s="141" t="s">
        <v>1660</v>
      </c>
      <c r="E1416" s="141"/>
      <c r="F1416" s="141"/>
      <c r="G1416" s="142" t="n">
        <v>-19.11</v>
      </c>
      <c r="H1416" s="143"/>
    </row>
    <row r="1417" customFormat="false" ht="12.2" hidden="false" customHeight="true" outlineLevel="0" collapsed="false">
      <c r="A1417" s="17"/>
      <c r="B1417" s="17"/>
      <c r="C1417" s="17"/>
      <c r="D1417" s="141" t="s">
        <v>1661</v>
      </c>
      <c r="E1417" s="141"/>
      <c r="F1417" s="141"/>
      <c r="G1417" s="142" t="n">
        <v>13.646</v>
      </c>
      <c r="H1417" s="143"/>
    </row>
    <row r="1418" customFormat="false" ht="12.2" hidden="false" customHeight="true" outlineLevel="0" collapsed="false">
      <c r="A1418" s="17"/>
      <c r="B1418" s="17"/>
      <c r="C1418" s="17"/>
      <c r="D1418" s="141" t="s">
        <v>1662</v>
      </c>
      <c r="E1418" s="141"/>
      <c r="F1418" s="141"/>
      <c r="G1418" s="142" t="n">
        <v>17.14</v>
      </c>
      <c r="H1418" s="143"/>
    </row>
    <row r="1419" customFormat="false" ht="12.2" hidden="false" customHeight="true" outlineLevel="0" collapsed="false">
      <c r="A1419" s="17"/>
      <c r="B1419" s="17"/>
      <c r="C1419" s="17"/>
      <c r="D1419" s="141" t="s">
        <v>1663</v>
      </c>
      <c r="E1419" s="141"/>
      <c r="F1419" s="141"/>
      <c r="G1419" s="142" t="n">
        <v>12.96</v>
      </c>
      <c r="H1419" s="143"/>
    </row>
    <row r="1420" customFormat="false" ht="12.2" hidden="false" customHeight="true" outlineLevel="0" collapsed="false">
      <c r="A1420" s="17"/>
      <c r="B1420" s="17"/>
      <c r="C1420" s="17"/>
      <c r="D1420" s="141" t="s">
        <v>1664</v>
      </c>
      <c r="E1420" s="141"/>
      <c r="F1420" s="141"/>
      <c r="G1420" s="142" t="n">
        <v>29.75</v>
      </c>
      <c r="H1420" s="143"/>
    </row>
    <row r="1421" customFormat="false" ht="12.2" hidden="false" customHeight="true" outlineLevel="0" collapsed="false">
      <c r="A1421" s="17"/>
      <c r="B1421" s="17"/>
      <c r="C1421" s="17"/>
      <c r="D1421" s="141" t="s">
        <v>1665</v>
      </c>
      <c r="E1421" s="141"/>
      <c r="F1421" s="141"/>
      <c r="G1421" s="142" t="n">
        <v>0</v>
      </c>
      <c r="H1421" s="143"/>
    </row>
    <row r="1422" customFormat="false" ht="12.2" hidden="false" customHeight="true" outlineLevel="0" collapsed="false">
      <c r="A1422" s="17"/>
      <c r="B1422" s="17"/>
      <c r="C1422" s="17"/>
      <c r="D1422" s="141" t="s">
        <v>1666</v>
      </c>
      <c r="E1422" s="141"/>
      <c r="F1422" s="141"/>
      <c r="G1422" s="142" t="n">
        <v>23.5</v>
      </c>
      <c r="H1422" s="143"/>
    </row>
    <row r="1423" customFormat="false" ht="12.2" hidden="false" customHeight="true" outlineLevel="0" collapsed="false">
      <c r="A1423" s="17"/>
      <c r="B1423" s="17"/>
      <c r="C1423" s="17"/>
      <c r="D1423" s="141" t="s">
        <v>1667</v>
      </c>
      <c r="E1423" s="141"/>
      <c r="F1423" s="141"/>
      <c r="G1423" s="142" t="n">
        <v>0</v>
      </c>
      <c r="H1423" s="143"/>
    </row>
    <row r="1424" customFormat="false" ht="12.2" hidden="false" customHeight="true" outlineLevel="0" collapsed="false">
      <c r="A1424" s="17"/>
      <c r="B1424" s="17"/>
      <c r="C1424" s="17"/>
      <c r="D1424" s="141" t="s">
        <v>1668</v>
      </c>
      <c r="E1424" s="141"/>
      <c r="F1424" s="141"/>
      <c r="G1424" s="142" t="n">
        <v>24.66</v>
      </c>
      <c r="H1424" s="143"/>
    </row>
    <row r="1425" customFormat="false" ht="12.2" hidden="false" customHeight="true" outlineLevel="0" collapsed="false">
      <c r="A1425" s="17"/>
      <c r="B1425" s="17"/>
      <c r="C1425" s="17"/>
      <c r="D1425" s="141" t="s">
        <v>1669</v>
      </c>
      <c r="E1425" s="141"/>
      <c r="F1425" s="141"/>
      <c r="G1425" s="142" t="n">
        <v>2.8</v>
      </c>
      <c r="H1425" s="143"/>
    </row>
    <row r="1426" customFormat="false" ht="12.2" hidden="false" customHeight="true" outlineLevel="0" collapsed="false">
      <c r="A1426" s="17"/>
      <c r="B1426" s="17"/>
      <c r="C1426" s="17"/>
      <c r="D1426" s="141" t="s">
        <v>1670</v>
      </c>
      <c r="E1426" s="141"/>
      <c r="F1426" s="141"/>
      <c r="G1426" s="142" t="n">
        <v>14.141</v>
      </c>
      <c r="H1426" s="143"/>
    </row>
    <row r="1427" customFormat="false" ht="12.2" hidden="false" customHeight="true" outlineLevel="0" collapsed="false">
      <c r="A1427" s="17"/>
      <c r="B1427" s="17"/>
      <c r="C1427" s="17"/>
      <c r="D1427" s="141" t="s">
        <v>1671</v>
      </c>
      <c r="E1427" s="141"/>
      <c r="F1427" s="141"/>
      <c r="G1427" s="142" t="n">
        <v>3.969</v>
      </c>
      <c r="H1427" s="143"/>
    </row>
    <row r="1428" customFormat="false" ht="12.2" hidden="false" customHeight="true" outlineLevel="0" collapsed="false">
      <c r="A1428" s="17"/>
      <c r="B1428" s="17"/>
      <c r="C1428" s="17"/>
      <c r="D1428" s="141" t="s">
        <v>1672</v>
      </c>
      <c r="E1428" s="141"/>
      <c r="F1428" s="141"/>
      <c r="G1428" s="142" t="n">
        <v>37.41</v>
      </c>
      <c r="H1428" s="143"/>
    </row>
    <row r="1429" customFormat="false" ht="12.2" hidden="false" customHeight="true" outlineLevel="0" collapsed="false">
      <c r="A1429" s="17"/>
      <c r="B1429" s="17"/>
      <c r="C1429" s="17"/>
      <c r="D1429" s="141" t="s">
        <v>1673</v>
      </c>
      <c r="E1429" s="141"/>
      <c r="F1429" s="141"/>
      <c r="G1429" s="142" t="n">
        <v>62.75</v>
      </c>
      <c r="H1429" s="143"/>
    </row>
    <row r="1430" customFormat="false" ht="12.2" hidden="false" customHeight="true" outlineLevel="0" collapsed="false">
      <c r="A1430" s="17"/>
      <c r="B1430" s="17"/>
      <c r="C1430" s="17"/>
      <c r="D1430" s="141" t="s">
        <v>1125</v>
      </c>
      <c r="E1430" s="141"/>
      <c r="F1430" s="141"/>
      <c r="G1430" s="142" t="n">
        <v>0</v>
      </c>
      <c r="H1430" s="143"/>
    </row>
    <row r="1431" customFormat="false" ht="12.2" hidden="false" customHeight="true" outlineLevel="0" collapsed="false">
      <c r="A1431" s="17"/>
      <c r="B1431" s="17"/>
      <c r="C1431" s="17"/>
      <c r="D1431" s="141" t="s">
        <v>1674</v>
      </c>
      <c r="E1431" s="141"/>
      <c r="F1431" s="141"/>
      <c r="G1431" s="142" t="n">
        <v>20.96</v>
      </c>
      <c r="H1431" s="143"/>
    </row>
    <row r="1432" customFormat="false" ht="12.2" hidden="false" customHeight="true" outlineLevel="0" collapsed="false">
      <c r="A1432" s="17"/>
      <c r="B1432" s="17"/>
      <c r="C1432" s="17"/>
      <c r="D1432" s="141" t="s">
        <v>1648</v>
      </c>
      <c r="E1432" s="141"/>
      <c r="F1432" s="141"/>
      <c r="G1432" s="142" t="n">
        <v>5.25</v>
      </c>
      <c r="H1432" s="143"/>
    </row>
    <row r="1433" customFormat="false" ht="12.2" hidden="false" customHeight="true" outlineLevel="0" collapsed="false">
      <c r="A1433" s="17"/>
      <c r="B1433" s="17"/>
      <c r="C1433" s="17"/>
      <c r="D1433" s="141" t="s">
        <v>1675</v>
      </c>
      <c r="E1433" s="141"/>
      <c r="F1433" s="141"/>
      <c r="G1433" s="142" t="n">
        <v>18.53</v>
      </c>
      <c r="H1433" s="143"/>
    </row>
    <row r="1434" customFormat="false" ht="12.75" hidden="false" customHeight="false" outlineLevel="0" collapsed="false">
      <c r="A1434" s="17" t="s">
        <v>998</v>
      </c>
      <c r="B1434" s="17"/>
      <c r="C1434" s="17" t="s">
        <v>999</v>
      </c>
      <c r="D1434" s="17" t="s">
        <v>1000</v>
      </c>
      <c r="E1434" s="17"/>
      <c r="F1434" s="17" t="s">
        <v>158</v>
      </c>
      <c r="G1434" s="115" t="n">
        <v>1016.1795</v>
      </c>
      <c r="H1434" s="115" t="n">
        <v>0</v>
      </c>
    </row>
    <row r="1435" customFormat="false" ht="12.2" hidden="false" customHeight="true" outlineLevel="0" collapsed="false">
      <c r="D1435" s="141" t="s">
        <v>1415</v>
      </c>
      <c r="E1435" s="141"/>
      <c r="F1435" s="141"/>
      <c r="G1435" s="142" t="n">
        <v>0</v>
      </c>
    </row>
    <row r="1436" customFormat="false" ht="12.2" hidden="false" customHeight="true" outlineLevel="0" collapsed="false">
      <c r="A1436" s="17"/>
      <c r="B1436" s="17"/>
      <c r="C1436" s="17"/>
      <c r="D1436" s="141" t="s">
        <v>1434</v>
      </c>
      <c r="E1436" s="141"/>
      <c r="F1436" s="141"/>
      <c r="G1436" s="142" t="n">
        <v>0</v>
      </c>
      <c r="H1436" s="143"/>
    </row>
    <row r="1437" customFormat="false" ht="12.2" hidden="false" customHeight="true" outlineLevel="0" collapsed="false">
      <c r="A1437" s="17"/>
      <c r="B1437" s="17"/>
      <c r="C1437" s="17"/>
      <c r="D1437" s="141" t="s">
        <v>1676</v>
      </c>
      <c r="E1437" s="141"/>
      <c r="F1437" s="141"/>
      <c r="G1437" s="142" t="n">
        <v>60.9305</v>
      </c>
      <c r="H1437" s="143"/>
    </row>
    <row r="1438" customFormat="false" ht="12.2" hidden="false" customHeight="true" outlineLevel="0" collapsed="false">
      <c r="A1438" s="17"/>
      <c r="B1438" s="17"/>
      <c r="C1438" s="17"/>
      <c r="D1438" s="141" t="s">
        <v>1430</v>
      </c>
      <c r="E1438" s="141"/>
      <c r="F1438" s="141"/>
      <c r="G1438" s="142" t="n">
        <v>0</v>
      </c>
      <c r="H1438" s="143"/>
    </row>
    <row r="1439" customFormat="false" ht="12.2" hidden="false" customHeight="true" outlineLevel="0" collapsed="false">
      <c r="A1439" s="17"/>
      <c r="B1439" s="17"/>
      <c r="C1439" s="17"/>
      <c r="D1439" s="141" t="s">
        <v>1677</v>
      </c>
      <c r="E1439" s="141"/>
      <c r="F1439" s="141"/>
      <c r="G1439" s="142" t="n">
        <v>45.8365</v>
      </c>
      <c r="H1439" s="143"/>
    </row>
    <row r="1440" customFormat="false" ht="12.2" hidden="false" customHeight="true" outlineLevel="0" collapsed="false">
      <c r="A1440" s="17"/>
      <c r="B1440" s="17"/>
      <c r="C1440" s="17"/>
      <c r="D1440" s="141" t="s">
        <v>1456</v>
      </c>
      <c r="E1440" s="141"/>
      <c r="F1440" s="141"/>
      <c r="G1440" s="142" t="n">
        <v>0</v>
      </c>
      <c r="H1440" s="143"/>
    </row>
    <row r="1441" customFormat="false" ht="12.2" hidden="false" customHeight="true" outlineLevel="0" collapsed="false">
      <c r="A1441" s="17"/>
      <c r="B1441" s="17"/>
      <c r="C1441" s="17"/>
      <c r="D1441" s="141" t="s">
        <v>1457</v>
      </c>
      <c r="E1441" s="141"/>
      <c r="F1441" s="141"/>
      <c r="G1441" s="142" t="n">
        <v>118.289</v>
      </c>
      <c r="H1441" s="143"/>
    </row>
    <row r="1442" customFormat="false" ht="12.2" hidden="false" customHeight="true" outlineLevel="0" collapsed="false">
      <c r="A1442" s="17"/>
      <c r="B1442" s="17"/>
      <c r="C1442" s="17"/>
      <c r="D1442" s="141" t="s">
        <v>1458</v>
      </c>
      <c r="E1442" s="141"/>
      <c r="F1442" s="141"/>
      <c r="G1442" s="142" t="n">
        <v>53.2225</v>
      </c>
      <c r="H1442" s="143"/>
    </row>
    <row r="1443" customFormat="false" ht="12.2" hidden="false" customHeight="true" outlineLevel="0" collapsed="false">
      <c r="A1443" s="17"/>
      <c r="B1443" s="17"/>
      <c r="C1443" s="17"/>
      <c r="D1443" s="141" t="s">
        <v>1459</v>
      </c>
      <c r="E1443" s="141"/>
      <c r="F1443" s="141"/>
      <c r="G1443" s="142" t="n">
        <v>278.708</v>
      </c>
      <c r="H1443" s="143"/>
    </row>
    <row r="1444" customFormat="false" ht="12.2" hidden="false" customHeight="true" outlineLevel="0" collapsed="false">
      <c r="A1444" s="17"/>
      <c r="B1444" s="17"/>
      <c r="C1444" s="17"/>
      <c r="D1444" s="141" t="s">
        <v>1443</v>
      </c>
      <c r="E1444" s="141"/>
      <c r="F1444" s="141"/>
      <c r="G1444" s="142" t="n">
        <v>0</v>
      </c>
      <c r="H1444" s="143"/>
    </row>
    <row r="1445" customFormat="false" ht="12.2" hidden="false" customHeight="true" outlineLevel="0" collapsed="false">
      <c r="A1445" s="17"/>
      <c r="B1445" s="17"/>
      <c r="C1445" s="17"/>
      <c r="D1445" s="141" t="s">
        <v>1678</v>
      </c>
      <c r="E1445" s="141"/>
      <c r="F1445" s="141"/>
      <c r="G1445" s="142" t="n">
        <v>27.11</v>
      </c>
      <c r="H1445" s="143"/>
    </row>
    <row r="1446" customFormat="false" ht="12.2" hidden="false" customHeight="true" outlineLevel="0" collapsed="false">
      <c r="A1446" s="17"/>
      <c r="B1446" s="17"/>
      <c r="C1446" s="17"/>
      <c r="D1446" s="141" t="s">
        <v>1432</v>
      </c>
      <c r="E1446" s="141"/>
      <c r="F1446" s="141"/>
      <c r="G1446" s="142" t="n">
        <v>0</v>
      </c>
      <c r="H1446" s="143"/>
    </row>
    <row r="1447" customFormat="false" ht="12.2" hidden="false" customHeight="true" outlineLevel="0" collapsed="false">
      <c r="A1447" s="17"/>
      <c r="B1447" s="17"/>
      <c r="C1447" s="17"/>
      <c r="D1447" s="141" t="s">
        <v>1679</v>
      </c>
      <c r="E1447" s="141"/>
      <c r="F1447" s="141"/>
      <c r="G1447" s="142" t="n">
        <v>40.833</v>
      </c>
      <c r="H1447" s="143"/>
    </row>
    <row r="1448" customFormat="false" ht="12.2" hidden="false" customHeight="true" outlineLevel="0" collapsed="false">
      <c r="A1448" s="17"/>
      <c r="B1448" s="17"/>
      <c r="C1448" s="17"/>
      <c r="D1448" s="141" t="s">
        <v>1460</v>
      </c>
      <c r="E1448" s="141"/>
      <c r="F1448" s="141"/>
      <c r="G1448" s="142" t="n">
        <v>0</v>
      </c>
      <c r="H1448" s="143"/>
    </row>
    <row r="1449" customFormat="false" ht="12.2" hidden="false" customHeight="true" outlineLevel="0" collapsed="false">
      <c r="A1449" s="17"/>
      <c r="B1449" s="17"/>
      <c r="C1449" s="17"/>
      <c r="D1449" s="141" t="s">
        <v>1461</v>
      </c>
      <c r="E1449" s="141"/>
      <c r="F1449" s="141"/>
      <c r="G1449" s="142" t="n">
        <v>325.75</v>
      </c>
      <c r="H1449" s="143"/>
    </row>
    <row r="1450" customFormat="false" ht="12.2" hidden="false" customHeight="true" outlineLevel="0" collapsed="false">
      <c r="A1450" s="17"/>
      <c r="B1450" s="17"/>
      <c r="C1450" s="17"/>
      <c r="D1450" s="141" t="s">
        <v>1125</v>
      </c>
      <c r="E1450" s="141"/>
      <c r="F1450" s="141"/>
      <c r="G1450" s="142" t="n">
        <v>0</v>
      </c>
      <c r="H1450" s="143"/>
    </row>
    <row r="1451" customFormat="false" ht="12.2" hidden="false" customHeight="true" outlineLevel="0" collapsed="false">
      <c r="A1451" s="17"/>
      <c r="B1451" s="17"/>
      <c r="C1451" s="17"/>
      <c r="D1451" s="141" t="s">
        <v>1680</v>
      </c>
      <c r="E1451" s="141"/>
      <c r="F1451" s="141"/>
      <c r="G1451" s="142" t="n">
        <v>65.5</v>
      </c>
      <c r="H1451" s="143"/>
    </row>
    <row r="1452" customFormat="false" ht="12.75" hidden="false" customHeight="false" outlineLevel="0" collapsed="false">
      <c r="A1452" s="17" t="s">
        <v>1001</v>
      </c>
      <c r="B1452" s="17"/>
      <c r="C1452" s="17" t="s">
        <v>1002</v>
      </c>
      <c r="D1452" s="17" t="s">
        <v>1003</v>
      </c>
      <c r="E1452" s="17"/>
      <c r="F1452" s="17" t="s">
        <v>309</v>
      </c>
      <c r="G1452" s="115" t="n">
        <v>523.773</v>
      </c>
      <c r="H1452" s="115" t="n">
        <v>0</v>
      </c>
    </row>
    <row r="1453" customFormat="false" ht="12.2" hidden="false" customHeight="true" outlineLevel="0" collapsed="false">
      <c r="D1453" s="141" t="s">
        <v>1132</v>
      </c>
      <c r="E1453" s="141"/>
      <c r="F1453" s="141"/>
      <c r="G1453" s="142" t="n">
        <v>0</v>
      </c>
    </row>
    <row r="1454" customFormat="false" ht="12.2" hidden="false" customHeight="true" outlineLevel="0" collapsed="false">
      <c r="A1454" s="17"/>
      <c r="B1454" s="17"/>
      <c r="C1454" s="17"/>
      <c r="D1454" s="141" t="s">
        <v>1681</v>
      </c>
      <c r="E1454" s="141"/>
      <c r="F1454" s="141"/>
      <c r="G1454" s="142" t="n">
        <v>20</v>
      </c>
      <c r="H1454" s="143"/>
    </row>
    <row r="1455" customFormat="false" ht="12.2" hidden="false" customHeight="true" outlineLevel="0" collapsed="false">
      <c r="A1455" s="17"/>
      <c r="B1455" s="17"/>
      <c r="C1455" s="17"/>
      <c r="D1455" s="141" t="s">
        <v>1682</v>
      </c>
      <c r="E1455" s="141"/>
      <c r="F1455" s="141"/>
      <c r="G1455" s="142" t="n">
        <v>32.6</v>
      </c>
      <c r="H1455" s="143"/>
    </row>
    <row r="1456" customFormat="false" ht="12.2" hidden="false" customHeight="true" outlineLevel="0" collapsed="false">
      <c r="A1456" s="17"/>
      <c r="B1456" s="17"/>
      <c r="C1456" s="17"/>
      <c r="D1456" s="141" t="s">
        <v>1683</v>
      </c>
      <c r="E1456" s="141"/>
      <c r="F1456" s="141"/>
      <c r="G1456" s="142" t="n">
        <v>15.46</v>
      </c>
      <c r="H1456" s="143"/>
    </row>
    <row r="1457" customFormat="false" ht="12.2" hidden="false" customHeight="true" outlineLevel="0" collapsed="false">
      <c r="A1457" s="17"/>
      <c r="B1457" s="17"/>
      <c r="C1457" s="17"/>
      <c r="D1457" s="141" t="s">
        <v>1684</v>
      </c>
      <c r="E1457" s="141"/>
      <c r="F1457" s="141"/>
      <c r="G1457" s="142" t="n">
        <v>29.79</v>
      </c>
      <c r="H1457" s="143"/>
    </row>
    <row r="1458" customFormat="false" ht="12.2" hidden="false" customHeight="true" outlineLevel="0" collapsed="false">
      <c r="A1458" s="17"/>
      <c r="B1458" s="17"/>
      <c r="C1458" s="17"/>
      <c r="D1458" s="141" t="s">
        <v>1685</v>
      </c>
      <c r="E1458" s="141"/>
      <c r="F1458" s="141"/>
      <c r="G1458" s="142" t="n">
        <v>5.6</v>
      </c>
      <c r="H1458" s="143"/>
    </row>
    <row r="1459" customFormat="false" ht="12.2" hidden="false" customHeight="true" outlineLevel="0" collapsed="false">
      <c r="A1459" s="17"/>
      <c r="B1459" s="17"/>
      <c r="C1459" s="17"/>
      <c r="D1459" s="141" t="s">
        <v>1686</v>
      </c>
      <c r="E1459" s="141"/>
      <c r="F1459" s="141"/>
      <c r="G1459" s="142" t="n">
        <v>13.64</v>
      </c>
      <c r="H1459" s="143"/>
    </row>
    <row r="1460" customFormat="false" ht="12.2" hidden="false" customHeight="true" outlineLevel="0" collapsed="false">
      <c r="A1460" s="17"/>
      <c r="B1460" s="17"/>
      <c r="C1460" s="17"/>
      <c r="D1460" s="141" t="s">
        <v>1687</v>
      </c>
      <c r="E1460" s="141"/>
      <c r="F1460" s="141"/>
      <c r="G1460" s="142" t="n">
        <v>29.2</v>
      </c>
      <c r="H1460" s="143"/>
    </row>
    <row r="1461" customFormat="false" ht="12.2" hidden="false" customHeight="true" outlineLevel="0" collapsed="false">
      <c r="A1461" s="17"/>
      <c r="B1461" s="17"/>
      <c r="C1461" s="17"/>
      <c r="D1461" s="141" t="s">
        <v>1688</v>
      </c>
      <c r="E1461" s="141"/>
      <c r="F1461" s="141"/>
      <c r="G1461" s="142" t="n">
        <v>56.316</v>
      </c>
      <c r="H1461" s="143"/>
    </row>
    <row r="1462" customFormat="false" ht="12.2" hidden="false" customHeight="true" outlineLevel="0" collapsed="false">
      <c r="A1462" s="17"/>
      <c r="B1462" s="17"/>
      <c r="C1462" s="17"/>
      <c r="D1462" s="141" t="s">
        <v>1641</v>
      </c>
      <c r="E1462" s="141"/>
      <c r="F1462" s="141"/>
      <c r="G1462" s="142" t="n">
        <v>0</v>
      </c>
      <c r="H1462" s="143"/>
    </row>
    <row r="1463" customFormat="false" ht="12.2" hidden="false" customHeight="true" outlineLevel="0" collapsed="false">
      <c r="A1463" s="17"/>
      <c r="B1463" s="17"/>
      <c r="C1463" s="17"/>
      <c r="D1463" s="141" t="s">
        <v>1689</v>
      </c>
      <c r="E1463" s="141"/>
      <c r="F1463" s="141"/>
      <c r="G1463" s="142" t="n">
        <v>24.56</v>
      </c>
      <c r="H1463" s="143"/>
    </row>
    <row r="1464" customFormat="false" ht="12.2" hidden="false" customHeight="true" outlineLevel="0" collapsed="false">
      <c r="A1464" s="17"/>
      <c r="B1464" s="17"/>
      <c r="C1464" s="17"/>
      <c r="D1464" s="141" t="s">
        <v>1690</v>
      </c>
      <c r="E1464" s="141"/>
      <c r="F1464" s="141"/>
      <c r="G1464" s="142" t="n">
        <v>15.14</v>
      </c>
      <c r="H1464" s="143"/>
    </row>
    <row r="1465" customFormat="false" ht="12.2" hidden="false" customHeight="true" outlineLevel="0" collapsed="false">
      <c r="A1465" s="17"/>
      <c r="B1465" s="17"/>
      <c r="C1465" s="17"/>
      <c r="D1465" s="141" t="s">
        <v>1691</v>
      </c>
      <c r="E1465" s="141"/>
      <c r="F1465" s="141"/>
      <c r="G1465" s="142" t="n">
        <v>17.34</v>
      </c>
      <c r="H1465" s="143"/>
    </row>
    <row r="1466" customFormat="false" ht="12.2" hidden="false" customHeight="true" outlineLevel="0" collapsed="false">
      <c r="A1466" s="17"/>
      <c r="B1466" s="17"/>
      <c r="C1466" s="17"/>
      <c r="D1466" s="141" t="s">
        <v>1692</v>
      </c>
      <c r="E1466" s="141"/>
      <c r="F1466" s="141"/>
      <c r="G1466" s="142" t="n">
        <v>34.206</v>
      </c>
      <c r="H1466" s="143"/>
    </row>
    <row r="1467" customFormat="false" ht="12.2" hidden="false" customHeight="true" outlineLevel="0" collapsed="false">
      <c r="A1467" s="17"/>
      <c r="B1467" s="17"/>
      <c r="C1467" s="17"/>
      <c r="D1467" s="141" t="s">
        <v>1693</v>
      </c>
      <c r="E1467" s="141"/>
      <c r="F1467" s="141"/>
      <c r="G1467" s="142" t="n">
        <v>22.52</v>
      </c>
      <c r="H1467" s="143"/>
    </row>
    <row r="1468" customFormat="false" ht="12.2" hidden="false" customHeight="true" outlineLevel="0" collapsed="false">
      <c r="A1468" s="17"/>
      <c r="B1468" s="17"/>
      <c r="C1468" s="17"/>
      <c r="D1468" s="141" t="s">
        <v>1694</v>
      </c>
      <c r="E1468" s="141"/>
      <c r="F1468" s="141"/>
      <c r="G1468" s="142" t="n">
        <v>9.21</v>
      </c>
      <c r="H1468" s="143"/>
    </row>
    <row r="1469" customFormat="false" ht="12.2" hidden="false" customHeight="true" outlineLevel="0" collapsed="false">
      <c r="A1469" s="17"/>
      <c r="B1469" s="17"/>
      <c r="C1469" s="17"/>
      <c r="D1469" s="141" t="s">
        <v>1695</v>
      </c>
      <c r="E1469" s="141"/>
      <c r="F1469" s="141"/>
      <c r="G1469" s="142" t="n">
        <v>48.7</v>
      </c>
      <c r="H1469" s="143"/>
    </row>
    <row r="1470" customFormat="false" ht="12.2" hidden="false" customHeight="true" outlineLevel="0" collapsed="false">
      <c r="A1470" s="17"/>
      <c r="B1470" s="17"/>
      <c r="C1470" s="17"/>
      <c r="D1470" s="141" t="s">
        <v>1696</v>
      </c>
      <c r="E1470" s="141"/>
      <c r="F1470" s="141"/>
      <c r="G1470" s="142" t="n">
        <v>-3.3</v>
      </c>
      <c r="H1470" s="143"/>
    </row>
    <row r="1471" customFormat="false" ht="12.2" hidden="false" customHeight="true" outlineLevel="0" collapsed="false">
      <c r="A1471" s="17"/>
      <c r="B1471" s="17"/>
      <c r="C1471" s="17"/>
      <c r="D1471" s="141" t="s">
        <v>1697</v>
      </c>
      <c r="E1471" s="141"/>
      <c r="F1471" s="141"/>
      <c r="G1471" s="142" t="n">
        <v>23.158</v>
      </c>
      <c r="H1471" s="143"/>
    </row>
    <row r="1472" customFormat="false" ht="12.2" hidden="false" customHeight="true" outlineLevel="0" collapsed="false">
      <c r="A1472" s="17"/>
      <c r="B1472" s="17"/>
      <c r="C1472" s="17"/>
      <c r="D1472" s="141" t="s">
        <v>1698</v>
      </c>
      <c r="E1472" s="141"/>
      <c r="F1472" s="141"/>
      <c r="G1472" s="142" t="n">
        <v>18.9</v>
      </c>
      <c r="H1472" s="143"/>
    </row>
    <row r="1473" customFormat="false" ht="12.2" hidden="false" customHeight="true" outlineLevel="0" collapsed="false">
      <c r="A1473" s="17"/>
      <c r="B1473" s="17"/>
      <c r="C1473" s="17"/>
      <c r="D1473" s="141" t="s">
        <v>1699</v>
      </c>
      <c r="E1473" s="141"/>
      <c r="F1473" s="141"/>
      <c r="G1473" s="142" t="n">
        <v>16.07</v>
      </c>
      <c r="H1473" s="143"/>
    </row>
    <row r="1474" customFormat="false" ht="12.2" hidden="false" customHeight="true" outlineLevel="0" collapsed="false">
      <c r="A1474" s="17"/>
      <c r="B1474" s="17"/>
      <c r="C1474" s="17"/>
      <c r="D1474" s="141" t="s">
        <v>1700</v>
      </c>
      <c r="E1474" s="141"/>
      <c r="F1474" s="141"/>
      <c r="G1474" s="142" t="n">
        <v>22.29</v>
      </c>
      <c r="H1474" s="143"/>
    </row>
    <row r="1475" customFormat="false" ht="12.2" hidden="false" customHeight="true" outlineLevel="0" collapsed="false">
      <c r="A1475" s="17"/>
      <c r="B1475" s="17"/>
      <c r="C1475" s="17"/>
      <c r="D1475" s="141" t="s">
        <v>1701</v>
      </c>
      <c r="E1475" s="141"/>
      <c r="F1475" s="141"/>
      <c r="G1475" s="142" t="n">
        <v>2.62</v>
      </c>
      <c r="H1475" s="143"/>
    </row>
    <row r="1476" customFormat="false" ht="12.2" hidden="false" customHeight="true" outlineLevel="0" collapsed="false">
      <c r="A1476" s="17"/>
      <c r="B1476" s="17"/>
      <c r="C1476" s="17"/>
      <c r="D1476" s="141" t="s">
        <v>1702</v>
      </c>
      <c r="E1476" s="141"/>
      <c r="F1476" s="141"/>
      <c r="G1476" s="142" t="n">
        <v>20.063</v>
      </c>
      <c r="H1476" s="143"/>
    </row>
    <row r="1477" customFormat="false" ht="12.2" hidden="false" customHeight="true" outlineLevel="0" collapsed="false">
      <c r="A1477" s="17"/>
      <c r="B1477" s="17"/>
      <c r="C1477" s="17"/>
      <c r="D1477" s="141" t="s">
        <v>1703</v>
      </c>
      <c r="E1477" s="141"/>
      <c r="F1477" s="141"/>
      <c r="G1477" s="142" t="n">
        <v>0</v>
      </c>
      <c r="H1477" s="143"/>
    </row>
    <row r="1478" customFormat="false" ht="12.2" hidden="false" customHeight="true" outlineLevel="0" collapsed="false">
      <c r="A1478" s="17"/>
      <c r="B1478" s="17"/>
      <c r="C1478" s="17"/>
      <c r="D1478" s="141" t="s">
        <v>1704</v>
      </c>
      <c r="E1478" s="141"/>
      <c r="F1478" s="141"/>
      <c r="G1478" s="142" t="n">
        <v>10.2</v>
      </c>
      <c r="H1478" s="143"/>
    </row>
    <row r="1479" customFormat="false" ht="12.2" hidden="false" customHeight="true" outlineLevel="0" collapsed="false">
      <c r="A1479" s="17"/>
      <c r="B1479" s="17"/>
      <c r="C1479" s="17"/>
      <c r="D1479" s="141" t="s">
        <v>1125</v>
      </c>
      <c r="E1479" s="141"/>
      <c r="F1479" s="141"/>
      <c r="G1479" s="142" t="n">
        <v>0</v>
      </c>
      <c r="H1479" s="143"/>
    </row>
    <row r="1480" customFormat="false" ht="12.2" hidden="false" customHeight="true" outlineLevel="0" collapsed="false">
      <c r="A1480" s="17"/>
      <c r="B1480" s="17"/>
      <c r="C1480" s="17"/>
      <c r="D1480" s="141" t="s">
        <v>1705</v>
      </c>
      <c r="E1480" s="141"/>
      <c r="F1480" s="141"/>
      <c r="G1480" s="142" t="n">
        <v>39.49</v>
      </c>
      <c r="H1480" s="143"/>
    </row>
    <row r="1481" customFormat="false" ht="12.75" hidden="false" customHeight="false" outlineLevel="0" collapsed="false">
      <c r="A1481" s="17" t="s">
        <v>1005</v>
      </c>
      <c r="B1481" s="17"/>
      <c r="C1481" s="17" t="s">
        <v>1006</v>
      </c>
      <c r="D1481" s="17" t="s">
        <v>1007</v>
      </c>
      <c r="E1481" s="17"/>
      <c r="F1481" s="17" t="s">
        <v>158</v>
      </c>
      <c r="G1481" s="115" t="n">
        <v>906.108</v>
      </c>
      <c r="H1481" s="115" t="n">
        <v>0</v>
      </c>
    </row>
    <row r="1482" customFormat="false" ht="12.2" hidden="false" customHeight="true" outlineLevel="0" collapsed="false">
      <c r="D1482" s="141" t="s">
        <v>1184</v>
      </c>
      <c r="E1482" s="141"/>
      <c r="F1482" s="141"/>
      <c r="G1482" s="142" t="n">
        <v>0</v>
      </c>
    </row>
    <row r="1483" customFormat="false" ht="12.2" hidden="false" customHeight="true" outlineLevel="0" collapsed="false">
      <c r="A1483" s="17"/>
      <c r="B1483" s="17"/>
      <c r="C1483" s="17"/>
      <c r="D1483" s="141" t="s">
        <v>1653</v>
      </c>
      <c r="E1483" s="141"/>
      <c r="F1483" s="141"/>
      <c r="G1483" s="142" t="n">
        <v>0</v>
      </c>
      <c r="H1483" s="143"/>
    </row>
    <row r="1484" customFormat="false" ht="12.2" hidden="false" customHeight="true" outlineLevel="0" collapsed="false">
      <c r="A1484" s="17"/>
      <c r="B1484" s="17"/>
      <c r="C1484" s="17"/>
      <c r="D1484" s="141" t="s">
        <v>1654</v>
      </c>
      <c r="E1484" s="141"/>
      <c r="F1484" s="141"/>
      <c r="G1484" s="142" t="n">
        <v>347.977</v>
      </c>
      <c r="H1484" s="143"/>
    </row>
    <row r="1485" customFormat="false" ht="12.2" hidden="false" customHeight="true" outlineLevel="0" collapsed="false">
      <c r="A1485" s="17"/>
      <c r="B1485" s="17"/>
      <c r="C1485" s="17"/>
      <c r="D1485" s="141" t="s">
        <v>1392</v>
      </c>
      <c r="E1485" s="141"/>
      <c r="F1485" s="141"/>
      <c r="G1485" s="142" t="n">
        <v>0</v>
      </c>
      <c r="H1485" s="143"/>
    </row>
    <row r="1486" customFormat="false" ht="12.2" hidden="false" customHeight="true" outlineLevel="0" collapsed="false">
      <c r="A1486" s="17"/>
      <c r="B1486" s="17"/>
      <c r="C1486" s="17"/>
      <c r="D1486" s="141" t="s">
        <v>1393</v>
      </c>
      <c r="E1486" s="141"/>
      <c r="F1486" s="141"/>
      <c r="G1486" s="142" t="n">
        <v>100.715</v>
      </c>
      <c r="H1486" s="143"/>
    </row>
    <row r="1487" customFormat="false" ht="12.2" hidden="false" customHeight="true" outlineLevel="0" collapsed="false">
      <c r="A1487" s="17"/>
      <c r="B1487" s="17"/>
      <c r="C1487" s="17"/>
      <c r="D1487" s="141" t="s">
        <v>1350</v>
      </c>
      <c r="E1487" s="141"/>
      <c r="F1487" s="141"/>
      <c r="G1487" s="142" t="n">
        <v>0</v>
      </c>
      <c r="H1487" s="143"/>
    </row>
    <row r="1488" customFormat="false" ht="12.2" hidden="false" customHeight="true" outlineLevel="0" collapsed="false">
      <c r="A1488" s="17"/>
      <c r="B1488" s="17"/>
      <c r="C1488" s="17"/>
      <c r="D1488" s="141" t="s">
        <v>1384</v>
      </c>
      <c r="E1488" s="141"/>
      <c r="F1488" s="141"/>
      <c r="G1488" s="142" t="n">
        <v>85.666</v>
      </c>
      <c r="H1488" s="143"/>
    </row>
    <row r="1489" customFormat="false" ht="12.2" hidden="false" customHeight="true" outlineLevel="0" collapsed="false">
      <c r="A1489" s="17"/>
      <c r="B1489" s="17"/>
      <c r="C1489" s="17"/>
      <c r="D1489" s="141" t="s">
        <v>1460</v>
      </c>
      <c r="E1489" s="141"/>
      <c r="F1489" s="141"/>
      <c r="G1489" s="142" t="n">
        <v>0</v>
      </c>
      <c r="H1489" s="143"/>
    </row>
    <row r="1490" customFormat="false" ht="12.2" hidden="false" customHeight="true" outlineLevel="0" collapsed="false">
      <c r="A1490" s="17"/>
      <c r="B1490" s="17"/>
      <c r="C1490" s="17"/>
      <c r="D1490" s="141" t="s">
        <v>1653</v>
      </c>
      <c r="E1490" s="141"/>
      <c r="F1490" s="141"/>
      <c r="G1490" s="142" t="n">
        <v>0</v>
      </c>
      <c r="H1490" s="143"/>
    </row>
    <row r="1491" customFormat="false" ht="12.2" hidden="false" customHeight="true" outlineLevel="0" collapsed="false">
      <c r="A1491" s="17"/>
      <c r="B1491" s="17"/>
      <c r="C1491" s="17"/>
      <c r="D1491" s="141" t="s">
        <v>1461</v>
      </c>
      <c r="E1491" s="141"/>
      <c r="F1491" s="141"/>
      <c r="G1491" s="142" t="n">
        <v>325.75</v>
      </c>
      <c r="H1491" s="143"/>
    </row>
    <row r="1492" customFormat="false" ht="12.2" hidden="false" customHeight="true" outlineLevel="0" collapsed="false">
      <c r="A1492" s="17"/>
      <c r="B1492" s="17"/>
      <c r="C1492" s="17"/>
      <c r="D1492" s="141" t="s">
        <v>1125</v>
      </c>
      <c r="E1492" s="141"/>
      <c r="F1492" s="141"/>
      <c r="G1492" s="142" t="n">
        <v>0</v>
      </c>
      <c r="H1492" s="143"/>
    </row>
    <row r="1493" customFormat="false" ht="12.2" hidden="false" customHeight="true" outlineLevel="0" collapsed="false">
      <c r="A1493" s="17"/>
      <c r="B1493" s="17"/>
      <c r="C1493" s="17"/>
      <c r="D1493" s="141" t="s">
        <v>1653</v>
      </c>
      <c r="E1493" s="141"/>
      <c r="F1493" s="141"/>
      <c r="G1493" s="142" t="n">
        <v>0</v>
      </c>
      <c r="H1493" s="143"/>
    </row>
    <row r="1494" customFormat="false" ht="12.2" hidden="false" customHeight="true" outlineLevel="0" collapsed="false">
      <c r="A1494" s="17"/>
      <c r="B1494" s="17"/>
      <c r="C1494" s="17"/>
      <c r="D1494" s="141" t="s">
        <v>1655</v>
      </c>
      <c r="E1494" s="141"/>
      <c r="F1494" s="141"/>
      <c r="G1494" s="142" t="n">
        <v>46</v>
      </c>
      <c r="H1494" s="143"/>
    </row>
    <row r="1495" customFormat="false" ht="12.75" hidden="false" customHeight="false" outlineLevel="0" collapsed="false">
      <c r="A1495" s="17" t="s">
        <v>1008</v>
      </c>
      <c r="B1495" s="17"/>
      <c r="C1495" s="17" t="s">
        <v>1009</v>
      </c>
      <c r="D1495" s="17" t="s">
        <v>1010</v>
      </c>
      <c r="E1495" s="17"/>
      <c r="F1495" s="17" t="s">
        <v>158</v>
      </c>
      <c r="G1495" s="115" t="n">
        <v>1082.103</v>
      </c>
      <c r="H1495" s="115" t="n">
        <v>0</v>
      </c>
    </row>
    <row r="1496" customFormat="false" ht="12.2" hidden="false" customHeight="true" outlineLevel="0" collapsed="false">
      <c r="D1496" s="141" t="s">
        <v>1184</v>
      </c>
      <c r="E1496" s="141"/>
      <c r="F1496" s="141"/>
      <c r="G1496" s="142" t="n">
        <v>0</v>
      </c>
    </row>
    <row r="1497" customFormat="false" ht="12.2" hidden="false" customHeight="true" outlineLevel="0" collapsed="false">
      <c r="A1497" s="17"/>
      <c r="B1497" s="17"/>
      <c r="C1497" s="17"/>
      <c r="D1497" s="141" t="s">
        <v>1653</v>
      </c>
      <c r="E1497" s="141"/>
      <c r="F1497" s="141"/>
      <c r="G1497" s="142" t="n">
        <v>0</v>
      </c>
      <c r="H1497" s="143"/>
    </row>
    <row r="1498" customFormat="false" ht="12.2" hidden="false" customHeight="true" outlineLevel="0" collapsed="false">
      <c r="A1498" s="17"/>
      <c r="B1498" s="17"/>
      <c r="C1498" s="17"/>
      <c r="D1498" s="141" t="s">
        <v>1706</v>
      </c>
      <c r="E1498" s="141"/>
      <c r="F1498" s="141"/>
      <c r="G1498" s="142" t="n">
        <v>340.327</v>
      </c>
      <c r="H1498" s="143"/>
    </row>
    <row r="1499" customFormat="false" ht="12.2" hidden="false" customHeight="true" outlineLevel="0" collapsed="false">
      <c r="A1499" s="17"/>
      <c r="B1499" s="17"/>
      <c r="C1499" s="17"/>
      <c r="D1499" s="141" t="s">
        <v>1392</v>
      </c>
      <c r="E1499" s="141"/>
      <c r="F1499" s="141"/>
      <c r="G1499" s="142" t="n">
        <v>0</v>
      </c>
      <c r="H1499" s="143"/>
    </row>
    <row r="1500" customFormat="false" ht="12.2" hidden="false" customHeight="true" outlineLevel="0" collapsed="false">
      <c r="A1500" s="17"/>
      <c r="B1500" s="17"/>
      <c r="C1500" s="17"/>
      <c r="D1500" s="141" t="s">
        <v>1393</v>
      </c>
      <c r="E1500" s="141"/>
      <c r="F1500" s="141"/>
      <c r="G1500" s="142" t="n">
        <v>100.715</v>
      </c>
      <c r="H1500" s="143"/>
    </row>
    <row r="1501" customFormat="false" ht="12.2" hidden="false" customHeight="true" outlineLevel="0" collapsed="false">
      <c r="A1501" s="17"/>
      <c r="B1501" s="17"/>
      <c r="C1501" s="17"/>
      <c r="D1501" s="141" t="s">
        <v>1350</v>
      </c>
      <c r="E1501" s="141"/>
      <c r="F1501" s="141"/>
      <c r="G1501" s="142" t="n">
        <v>0</v>
      </c>
      <c r="H1501" s="143"/>
    </row>
    <row r="1502" customFormat="false" ht="12.2" hidden="false" customHeight="true" outlineLevel="0" collapsed="false">
      <c r="A1502" s="17"/>
      <c r="B1502" s="17"/>
      <c r="C1502" s="17"/>
      <c r="D1502" s="141" t="s">
        <v>1384</v>
      </c>
      <c r="E1502" s="141"/>
      <c r="F1502" s="141"/>
      <c r="G1502" s="142" t="n">
        <v>85.666</v>
      </c>
      <c r="H1502" s="143"/>
    </row>
    <row r="1503" customFormat="false" ht="12.2" hidden="false" customHeight="true" outlineLevel="0" collapsed="false">
      <c r="A1503" s="17"/>
      <c r="B1503" s="17"/>
      <c r="C1503" s="17"/>
      <c r="D1503" s="141" t="s">
        <v>1629</v>
      </c>
      <c r="E1503" s="141"/>
      <c r="F1503" s="141"/>
      <c r="G1503" s="142" t="n">
        <v>0</v>
      </c>
      <c r="H1503" s="143"/>
    </row>
    <row r="1504" customFormat="false" ht="12.2" hidden="false" customHeight="true" outlineLevel="0" collapsed="false">
      <c r="A1504" s="17"/>
      <c r="B1504" s="17"/>
      <c r="C1504" s="17"/>
      <c r="D1504" s="141" t="s">
        <v>1630</v>
      </c>
      <c r="E1504" s="141"/>
      <c r="F1504" s="141"/>
      <c r="G1504" s="142" t="n">
        <v>107.355</v>
      </c>
      <c r="H1504" s="143"/>
    </row>
    <row r="1505" customFormat="false" ht="12.2" hidden="false" customHeight="true" outlineLevel="0" collapsed="false">
      <c r="A1505" s="17"/>
      <c r="B1505" s="17"/>
      <c r="C1505" s="17"/>
      <c r="D1505" s="141" t="s">
        <v>1631</v>
      </c>
      <c r="E1505" s="141"/>
      <c r="F1505" s="141"/>
      <c r="G1505" s="142" t="n">
        <v>0</v>
      </c>
      <c r="H1505" s="143"/>
    </row>
    <row r="1506" customFormat="false" ht="12.2" hidden="false" customHeight="true" outlineLevel="0" collapsed="false">
      <c r="A1506" s="17"/>
      <c r="B1506" s="17"/>
      <c r="C1506" s="17"/>
      <c r="D1506" s="141" t="s">
        <v>1632</v>
      </c>
      <c r="E1506" s="141"/>
      <c r="F1506" s="141"/>
      <c r="G1506" s="142" t="n">
        <v>19.03</v>
      </c>
      <c r="H1506" s="143"/>
    </row>
    <row r="1507" customFormat="false" ht="12.2" hidden="false" customHeight="true" outlineLevel="0" collapsed="false">
      <c r="A1507" s="17"/>
      <c r="B1507" s="17"/>
      <c r="C1507" s="17"/>
      <c r="D1507" s="141" t="s">
        <v>1460</v>
      </c>
      <c r="E1507" s="141"/>
      <c r="F1507" s="141"/>
      <c r="G1507" s="142" t="n">
        <v>0</v>
      </c>
      <c r="H1507" s="143"/>
    </row>
    <row r="1508" customFormat="false" ht="12.2" hidden="false" customHeight="true" outlineLevel="0" collapsed="false">
      <c r="A1508" s="17"/>
      <c r="B1508" s="17"/>
      <c r="C1508" s="17"/>
      <c r="D1508" s="141" t="s">
        <v>1653</v>
      </c>
      <c r="E1508" s="141"/>
      <c r="F1508" s="141"/>
      <c r="G1508" s="142" t="n">
        <v>0</v>
      </c>
      <c r="H1508" s="143"/>
    </row>
    <row r="1509" customFormat="false" ht="12.2" hidden="false" customHeight="true" outlineLevel="0" collapsed="false">
      <c r="A1509" s="17"/>
      <c r="B1509" s="17"/>
      <c r="C1509" s="17"/>
      <c r="D1509" s="141" t="s">
        <v>1461</v>
      </c>
      <c r="E1509" s="141"/>
      <c r="F1509" s="141"/>
      <c r="G1509" s="142" t="n">
        <v>325.75</v>
      </c>
      <c r="H1509" s="143"/>
    </row>
    <row r="1510" customFormat="false" ht="12.2" hidden="false" customHeight="true" outlineLevel="0" collapsed="false">
      <c r="A1510" s="17"/>
      <c r="B1510" s="17"/>
      <c r="C1510" s="17"/>
      <c r="D1510" s="141" t="s">
        <v>1707</v>
      </c>
      <c r="E1510" s="141"/>
      <c r="F1510" s="141"/>
      <c r="G1510" s="142" t="n">
        <v>0</v>
      </c>
      <c r="H1510" s="143"/>
    </row>
    <row r="1511" customFormat="false" ht="12.2" hidden="false" customHeight="true" outlineLevel="0" collapsed="false">
      <c r="A1511" s="17"/>
      <c r="B1511" s="17"/>
      <c r="C1511" s="17"/>
      <c r="D1511" s="141" t="s">
        <v>1708</v>
      </c>
      <c r="E1511" s="141"/>
      <c r="F1511" s="141"/>
      <c r="G1511" s="142" t="n">
        <v>10.76</v>
      </c>
      <c r="H1511" s="143"/>
    </row>
    <row r="1512" customFormat="false" ht="12.2" hidden="false" customHeight="true" outlineLevel="0" collapsed="false">
      <c r="A1512" s="17"/>
      <c r="B1512" s="17"/>
      <c r="C1512" s="17"/>
      <c r="D1512" s="141" t="s">
        <v>1709</v>
      </c>
      <c r="E1512" s="141"/>
      <c r="F1512" s="141"/>
      <c r="G1512" s="142" t="n">
        <v>92.5</v>
      </c>
      <c r="H1512" s="143"/>
    </row>
    <row r="1513" customFormat="false" ht="12.95" hidden="false" customHeight="true" outlineLevel="0" collapsed="false">
      <c r="C1513" s="144" t="s">
        <v>61</v>
      </c>
      <c r="D1513" s="123" t="s">
        <v>1011</v>
      </c>
      <c r="E1513" s="123"/>
      <c r="F1513" s="123"/>
      <c r="G1513" s="123"/>
    </row>
    <row r="1514" customFormat="false" ht="12.75" hidden="false" customHeight="false" outlineLevel="0" collapsed="false">
      <c r="A1514" s="17" t="s">
        <v>1012</v>
      </c>
      <c r="B1514" s="17"/>
      <c r="C1514" s="17" t="s">
        <v>1013</v>
      </c>
      <c r="D1514" s="17" t="s">
        <v>1014</v>
      </c>
      <c r="E1514" s="17"/>
      <c r="F1514" s="17" t="s">
        <v>614</v>
      </c>
      <c r="G1514" s="115" t="n">
        <v>14378.6499</v>
      </c>
      <c r="H1514" s="115" t="n">
        <v>0</v>
      </c>
    </row>
    <row r="1515" customFormat="false" ht="12.75" hidden="false" customHeight="false" outlineLevel="0" collapsed="false">
      <c r="A1515" s="111"/>
      <c r="B1515" s="111"/>
      <c r="C1515" s="111" t="s">
        <v>129</v>
      </c>
      <c r="D1515" s="111" t="s">
        <v>130</v>
      </c>
      <c r="E1515" s="111"/>
      <c r="F1515" s="111"/>
      <c r="G1515" s="113"/>
      <c r="H1515" s="113"/>
    </row>
    <row r="1516" customFormat="false" ht="12.75" hidden="false" customHeight="false" outlineLevel="0" collapsed="false">
      <c r="A1516" s="17" t="s">
        <v>1015</v>
      </c>
      <c r="B1516" s="17"/>
      <c r="C1516" s="17" t="s">
        <v>1016</v>
      </c>
      <c r="D1516" s="17" t="s">
        <v>1017</v>
      </c>
      <c r="E1516" s="17"/>
      <c r="F1516" s="17" t="s">
        <v>158</v>
      </c>
      <c r="G1516" s="115" t="n">
        <v>916.26451</v>
      </c>
      <c r="H1516" s="115" t="n">
        <v>0</v>
      </c>
    </row>
    <row r="1517" customFormat="false" ht="12.2" hidden="false" customHeight="true" outlineLevel="0" collapsed="false">
      <c r="D1517" s="141" t="s">
        <v>1069</v>
      </c>
      <c r="E1517" s="141"/>
      <c r="F1517" s="141"/>
      <c r="G1517" s="142" t="n">
        <v>0</v>
      </c>
    </row>
    <row r="1518" customFormat="false" ht="12.2" hidden="false" customHeight="true" outlineLevel="0" collapsed="false">
      <c r="A1518" s="17"/>
      <c r="B1518" s="17"/>
      <c r="C1518" s="17"/>
      <c r="D1518" s="141" t="s">
        <v>1710</v>
      </c>
      <c r="E1518" s="141"/>
      <c r="F1518" s="141"/>
      <c r="G1518" s="142" t="n">
        <v>0</v>
      </c>
      <c r="H1518" s="143"/>
    </row>
    <row r="1519" customFormat="false" ht="12.2" hidden="false" customHeight="true" outlineLevel="0" collapsed="false">
      <c r="A1519" s="17"/>
      <c r="B1519" s="17"/>
      <c r="C1519" s="17"/>
      <c r="D1519" s="141" t="s">
        <v>1711</v>
      </c>
      <c r="E1519" s="141"/>
      <c r="F1519" s="141"/>
      <c r="G1519" s="142" t="n">
        <v>28.664</v>
      </c>
      <c r="H1519" s="143"/>
    </row>
    <row r="1520" customFormat="false" ht="12.2" hidden="false" customHeight="true" outlineLevel="0" collapsed="false">
      <c r="A1520" s="17"/>
      <c r="B1520" s="17"/>
      <c r="C1520" s="17"/>
      <c r="D1520" s="141" t="s">
        <v>1712</v>
      </c>
      <c r="E1520" s="141"/>
      <c r="F1520" s="141"/>
      <c r="G1520" s="142" t="n">
        <v>8.704</v>
      </c>
      <c r="H1520" s="143"/>
    </row>
    <row r="1521" customFormat="false" ht="12.2" hidden="false" customHeight="true" outlineLevel="0" collapsed="false">
      <c r="A1521" s="17"/>
      <c r="B1521" s="17"/>
      <c r="C1521" s="17"/>
      <c r="D1521" s="141" t="s">
        <v>1713</v>
      </c>
      <c r="E1521" s="141"/>
      <c r="F1521" s="141"/>
      <c r="G1521" s="142" t="n">
        <v>17.788</v>
      </c>
      <c r="H1521" s="143"/>
    </row>
    <row r="1522" customFormat="false" ht="12.2" hidden="false" customHeight="true" outlineLevel="0" collapsed="false">
      <c r="A1522" s="17"/>
      <c r="B1522" s="17"/>
      <c r="C1522" s="17"/>
      <c r="D1522" s="141" t="s">
        <v>1714</v>
      </c>
      <c r="E1522" s="141"/>
      <c r="F1522" s="141"/>
      <c r="G1522" s="142" t="n">
        <v>26.6525</v>
      </c>
      <c r="H1522" s="143"/>
    </row>
    <row r="1523" customFormat="false" ht="12.2" hidden="false" customHeight="true" outlineLevel="0" collapsed="false">
      <c r="A1523" s="17"/>
      <c r="B1523" s="17"/>
      <c r="C1523" s="17"/>
      <c r="D1523" s="141" t="s">
        <v>1715</v>
      </c>
      <c r="E1523" s="141"/>
      <c r="F1523" s="141"/>
      <c r="G1523" s="142" t="n">
        <v>12.68</v>
      </c>
      <c r="H1523" s="143"/>
    </row>
    <row r="1524" customFormat="false" ht="12.2" hidden="false" customHeight="true" outlineLevel="0" collapsed="false">
      <c r="A1524" s="17"/>
      <c r="B1524" s="17"/>
      <c r="C1524" s="17"/>
      <c r="D1524" s="141" t="s">
        <v>1716</v>
      </c>
      <c r="E1524" s="141"/>
      <c r="F1524" s="141"/>
      <c r="G1524" s="142" t="n">
        <v>24.493</v>
      </c>
      <c r="H1524" s="143"/>
    </row>
    <row r="1525" customFormat="false" ht="12.2" hidden="false" customHeight="true" outlineLevel="0" collapsed="false">
      <c r="A1525" s="17"/>
      <c r="B1525" s="17"/>
      <c r="C1525" s="17"/>
      <c r="D1525" s="141" t="s">
        <v>1717</v>
      </c>
      <c r="E1525" s="141"/>
      <c r="F1525" s="141"/>
      <c r="G1525" s="142" t="n">
        <v>4.02</v>
      </c>
      <c r="H1525" s="143"/>
    </row>
    <row r="1526" customFormat="false" ht="12.2" hidden="false" customHeight="true" outlineLevel="0" collapsed="false">
      <c r="A1526" s="17"/>
      <c r="B1526" s="17"/>
      <c r="C1526" s="17"/>
      <c r="D1526" s="141" t="s">
        <v>1718</v>
      </c>
      <c r="E1526" s="141"/>
      <c r="F1526" s="141"/>
      <c r="G1526" s="142" t="n">
        <v>14.008</v>
      </c>
      <c r="H1526" s="143"/>
    </row>
    <row r="1527" customFormat="false" ht="12.2" hidden="false" customHeight="true" outlineLevel="0" collapsed="false">
      <c r="A1527" s="17"/>
      <c r="B1527" s="17"/>
      <c r="C1527" s="17"/>
      <c r="D1527" s="141" t="s">
        <v>1719</v>
      </c>
      <c r="E1527" s="141"/>
      <c r="F1527" s="141"/>
      <c r="G1527" s="142" t="n">
        <v>8.291</v>
      </c>
      <c r="H1527" s="143"/>
    </row>
    <row r="1528" customFormat="false" ht="12.2" hidden="false" customHeight="true" outlineLevel="0" collapsed="false">
      <c r="A1528" s="17"/>
      <c r="B1528" s="17"/>
      <c r="C1528" s="17"/>
      <c r="D1528" s="141" t="s">
        <v>1720</v>
      </c>
      <c r="E1528" s="141"/>
      <c r="F1528" s="141"/>
      <c r="G1528" s="142" t="n">
        <v>8.707</v>
      </c>
      <c r="H1528" s="143"/>
    </row>
    <row r="1529" customFormat="false" ht="12.2" hidden="false" customHeight="true" outlineLevel="0" collapsed="false">
      <c r="A1529" s="17"/>
      <c r="B1529" s="17"/>
      <c r="C1529" s="17"/>
      <c r="D1529" s="141" t="s">
        <v>1721</v>
      </c>
      <c r="E1529" s="141"/>
      <c r="F1529" s="141"/>
      <c r="G1529" s="142" t="n">
        <v>20.736</v>
      </c>
      <c r="H1529" s="143"/>
    </row>
    <row r="1530" customFormat="false" ht="12.2" hidden="false" customHeight="true" outlineLevel="0" collapsed="false">
      <c r="A1530" s="17"/>
      <c r="B1530" s="17"/>
      <c r="C1530" s="17"/>
      <c r="D1530" s="141" t="s">
        <v>1722</v>
      </c>
      <c r="E1530" s="141"/>
      <c r="F1530" s="141"/>
      <c r="G1530" s="142" t="n">
        <v>21.679</v>
      </c>
      <c r="H1530" s="143"/>
    </row>
    <row r="1531" customFormat="false" ht="12.2" hidden="false" customHeight="true" outlineLevel="0" collapsed="false">
      <c r="A1531" s="17"/>
      <c r="B1531" s="17"/>
      <c r="C1531" s="17"/>
      <c r="D1531" s="141" t="s">
        <v>1723</v>
      </c>
      <c r="E1531" s="141"/>
      <c r="F1531" s="141"/>
      <c r="G1531" s="142" t="n">
        <v>20.292</v>
      </c>
      <c r="H1531" s="143"/>
    </row>
    <row r="1532" customFormat="false" ht="12.2" hidden="false" customHeight="true" outlineLevel="0" collapsed="false">
      <c r="A1532" s="17"/>
      <c r="B1532" s="17"/>
      <c r="C1532" s="17"/>
      <c r="D1532" s="141" t="s">
        <v>1724</v>
      </c>
      <c r="E1532" s="141"/>
      <c r="F1532" s="141"/>
      <c r="G1532" s="142" t="n">
        <v>24.399</v>
      </c>
      <c r="H1532" s="143"/>
    </row>
    <row r="1533" customFormat="false" ht="12.2" hidden="false" customHeight="true" outlineLevel="0" collapsed="false">
      <c r="A1533" s="17"/>
      <c r="B1533" s="17"/>
      <c r="C1533" s="17"/>
      <c r="D1533" s="141" t="s">
        <v>1725</v>
      </c>
      <c r="E1533" s="141"/>
      <c r="F1533" s="141"/>
      <c r="G1533" s="142" t="n">
        <v>36.428</v>
      </c>
      <c r="H1533" s="143"/>
    </row>
    <row r="1534" customFormat="false" ht="12.2" hidden="false" customHeight="true" outlineLevel="0" collapsed="false">
      <c r="A1534" s="17"/>
      <c r="B1534" s="17"/>
      <c r="C1534" s="17"/>
      <c r="D1534" s="141" t="s">
        <v>1726</v>
      </c>
      <c r="E1534" s="141"/>
      <c r="F1534" s="141"/>
      <c r="G1534" s="142" t="n">
        <v>87.982</v>
      </c>
      <c r="H1534" s="143"/>
    </row>
    <row r="1535" customFormat="false" ht="12.2" hidden="false" customHeight="true" outlineLevel="0" collapsed="false">
      <c r="A1535" s="17"/>
      <c r="B1535" s="17"/>
      <c r="C1535" s="17"/>
      <c r="D1535" s="141" t="s">
        <v>1727</v>
      </c>
      <c r="E1535" s="141"/>
      <c r="F1535" s="141"/>
      <c r="G1535" s="142" t="n">
        <v>-22.922</v>
      </c>
      <c r="H1535" s="143"/>
    </row>
    <row r="1536" customFormat="false" ht="12.2" hidden="false" customHeight="true" outlineLevel="0" collapsed="false">
      <c r="A1536" s="17"/>
      <c r="B1536" s="17"/>
      <c r="C1536" s="17"/>
      <c r="D1536" s="141" t="s">
        <v>1728</v>
      </c>
      <c r="E1536" s="141"/>
      <c r="F1536" s="141"/>
      <c r="G1536" s="142" t="n">
        <v>13.813</v>
      </c>
      <c r="H1536" s="143"/>
    </row>
    <row r="1537" customFormat="false" ht="12.2" hidden="false" customHeight="true" outlineLevel="0" collapsed="false">
      <c r="A1537" s="17"/>
      <c r="B1537" s="17"/>
      <c r="C1537" s="17"/>
      <c r="D1537" s="141" t="s">
        <v>1729</v>
      </c>
      <c r="E1537" s="141"/>
      <c r="F1537" s="141"/>
      <c r="G1537" s="142" t="n">
        <v>31.254</v>
      </c>
      <c r="H1537" s="143"/>
    </row>
    <row r="1538" customFormat="false" ht="12.2" hidden="false" customHeight="true" outlineLevel="0" collapsed="false">
      <c r="A1538" s="17"/>
      <c r="B1538" s="17"/>
      <c r="C1538" s="17"/>
      <c r="D1538" s="141" t="s">
        <v>1730</v>
      </c>
      <c r="E1538" s="141"/>
      <c r="F1538" s="141"/>
      <c r="G1538" s="142" t="n">
        <v>14.8196</v>
      </c>
      <c r="H1538" s="143"/>
    </row>
    <row r="1539" customFormat="false" ht="12.2" hidden="false" customHeight="true" outlineLevel="0" collapsed="false">
      <c r="A1539" s="17"/>
      <c r="B1539" s="17"/>
      <c r="C1539" s="17"/>
      <c r="D1539" s="141" t="s">
        <v>1731</v>
      </c>
      <c r="E1539" s="141"/>
      <c r="F1539" s="141"/>
      <c r="G1539" s="142" t="n">
        <v>13.283</v>
      </c>
      <c r="H1539" s="143"/>
    </row>
    <row r="1540" customFormat="false" ht="12.2" hidden="false" customHeight="true" outlineLevel="0" collapsed="false">
      <c r="A1540" s="17"/>
      <c r="B1540" s="17"/>
      <c r="C1540" s="17"/>
      <c r="D1540" s="141" t="s">
        <v>1732</v>
      </c>
      <c r="E1540" s="141"/>
      <c r="F1540" s="141"/>
      <c r="G1540" s="142" t="n">
        <v>16.558</v>
      </c>
      <c r="H1540" s="143"/>
    </row>
    <row r="1541" customFormat="false" ht="12.2" hidden="false" customHeight="true" outlineLevel="0" collapsed="false">
      <c r="A1541" s="17"/>
      <c r="B1541" s="17"/>
      <c r="C1541" s="17"/>
      <c r="D1541" s="141" t="s">
        <v>1733</v>
      </c>
      <c r="E1541" s="141"/>
      <c r="F1541" s="141"/>
      <c r="G1541" s="142" t="n">
        <v>29.758</v>
      </c>
      <c r="H1541" s="143"/>
    </row>
    <row r="1542" customFormat="false" ht="12.2" hidden="false" customHeight="true" outlineLevel="0" collapsed="false">
      <c r="A1542" s="17"/>
      <c r="B1542" s="17"/>
      <c r="C1542" s="17"/>
      <c r="D1542" s="141" t="s">
        <v>1734</v>
      </c>
      <c r="E1542" s="141"/>
      <c r="F1542" s="141"/>
      <c r="G1542" s="142" t="n">
        <v>11.002</v>
      </c>
      <c r="H1542" s="143"/>
    </row>
    <row r="1543" customFormat="false" ht="12.2" hidden="false" customHeight="true" outlineLevel="0" collapsed="false">
      <c r="A1543" s="17"/>
      <c r="B1543" s="17"/>
      <c r="C1543" s="17"/>
      <c r="D1543" s="141" t="s">
        <v>1735</v>
      </c>
      <c r="E1543" s="141"/>
      <c r="F1543" s="141"/>
      <c r="G1543" s="142" t="n">
        <v>7.913</v>
      </c>
      <c r="H1543" s="143"/>
    </row>
    <row r="1544" customFormat="false" ht="12.2" hidden="false" customHeight="true" outlineLevel="0" collapsed="false">
      <c r="A1544" s="17"/>
      <c r="B1544" s="17"/>
      <c r="C1544" s="17"/>
      <c r="D1544" s="141" t="s">
        <v>1736</v>
      </c>
      <c r="E1544" s="141"/>
      <c r="F1544" s="141"/>
      <c r="G1544" s="142" t="n">
        <v>12.421</v>
      </c>
      <c r="H1544" s="143"/>
    </row>
    <row r="1545" customFormat="false" ht="12.2" hidden="false" customHeight="true" outlineLevel="0" collapsed="false">
      <c r="A1545" s="17"/>
      <c r="B1545" s="17"/>
      <c r="C1545" s="17"/>
      <c r="D1545" s="141" t="s">
        <v>1737</v>
      </c>
      <c r="E1545" s="141"/>
      <c r="F1545" s="141"/>
      <c r="G1545" s="142" t="n">
        <v>12.435</v>
      </c>
      <c r="H1545" s="143"/>
    </row>
    <row r="1546" customFormat="false" ht="12.2" hidden="false" customHeight="true" outlineLevel="0" collapsed="false">
      <c r="A1546" s="17"/>
      <c r="B1546" s="17"/>
      <c r="C1546" s="17"/>
      <c r="D1546" s="141" t="s">
        <v>1738</v>
      </c>
      <c r="E1546" s="141"/>
      <c r="F1546" s="141"/>
      <c r="G1546" s="142" t="n">
        <v>5.63</v>
      </c>
      <c r="H1546" s="143"/>
    </row>
    <row r="1547" customFormat="false" ht="12.2" hidden="false" customHeight="true" outlineLevel="0" collapsed="false">
      <c r="A1547" s="17"/>
      <c r="B1547" s="17"/>
      <c r="C1547" s="17"/>
      <c r="D1547" s="141" t="s">
        <v>1739</v>
      </c>
      <c r="E1547" s="141"/>
      <c r="F1547" s="141"/>
      <c r="G1547" s="142" t="n">
        <v>27.947</v>
      </c>
      <c r="H1547" s="143"/>
    </row>
    <row r="1548" customFormat="false" ht="12.2" hidden="false" customHeight="true" outlineLevel="0" collapsed="false">
      <c r="A1548" s="17"/>
      <c r="B1548" s="17"/>
      <c r="C1548" s="17"/>
      <c r="D1548" s="141" t="s">
        <v>1740</v>
      </c>
      <c r="E1548" s="141"/>
      <c r="F1548" s="141"/>
      <c r="G1548" s="142" t="n">
        <v>0</v>
      </c>
      <c r="H1548" s="143"/>
    </row>
    <row r="1549" customFormat="false" ht="12.2" hidden="false" customHeight="true" outlineLevel="0" collapsed="false">
      <c r="A1549" s="17"/>
      <c r="B1549" s="17"/>
      <c r="C1549" s="17"/>
      <c r="D1549" s="141" t="s">
        <v>1352</v>
      </c>
      <c r="E1549" s="141"/>
      <c r="F1549" s="141"/>
      <c r="G1549" s="142" t="n">
        <v>0</v>
      </c>
      <c r="H1549" s="143"/>
    </row>
    <row r="1550" customFormat="false" ht="12.2" hidden="false" customHeight="true" outlineLevel="0" collapsed="false">
      <c r="A1550" s="17"/>
      <c r="B1550" s="17"/>
      <c r="C1550" s="17"/>
      <c r="D1550" s="141" t="s">
        <v>1375</v>
      </c>
      <c r="E1550" s="141"/>
      <c r="F1550" s="141"/>
      <c r="G1550" s="142" t="n">
        <v>160.10798</v>
      </c>
      <c r="H1550" s="143"/>
    </row>
    <row r="1551" customFormat="false" ht="12.2" hidden="false" customHeight="true" outlineLevel="0" collapsed="false">
      <c r="A1551" s="17"/>
      <c r="B1551" s="17"/>
      <c r="C1551" s="17"/>
      <c r="D1551" s="141" t="s">
        <v>1354</v>
      </c>
      <c r="E1551" s="141"/>
      <c r="F1551" s="141"/>
      <c r="G1551" s="142" t="n">
        <v>0</v>
      </c>
      <c r="H1551" s="143"/>
    </row>
    <row r="1552" customFormat="false" ht="12.2" hidden="false" customHeight="true" outlineLevel="0" collapsed="false">
      <c r="A1552" s="17"/>
      <c r="B1552" s="17"/>
      <c r="C1552" s="17"/>
      <c r="D1552" s="141" t="s">
        <v>1376</v>
      </c>
      <c r="E1552" s="141"/>
      <c r="F1552" s="141"/>
      <c r="G1552" s="142" t="n">
        <v>7.998</v>
      </c>
      <c r="H1552" s="143"/>
    </row>
    <row r="1553" customFormat="false" ht="12.2" hidden="false" customHeight="true" outlineLevel="0" collapsed="false">
      <c r="A1553" s="17"/>
      <c r="B1553" s="17"/>
      <c r="C1553" s="17"/>
      <c r="D1553" s="141" t="s">
        <v>1377</v>
      </c>
      <c r="E1553" s="141"/>
      <c r="F1553" s="141"/>
      <c r="G1553" s="142" t="n">
        <v>0</v>
      </c>
      <c r="H1553" s="143"/>
    </row>
    <row r="1554" customFormat="false" ht="12.2" hidden="false" customHeight="true" outlineLevel="0" collapsed="false">
      <c r="A1554" s="17"/>
      <c r="B1554" s="17"/>
      <c r="C1554" s="17"/>
      <c r="D1554" s="141" t="s">
        <v>1360</v>
      </c>
      <c r="E1554" s="141"/>
      <c r="F1554" s="141"/>
      <c r="G1554" s="142" t="n">
        <v>0</v>
      </c>
      <c r="H1554" s="143"/>
    </row>
    <row r="1555" customFormat="false" ht="12.2" hidden="false" customHeight="true" outlineLevel="0" collapsed="false">
      <c r="A1555" s="17"/>
      <c r="B1555" s="17"/>
      <c r="C1555" s="17"/>
      <c r="D1555" s="141" t="s">
        <v>1380</v>
      </c>
      <c r="E1555" s="141"/>
      <c r="F1555" s="141"/>
      <c r="G1555" s="142" t="n">
        <v>59.26</v>
      </c>
      <c r="H1555" s="143"/>
    </row>
    <row r="1556" customFormat="false" ht="12.2" hidden="false" customHeight="true" outlineLevel="0" collapsed="false">
      <c r="A1556" s="17"/>
      <c r="B1556" s="17"/>
      <c r="C1556" s="17"/>
      <c r="D1556" s="141" t="s">
        <v>1346</v>
      </c>
      <c r="E1556" s="141"/>
      <c r="F1556" s="141"/>
      <c r="G1556" s="142" t="n">
        <v>0</v>
      </c>
      <c r="H1556" s="143"/>
    </row>
    <row r="1557" customFormat="false" ht="12.2" hidden="false" customHeight="true" outlineLevel="0" collapsed="false">
      <c r="A1557" s="17"/>
      <c r="B1557" s="17"/>
      <c r="C1557" s="17"/>
      <c r="D1557" s="141" t="s">
        <v>1381</v>
      </c>
      <c r="E1557" s="141"/>
      <c r="F1557" s="141"/>
      <c r="G1557" s="142" t="n">
        <v>15.22143</v>
      </c>
      <c r="H1557" s="143"/>
    </row>
    <row r="1558" customFormat="false" ht="12.2" hidden="false" customHeight="true" outlineLevel="0" collapsed="false">
      <c r="A1558" s="17"/>
      <c r="B1558" s="17"/>
      <c r="C1558" s="17"/>
      <c r="D1558" s="141" t="s">
        <v>1344</v>
      </c>
      <c r="E1558" s="141"/>
      <c r="F1558" s="141"/>
      <c r="G1558" s="142" t="n">
        <v>0</v>
      </c>
      <c r="H1558" s="143"/>
    </row>
    <row r="1559" customFormat="false" ht="12.2" hidden="false" customHeight="true" outlineLevel="0" collapsed="false">
      <c r="A1559" s="17"/>
      <c r="B1559" s="17"/>
      <c r="C1559" s="17"/>
      <c r="D1559" s="141" t="s">
        <v>1383</v>
      </c>
      <c r="E1559" s="141"/>
      <c r="F1559" s="141"/>
      <c r="G1559" s="142" t="n">
        <v>19.84</v>
      </c>
      <c r="H1559" s="143"/>
    </row>
    <row r="1560" customFormat="false" ht="12.2" hidden="false" customHeight="true" outlineLevel="0" collapsed="false">
      <c r="A1560" s="17"/>
      <c r="B1560" s="17"/>
      <c r="C1560" s="17"/>
      <c r="D1560" s="141" t="s">
        <v>1362</v>
      </c>
      <c r="E1560" s="141"/>
      <c r="F1560" s="141"/>
      <c r="G1560" s="142" t="n">
        <v>0</v>
      </c>
      <c r="H1560" s="143"/>
    </row>
    <row r="1561" customFormat="false" ht="12.2" hidden="false" customHeight="true" outlineLevel="0" collapsed="false">
      <c r="A1561" s="17"/>
      <c r="B1561" s="17"/>
      <c r="C1561" s="17"/>
      <c r="D1561" s="141" t="s">
        <v>1385</v>
      </c>
      <c r="E1561" s="141"/>
      <c r="F1561" s="141"/>
      <c r="G1561" s="142" t="n">
        <v>4.42</v>
      </c>
      <c r="H1561" s="143"/>
    </row>
    <row r="1562" customFormat="false" ht="12.2" hidden="false" customHeight="true" outlineLevel="0" collapsed="false">
      <c r="A1562" s="17"/>
      <c r="B1562" s="17"/>
      <c r="C1562" s="17"/>
      <c r="D1562" s="141" t="s">
        <v>1364</v>
      </c>
      <c r="E1562" s="141"/>
      <c r="F1562" s="141"/>
      <c r="G1562" s="142" t="n">
        <v>0</v>
      </c>
      <c r="H1562" s="143"/>
    </row>
    <row r="1563" customFormat="false" ht="12.2" hidden="false" customHeight="true" outlineLevel="0" collapsed="false">
      <c r="A1563" s="17"/>
      <c r="B1563" s="17"/>
      <c r="C1563" s="17"/>
      <c r="D1563" s="141" t="s">
        <v>1386</v>
      </c>
      <c r="E1563" s="141"/>
      <c r="F1563" s="141"/>
      <c r="G1563" s="142" t="n">
        <v>7.57</v>
      </c>
      <c r="H1563" s="143"/>
    </row>
    <row r="1564" customFormat="false" ht="12.2" hidden="false" customHeight="true" outlineLevel="0" collapsed="false">
      <c r="A1564" s="17"/>
      <c r="B1564" s="17"/>
      <c r="C1564" s="17"/>
      <c r="D1564" s="141" t="s">
        <v>1631</v>
      </c>
      <c r="E1564" s="141"/>
      <c r="F1564" s="141"/>
      <c r="G1564" s="142" t="n">
        <v>0</v>
      </c>
      <c r="H1564" s="143"/>
    </row>
    <row r="1565" customFormat="false" ht="12.2" hidden="false" customHeight="true" outlineLevel="0" collapsed="false">
      <c r="A1565" s="17"/>
      <c r="B1565" s="17"/>
      <c r="C1565" s="17"/>
      <c r="D1565" s="141" t="s">
        <v>1632</v>
      </c>
      <c r="E1565" s="141"/>
      <c r="F1565" s="141"/>
      <c r="G1565" s="142" t="n">
        <v>19.03</v>
      </c>
      <c r="H1565" s="143"/>
    </row>
    <row r="1566" customFormat="false" ht="12.2" hidden="false" customHeight="true" outlineLevel="0" collapsed="false">
      <c r="A1566" s="17"/>
      <c r="B1566" s="17"/>
      <c r="C1566" s="17"/>
      <c r="D1566" s="141" t="s">
        <v>1741</v>
      </c>
      <c r="E1566" s="141"/>
      <c r="F1566" s="141"/>
      <c r="G1566" s="142" t="n">
        <v>0</v>
      </c>
      <c r="H1566" s="143"/>
    </row>
    <row r="1567" customFormat="false" ht="12.2" hidden="false" customHeight="true" outlineLevel="0" collapsed="false">
      <c r="A1567" s="17"/>
      <c r="B1567" s="17"/>
      <c r="C1567" s="17"/>
      <c r="D1567" s="141" t="s">
        <v>1617</v>
      </c>
      <c r="E1567" s="141"/>
      <c r="F1567" s="141"/>
      <c r="G1567" s="142" t="n">
        <v>10</v>
      </c>
      <c r="H1567" s="143"/>
    </row>
    <row r="1568" customFormat="false" ht="12.2" hidden="false" customHeight="true" outlineLevel="0" collapsed="false">
      <c r="A1568" s="17"/>
      <c r="B1568" s="17"/>
      <c r="C1568" s="17"/>
      <c r="D1568" s="141" t="s">
        <v>1125</v>
      </c>
      <c r="E1568" s="141"/>
      <c r="F1568" s="141"/>
      <c r="G1568" s="142" t="n">
        <v>0</v>
      </c>
      <c r="H1568" s="143"/>
    </row>
    <row r="1569" customFormat="false" ht="12.2" hidden="false" customHeight="true" outlineLevel="0" collapsed="false">
      <c r="A1569" s="17"/>
      <c r="B1569" s="17"/>
      <c r="C1569" s="17"/>
      <c r="D1569" s="141" t="s">
        <v>1742</v>
      </c>
      <c r="E1569" s="141"/>
      <c r="F1569" s="141"/>
      <c r="G1569" s="142" t="n">
        <v>37.966</v>
      </c>
      <c r="H1569" s="143"/>
    </row>
    <row r="1570" customFormat="false" ht="12.2" hidden="false" customHeight="true" outlineLevel="0" collapsed="false">
      <c r="A1570" s="17"/>
      <c r="B1570" s="17"/>
      <c r="C1570" s="17"/>
      <c r="D1570" s="141" t="s">
        <v>1743</v>
      </c>
      <c r="E1570" s="141"/>
      <c r="F1570" s="141"/>
      <c r="G1570" s="142" t="n">
        <v>10.78</v>
      </c>
      <c r="H1570" s="143"/>
    </row>
    <row r="1571" customFormat="false" ht="12.2" hidden="false" customHeight="true" outlineLevel="0" collapsed="false">
      <c r="A1571" s="17"/>
      <c r="B1571" s="17"/>
      <c r="C1571" s="17"/>
      <c r="D1571" s="141" t="s">
        <v>1744</v>
      </c>
      <c r="E1571" s="141"/>
      <c r="F1571" s="141"/>
      <c r="G1571" s="142" t="n">
        <v>24.636</v>
      </c>
      <c r="H1571" s="143"/>
    </row>
    <row r="1572" customFormat="false" ht="12.75" hidden="false" customHeight="false" outlineLevel="0" collapsed="false">
      <c r="A1572" s="17" t="s">
        <v>1018</v>
      </c>
      <c r="B1572" s="17"/>
      <c r="C1572" s="17" t="s">
        <v>1019</v>
      </c>
      <c r="D1572" s="17" t="s">
        <v>1020</v>
      </c>
      <c r="E1572" s="17"/>
      <c r="F1572" s="17" t="s">
        <v>949</v>
      </c>
      <c r="G1572" s="115" t="n">
        <v>2748.79353</v>
      </c>
      <c r="H1572" s="115" t="n">
        <v>0</v>
      </c>
    </row>
    <row r="1573" customFormat="false" ht="12.2" hidden="false" customHeight="true" outlineLevel="0" collapsed="false">
      <c r="D1573" s="141" t="s">
        <v>1745</v>
      </c>
      <c r="E1573" s="141"/>
      <c r="F1573" s="141"/>
      <c r="G1573" s="142" t="n">
        <v>2748.79353</v>
      </c>
    </row>
    <row r="1574" customFormat="false" ht="64.15" hidden="false" customHeight="true" outlineLevel="0" collapsed="false">
      <c r="C1574" s="144" t="s">
        <v>61</v>
      </c>
      <c r="D1574" s="123" t="s">
        <v>1746</v>
      </c>
      <c r="E1574" s="123"/>
      <c r="F1574" s="123"/>
      <c r="G1574" s="123"/>
    </row>
    <row r="1575" customFormat="false" ht="12.75" hidden="false" customHeight="false" outlineLevel="0" collapsed="false">
      <c r="A1575" s="17" t="s">
        <v>1022</v>
      </c>
      <c r="B1575" s="17"/>
      <c r="C1575" s="17" t="s">
        <v>1023</v>
      </c>
      <c r="D1575" s="17" t="s">
        <v>1024</v>
      </c>
      <c r="E1575" s="17"/>
      <c r="F1575" s="17" t="s">
        <v>158</v>
      </c>
      <c r="G1575" s="115" t="n">
        <v>577.4011</v>
      </c>
      <c r="H1575" s="115" t="n">
        <v>0</v>
      </c>
    </row>
    <row r="1576" customFormat="false" ht="12.2" hidden="false" customHeight="true" outlineLevel="0" collapsed="false">
      <c r="D1576" s="141" t="s">
        <v>1069</v>
      </c>
      <c r="E1576" s="141"/>
      <c r="F1576" s="141"/>
      <c r="G1576" s="142" t="n">
        <v>0</v>
      </c>
    </row>
    <row r="1577" customFormat="false" ht="12.2" hidden="false" customHeight="true" outlineLevel="0" collapsed="false">
      <c r="A1577" s="17"/>
      <c r="B1577" s="17"/>
      <c r="C1577" s="17"/>
      <c r="D1577" s="141" t="s">
        <v>1711</v>
      </c>
      <c r="E1577" s="141"/>
      <c r="F1577" s="141"/>
      <c r="G1577" s="142" t="n">
        <v>28.664</v>
      </c>
      <c r="H1577" s="143"/>
    </row>
    <row r="1578" customFormat="false" ht="12.2" hidden="false" customHeight="true" outlineLevel="0" collapsed="false">
      <c r="A1578" s="17"/>
      <c r="B1578" s="17"/>
      <c r="C1578" s="17"/>
      <c r="D1578" s="141" t="s">
        <v>1712</v>
      </c>
      <c r="E1578" s="141"/>
      <c r="F1578" s="141"/>
      <c r="G1578" s="142" t="n">
        <v>8.704</v>
      </c>
      <c r="H1578" s="143"/>
    </row>
    <row r="1579" customFormat="false" ht="12.2" hidden="false" customHeight="true" outlineLevel="0" collapsed="false">
      <c r="A1579" s="17"/>
      <c r="B1579" s="17"/>
      <c r="C1579" s="17"/>
      <c r="D1579" s="141" t="s">
        <v>1713</v>
      </c>
      <c r="E1579" s="141"/>
      <c r="F1579" s="141"/>
      <c r="G1579" s="142" t="n">
        <v>17.788</v>
      </c>
      <c r="H1579" s="143"/>
    </row>
    <row r="1580" customFormat="false" ht="12.2" hidden="false" customHeight="true" outlineLevel="0" collapsed="false">
      <c r="A1580" s="17"/>
      <c r="B1580" s="17"/>
      <c r="C1580" s="17"/>
      <c r="D1580" s="141" t="s">
        <v>1714</v>
      </c>
      <c r="E1580" s="141"/>
      <c r="F1580" s="141"/>
      <c r="G1580" s="142" t="n">
        <v>26.6525</v>
      </c>
      <c r="H1580" s="143"/>
    </row>
    <row r="1581" customFormat="false" ht="12.2" hidden="false" customHeight="true" outlineLevel="0" collapsed="false">
      <c r="A1581" s="17"/>
      <c r="B1581" s="17"/>
      <c r="C1581" s="17"/>
      <c r="D1581" s="141" t="s">
        <v>1715</v>
      </c>
      <c r="E1581" s="141"/>
      <c r="F1581" s="141"/>
      <c r="G1581" s="142" t="n">
        <v>12.68</v>
      </c>
      <c r="H1581" s="143"/>
    </row>
    <row r="1582" customFormat="false" ht="12.2" hidden="false" customHeight="true" outlineLevel="0" collapsed="false">
      <c r="A1582" s="17"/>
      <c r="B1582" s="17"/>
      <c r="C1582" s="17"/>
      <c r="D1582" s="141" t="s">
        <v>1716</v>
      </c>
      <c r="E1582" s="141"/>
      <c r="F1582" s="141"/>
      <c r="G1582" s="142" t="n">
        <v>24.493</v>
      </c>
      <c r="H1582" s="143"/>
    </row>
    <row r="1583" customFormat="false" ht="12.2" hidden="false" customHeight="true" outlineLevel="0" collapsed="false">
      <c r="A1583" s="17"/>
      <c r="B1583" s="17"/>
      <c r="C1583" s="17"/>
      <c r="D1583" s="141" t="s">
        <v>1717</v>
      </c>
      <c r="E1583" s="141"/>
      <c r="F1583" s="141"/>
      <c r="G1583" s="142" t="n">
        <v>4.02</v>
      </c>
      <c r="H1583" s="143"/>
    </row>
    <row r="1584" customFormat="false" ht="12.2" hidden="false" customHeight="true" outlineLevel="0" collapsed="false">
      <c r="A1584" s="17"/>
      <c r="B1584" s="17"/>
      <c r="C1584" s="17"/>
      <c r="D1584" s="141" t="s">
        <v>1718</v>
      </c>
      <c r="E1584" s="141"/>
      <c r="F1584" s="141"/>
      <c r="G1584" s="142" t="n">
        <v>14.008</v>
      </c>
      <c r="H1584" s="143"/>
    </row>
    <row r="1585" customFormat="false" ht="12.2" hidden="false" customHeight="true" outlineLevel="0" collapsed="false">
      <c r="A1585" s="17"/>
      <c r="B1585" s="17"/>
      <c r="C1585" s="17"/>
      <c r="D1585" s="141" t="s">
        <v>1719</v>
      </c>
      <c r="E1585" s="141"/>
      <c r="F1585" s="141"/>
      <c r="G1585" s="142" t="n">
        <v>8.291</v>
      </c>
      <c r="H1585" s="143"/>
    </row>
    <row r="1586" customFormat="false" ht="12.2" hidden="false" customHeight="true" outlineLevel="0" collapsed="false">
      <c r="A1586" s="17"/>
      <c r="B1586" s="17"/>
      <c r="C1586" s="17"/>
      <c r="D1586" s="141" t="s">
        <v>1720</v>
      </c>
      <c r="E1586" s="141"/>
      <c r="F1586" s="141"/>
      <c r="G1586" s="142" t="n">
        <v>8.707</v>
      </c>
      <c r="H1586" s="143"/>
    </row>
    <row r="1587" customFormat="false" ht="12.2" hidden="false" customHeight="true" outlineLevel="0" collapsed="false">
      <c r="A1587" s="17"/>
      <c r="B1587" s="17"/>
      <c r="C1587" s="17"/>
      <c r="D1587" s="141" t="s">
        <v>1721</v>
      </c>
      <c r="E1587" s="141"/>
      <c r="F1587" s="141"/>
      <c r="G1587" s="142" t="n">
        <v>20.736</v>
      </c>
      <c r="H1587" s="143"/>
    </row>
    <row r="1588" customFormat="false" ht="12.2" hidden="false" customHeight="true" outlineLevel="0" collapsed="false">
      <c r="A1588" s="17"/>
      <c r="B1588" s="17"/>
      <c r="C1588" s="17"/>
      <c r="D1588" s="141" t="s">
        <v>1722</v>
      </c>
      <c r="E1588" s="141"/>
      <c r="F1588" s="141"/>
      <c r="G1588" s="142" t="n">
        <v>21.679</v>
      </c>
      <c r="H1588" s="143"/>
    </row>
    <row r="1589" customFormat="false" ht="12.2" hidden="false" customHeight="true" outlineLevel="0" collapsed="false">
      <c r="A1589" s="17"/>
      <c r="B1589" s="17"/>
      <c r="C1589" s="17"/>
      <c r="D1589" s="141" t="s">
        <v>1723</v>
      </c>
      <c r="E1589" s="141"/>
      <c r="F1589" s="141"/>
      <c r="G1589" s="142" t="n">
        <v>20.292</v>
      </c>
      <c r="H1589" s="143"/>
    </row>
    <row r="1590" customFormat="false" ht="12.2" hidden="false" customHeight="true" outlineLevel="0" collapsed="false">
      <c r="A1590" s="17"/>
      <c r="B1590" s="17"/>
      <c r="C1590" s="17"/>
      <c r="D1590" s="141" t="s">
        <v>1724</v>
      </c>
      <c r="E1590" s="141"/>
      <c r="F1590" s="141"/>
      <c r="G1590" s="142" t="n">
        <v>24.399</v>
      </c>
      <c r="H1590" s="143"/>
    </row>
    <row r="1591" customFormat="false" ht="12.2" hidden="false" customHeight="true" outlineLevel="0" collapsed="false">
      <c r="A1591" s="17"/>
      <c r="B1591" s="17"/>
      <c r="C1591" s="17"/>
      <c r="D1591" s="141" t="s">
        <v>1725</v>
      </c>
      <c r="E1591" s="141"/>
      <c r="F1591" s="141"/>
      <c r="G1591" s="142" t="n">
        <v>36.428</v>
      </c>
      <c r="H1591" s="143"/>
    </row>
    <row r="1592" customFormat="false" ht="12.2" hidden="false" customHeight="true" outlineLevel="0" collapsed="false">
      <c r="A1592" s="17"/>
      <c r="B1592" s="17"/>
      <c r="C1592" s="17"/>
      <c r="D1592" s="141" t="s">
        <v>1726</v>
      </c>
      <c r="E1592" s="141"/>
      <c r="F1592" s="141"/>
      <c r="G1592" s="142" t="n">
        <v>87.982</v>
      </c>
      <c r="H1592" s="143"/>
    </row>
    <row r="1593" customFormat="false" ht="12.2" hidden="false" customHeight="true" outlineLevel="0" collapsed="false">
      <c r="A1593" s="17"/>
      <c r="B1593" s="17"/>
      <c r="C1593" s="17"/>
      <c r="D1593" s="141" t="s">
        <v>1727</v>
      </c>
      <c r="E1593" s="141"/>
      <c r="F1593" s="141"/>
      <c r="G1593" s="142" t="n">
        <v>-22.922</v>
      </c>
      <c r="H1593" s="143"/>
    </row>
    <row r="1594" customFormat="false" ht="12.2" hidden="false" customHeight="true" outlineLevel="0" collapsed="false">
      <c r="A1594" s="17"/>
      <c r="B1594" s="17"/>
      <c r="C1594" s="17"/>
      <c r="D1594" s="141" t="s">
        <v>1728</v>
      </c>
      <c r="E1594" s="141"/>
      <c r="F1594" s="141"/>
      <c r="G1594" s="142" t="n">
        <v>13.813</v>
      </c>
      <c r="H1594" s="143"/>
    </row>
    <row r="1595" customFormat="false" ht="12.2" hidden="false" customHeight="true" outlineLevel="0" collapsed="false">
      <c r="A1595" s="17"/>
      <c r="B1595" s="17"/>
      <c r="C1595" s="17"/>
      <c r="D1595" s="141" t="s">
        <v>1729</v>
      </c>
      <c r="E1595" s="141"/>
      <c r="F1595" s="141"/>
      <c r="G1595" s="142" t="n">
        <v>31.254</v>
      </c>
      <c r="H1595" s="143"/>
    </row>
    <row r="1596" customFormat="false" ht="12.2" hidden="false" customHeight="true" outlineLevel="0" collapsed="false">
      <c r="A1596" s="17"/>
      <c r="B1596" s="17"/>
      <c r="C1596" s="17"/>
      <c r="D1596" s="141" t="s">
        <v>1730</v>
      </c>
      <c r="E1596" s="141"/>
      <c r="F1596" s="141"/>
      <c r="G1596" s="142" t="n">
        <v>14.8196</v>
      </c>
      <c r="H1596" s="143"/>
    </row>
    <row r="1597" customFormat="false" ht="12.2" hidden="false" customHeight="true" outlineLevel="0" collapsed="false">
      <c r="A1597" s="17"/>
      <c r="B1597" s="17"/>
      <c r="C1597" s="17"/>
      <c r="D1597" s="141" t="s">
        <v>1731</v>
      </c>
      <c r="E1597" s="141"/>
      <c r="F1597" s="141"/>
      <c r="G1597" s="142" t="n">
        <v>13.283</v>
      </c>
      <c r="H1597" s="143"/>
    </row>
    <row r="1598" customFormat="false" ht="12.2" hidden="false" customHeight="true" outlineLevel="0" collapsed="false">
      <c r="A1598" s="17"/>
      <c r="B1598" s="17"/>
      <c r="C1598" s="17"/>
      <c r="D1598" s="141" t="s">
        <v>1732</v>
      </c>
      <c r="E1598" s="141"/>
      <c r="F1598" s="141"/>
      <c r="G1598" s="142" t="n">
        <v>16.558</v>
      </c>
      <c r="H1598" s="143"/>
    </row>
    <row r="1599" customFormat="false" ht="12.2" hidden="false" customHeight="true" outlineLevel="0" collapsed="false">
      <c r="A1599" s="17"/>
      <c r="B1599" s="17"/>
      <c r="C1599" s="17"/>
      <c r="D1599" s="141" t="s">
        <v>1733</v>
      </c>
      <c r="E1599" s="141"/>
      <c r="F1599" s="141"/>
      <c r="G1599" s="142" t="n">
        <v>29.758</v>
      </c>
      <c r="H1599" s="143"/>
    </row>
    <row r="1600" customFormat="false" ht="12.2" hidden="false" customHeight="true" outlineLevel="0" collapsed="false">
      <c r="A1600" s="17"/>
      <c r="B1600" s="17"/>
      <c r="C1600" s="17"/>
      <c r="D1600" s="141" t="s">
        <v>1734</v>
      </c>
      <c r="E1600" s="141"/>
      <c r="F1600" s="141"/>
      <c r="G1600" s="142" t="n">
        <v>11.002</v>
      </c>
      <c r="H1600" s="143"/>
    </row>
    <row r="1601" customFormat="false" ht="12.2" hidden="false" customHeight="true" outlineLevel="0" collapsed="false">
      <c r="A1601" s="17"/>
      <c r="B1601" s="17"/>
      <c r="C1601" s="17"/>
      <c r="D1601" s="141" t="s">
        <v>1735</v>
      </c>
      <c r="E1601" s="141"/>
      <c r="F1601" s="141"/>
      <c r="G1601" s="142" t="n">
        <v>7.913</v>
      </c>
      <c r="H1601" s="143"/>
    </row>
    <row r="1602" customFormat="false" ht="12.2" hidden="false" customHeight="true" outlineLevel="0" collapsed="false">
      <c r="A1602" s="17"/>
      <c r="B1602" s="17"/>
      <c r="C1602" s="17"/>
      <c r="D1602" s="141" t="s">
        <v>1736</v>
      </c>
      <c r="E1602" s="141"/>
      <c r="F1602" s="141"/>
      <c r="G1602" s="142" t="n">
        <v>12.421</v>
      </c>
      <c r="H1602" s="143"/>
    </row>
    <row r="1603" customFormat="false" ht="12.2" hidden="false" customHeight="true" outlineLevel="0" collapsed="false">
      <c r="A1603" s="17"/>
      <c r="B1603" s="17"/>
      <c r="C1603" s="17"/>
      <c r="D1603" s="141" t="s">
        <v>1737</v>
      </c>
      <c r="E1603" s="141"/>
      <c r="F1603" s="141"/>
      <c r="G1603" s="142" t="n">
        <v>12.435</v>
      </c>
      <c r="H1603" s="143"/>
    </row>
    <row r="1604" customFormat="false" ht="12.2" hidden="false" customHeight="true" outlineLevel="0" collapsed="false">
      <c r="A1604" s="17"/>
      <c r="B1604" s="17"/>
      <c r="C1604" s="17"/>
      <c r="D1604" s="141" t="s">
        <v>1738</v>
      </c>
      <c r="E1604" s="141"/>
      <c r="F1604" s="141"/>
      <c r="G1604" s="142" t="n">
        <v>5.63</v>
      </c>
      <c r="H1604" s="143"/>
    </row>
    <row r="1605" customFormat="false" ht="12.2" hidden="false" customHeight="true" outlineLevel="0" collapsed="false">
      <c r="A1605" s="17"/>
      <c r="B1605" s="17"/>
      <c r="C1605" s="17"/>
      <c r="D1605" s="141" t="s">
        <v>1739</v>
      </c>
      <c r="E1605" s="141"/>
      <c r="F1605" s="141"/>
      <c r="G1605" s="142" t="n">
        <v>27.947</v>
      </c>
      <c r="H1605" s="143"/>
    </row>
    <row r="1606" customFormat="false" ht="12.2" hidden="false" customHeight="true" outlineLevel="0" collapsed="false">
      <c r="A1606" s="17"/>
      <c r="B1606" s="17"/>
      <c r="C1606" s="17"/>
      <c r="D1606" s="141" t="s">
        <v>1125</v>
      </c>
      <c r="E1606" s="141"/>
      <c r="F1606" s="141"/>
      <c r="G1606" s="142" t="n">
        <v>0</v>
      </c>
      <c r="H1606" s="143"/>
    </row>
    <row r="1607" customFormat="false" ht="12.2" hidden="false" customHeight="true" outlineLevel="0" collapsed="false">
      <c r="A1607" s="17"/>
      <c r="B1607" s="17"/>
      <c r="C1607" s="17"/>
      <c r="D1607" s="141" t="s">
        <v>1742</v>
      </c>
      <c r="E1607" s="141"/>
      <c r="F1607" s="141"/>
      <c r="G1607" s="142" t="n">
        <v>37.966</v>
      </c>
      <c r="H1607" s="143"/>
    </row>
    <row r="1608" customFormat="false" ht="12.75" hidden="false" customHeight="false" outlineLevel="0" collapsed="false">
      <c r="A1608" s="17" t="s">
        <v>1025</v>
      </c>
      <c r="B1608" s="17"/>
      <c r="C1608" s="17" t="s">
        <v>1026</v>
      </c>
      <c r="D1608" s="17" t="s">
        <v>1027</v>
      </c>
      <c r="E1608" s="17"/>
      <c r="F1608" s="17" t="s">
        <v>158</v>
      </c>
      <c r="G1608" s="115" t="n">
        <v>602.0371</v>
      </c>
      <c r="H1608" s="115" t="n">
        <v>0</v>
      </c>
    </row>
    <row r="1609" customFormat="false" ht="12.2" hidden="false" customHeight="true" outlineLevel="0" collapsed="false">
      <c r="D1609" s="141" t="s">
        <v>1069</v>
      </c>
      <c r="E1609" s="141"/>
      <c r="F1609" s="141"/>
      <c r="G1609" s="142" t="n">
        <v>0</v>
      </c>
    </row>
    <row r="1610" customFormat="false" ht="12.2" hidden="false" customHeight="true" outlineLevel="0" collapsed="false">
      <c r="A1610" s="17"/>
      <c r="B1610" s="17"/>
      <c r="C1610" s="17"/>
      <c r="D1610" s="141" t="s">
        <v>1711</v>
      </c>
      <c r="E1610" s="141"/>
      <c r="F1610" s="141"/>
      <c r="G1610" s="142" t="n">
        <v>28.664</v>
      </c>
      <c r="H1610" s="143"/>
    </row>
    <row r="1611" customFormat="false" ht="12.2" hidden="false" customHeight="true" outlineLevel="0" collapsed="false">
      <c r="A1611" s="17"/>
      <c r="B1611" s="17"/>
      <c r="C1611" s="17"/>
      <c r="D1611" s="141" t="s">
        <v>1712</v>
      </c>
      <c r="E1611" s="141"/>
      <c r="F1611" s="141"/>
      <c r="G1611" s="142" t="n">
        <v>8.704</v>
      </c>
      <c r="H1611" s="143"/>
    </row>
    <row r="1612" customFormat="false" ht="12.2" hidden="false" customHeight="true" outlineLevel="0" collapsed="false">
      <c r="A1612" s="17"/>
      <c r="B1612" s="17"/>
      <c r="C1612" s="17"/>
      <c r="D1612" s="141" t="s">
        <v>1713</v>
      </c>
      <c r="E1612" s="141"/>
      <c r="F1612" s="141"/>
      <c r="G1612" s="142" t="n">
        <v>17.788</v>
      </c>
      <c r="H1612" s="143"/>
    </row>
    <row r="1613" customFormat="false" ht="12.2" hidden="false" customHeight="true" outlineLevel="0" collapsed="false">
      <c r="A1613" s="17"/>
      <c r="B1613" s="17"/>
      <c r="C1613" s="17"/>
      <c r="D1613" s="141" t="s">
        <v>1714</v>
      </c>
      <c r="E1613" s="141"/>
      <c r="F1613" s="141"/>
      <c r="G1613" s="142" t="n">
        <v>26.6525</v>
      </c>
      <c r="H1613" s="143"/>
    </row>
    <row r="1614" customFormat="false" ht="12.2" hidden="false" customHeight="true" outlineLevel="0" collapsed="false">
      <c r="A1614" s="17"/>
      <c r="B1614" s="17"/>
      <c r="C1614" s="17"/>
      <c r="D1614" s="141" t="s">
        <v>1715</v>
      </c>
      <c r="E1614" s="141"/>
      <c r="F1614" s="141"/>
      <c r="G1614" s="142" t="n">
        <v>12.68</v>
      </c>
      <c r="H1614" s="143"/>
    </row>
    <row r="1615" customFormat="false" ht="12.2" hidden="false" customHeight="true" outlineLevel="0" collapsed="false">
      <c r="A1615" s="17"/>
      <c r="B1615" s="17"/>
      <c r="C1615" s="17"/>
      <c r="D1615" s="141" t="s">
        <v>1716</v>
      </c>
      <c r="E1615" s="141"/>
      <c r="F1615" s="141"/>
      <c r="G1615" s="142" t="n">
        <v>24.493</v>
      </c>
      <c r="H1615" s="143"/>
    </row>
    <row r="1616" customFormat="false" ht="12.2" hidden="false" customHeight="true" outlineLevel="0" collapsed="false">
      <c r="A1616" s="17"/>
      <c r="B1616" s="17"/>
      <c r="C1616" s="17"/>
      <c r="D1616" s="141" t="s">
        <v>1717</v>
      </c>
      <c r="E1616" s="141"/>
      <c r="F1616" s="141"/>
      <c r="G1616" s="142" t="n">
        <v>4.02</v>
      </c>
      <c r="H1616" s="143"/>
    </row>
    <row r="1617" customFormat="false" ht="12.2" hidden="false" customHeight="true" outlineLevel="0" collapsed="false">
      <c r="A1617" s="17"/>
      <c r="B1617" s="17"/>
      <c r="C1617" s="17"/>
      <c r="D1617" s="141" t="s">
        <v>1718</v>
      </c>
      <c r="E1617" s="141"/>
      <c r="F1617" s="141"/>
      <c r="G1617" s="142" t="n">
        <v>14.008</v>
      </c>
      <c r="H1617" s="143"/>
    </row>
    <row r="1618" customFormat="false" ht="12.2" hidden="false" customHeight="true" outlineLevel="0" collapsed="false">
      <c r="A1618" s="17"/>
      <c r="B1618" s="17"/>
      <c r="C1618" s="17"/>
      <c r="D1618" s="141" t="s">
        <v>1719</v>
      </c>
      <c r="E1618" s="141"/>
      <c r="F1618" s="141"/>
      <c r="G1618" s="142" t="n">
        <v>8.291</v>
      </c>
      <c r="H1618" s="143"/>
    </row>
    <row r="1619" customFormat="false" ht="12.2" hidden="false" customHeight="true" outlineLevel="0" collapsed="false">
      <c r="A1619" s="17"/>
      <c r="B1619" s="17"/>
      <c r="C1619" s="17"/>
      <c r="D1619" s="141" t="s">
        <v>1720</v>
      </c>
      <c r="E1619" s="141"/>
      <c r="F1619" s="141"/>
      <c r="G1619" s="142" t="n">
        <v>8.707</v>
      </c>
      <c r="H1619" s="143"/>
    </row>
    <row r="1620" customFormat="false" ht="12.2" hidden="false" customHeight="true" outlineLevel="0" collapsed="false">
      <c r="A1620" s="17"/>
      <c r="B1620" s="17"/>
      <c r="C1620" s="17"/>
      <c r="D1620" s="141" t="s">
        <v>1721</v>
      </c>
      <c r="E1620" s="141"/>
      <c r="F1620" s="141"/>
      <c r="G1620" s="142" t="n">
        <v>20.736</v>
      </c>
      <c r="H1620" s="143"/>
    </row>
    <row r="1621" customFormat="false" ht="12.2" hidden="false" customHeight="true" outlineLevel="0" collapsed="false">
      <c r="A1621" s="17"/>
      <c r="B1621" s="17"/>
      <c r="C1621" s="17"/>
      <c r="D1621" s="141" t="s">
        <v>1722</v>
      </c>
      <c r="E1621" s="141"/>
      <c r="F1621" s="141"/>
      <c r="G1621" s="142" t="n">
        <v>21.679</v>
      </c>
      <c r="H1621" s="143"/>
    </row>
    <row r="1622" customFormat="false" ht="12.2" hidden="false" customHeight="true" outlineLevel="0" collapsed="false">
      <c r="A1622" s="17"/>
      <c r="B1622" s="17"/>
      <c r="C1622" s="17"/>
      <c r="D1622" s="141" t="s">
        <v>1723</v>
      </c>
      <c r="E1622" s="141"/>
      <c r="F1622" s="141"/>
      <c r="G1622" s="142" t="n">
        <v>20.292</v>
      </c>
      <c r="H1622" s="143"/>
    </row>
    <row r="1623" customFormat="false" ht="12.2" hidden="false" customHeight="true" outlineLevel="0" collapsed="false">
      <c r="A1623" s="17"/>
      <c r="B1623" s="17"/>
      <c r="C1623" s="17"/>
      <c r="D1623" s="141" t="s">
        <v>1724</v>
      </c>
      <c r="E1623" s="141"/>
      <c r="F1623" s="141"/>
      <c r="G1623" s="142" t="n">
        <v>24.399</v>
      </c>
      <c r="H1623" s="143"/>
    </row>
    <row r="1624" customFormat="false" ht="12.2" hidden="false" customHeight="true" outlineLevel="0" collapsed="false">
      <c r="A1624" s="17"/>
      <c r="B1624" s="17"/>
      <c r="C1624" s="17"/>
      <c r="D1624" s="141" t="s">
        <v>1725</v>
      </c>
      <c r="E1624" s="141"/>
      <c r="F1624" s="141"/>
      <c r="G1624" s="142" t="n">
        <v>36.428</v>
      </c>
      <c r="H1624" s="143"/>
    </row>
    <row r="1625" customFormat="false" ht="12.2" hidden="false" customHeight="true" outlineLevel="0" collapsed="false">
      <c r="A1625" s="17"/>
      <c r="B1625" s="17"/>
      <c r="C1625" s="17"/>
      <c r="D1625" s="141" t="s">
        <v>1726</v>
      </c>
      <c r="E1625" s="141"/>
      <c r="F1625" s="141"/>
      <c r="G1625" s="142" t="n">
        <v>87.982</v>
      </c>
      <c r="H1625" s="143"/>
    </row>
    <row r="1626" customFormat="false" ht="12.2" hidden="false" customHeight="true" outlineLevel="0" collapsed="false">
      <c r="A1626" s="17"/>
      <c r="B1626" s="17"/>
      <c r="C1626" s="17"/>
      <c r="D1626" s="141" t="s">
        <v>1727</v>
      </c>
      <c r="E1626" s="141"/>
      <c r="F1626" s="141"/>
      <c r="G1626" s="142" t="n">
        <v>-22.922</v>
      </c>
      <c r="H1626" s="143"/>
    </row>
    <row r="1627" customFormat="false" ht="12.2" hidden="false" customHeight="true" outlineLevel="0" collapsed="false">
      <c r="A1627" s="17"/>
      <c r="B1627" s="17"/>
      <c r="C1627" s="17"/>
      <c r="D1627" s="141" t="s">
        <v>1728</v>
      </c>
      <c r="E1627" s="141"/>
      <c r="F1627" s="141"/>
      <c r="G1627" s="142" t="n">
        <v>13.813</v>
      </c>
      <c r="H1627" s="143"/>
    </row>
    <row r="1628" customFormat="false" ht="12.2" hidden="false" customHeight="true" outlineLevel="0" collapsed="false">
      <c r="A1628" s="17"/>
      <c r="B1628" s="17"/>
      <c r="C1628" s="17"/>
      <c r="D1628" s="141" t="s">
        <v>1729</v>
      </c>
      <c r="E1628" s="141"/>
      <c r="F1628" s="141"/>
      <c r="G1628" s="142" t="n">
        <v>31.254</v>
      </c>
      <c r="H1628" s="143"/>
    </row>
    <row r="1629" customFormat="false" ht="12.2" hidden="false" customHeight="true" outlineLevel="0" collapsed="false">
      <c r="A1629" s="17"/>
      <c r="B1629" s="17"/>
      <c r="C1629" s="17"/>
      <c r="D1629" s="141" t="s">
        <v>1730</v>
      </c>
      <c r="E1629" s="141"/>
      <c r="F1629" s="141"/>
      <c r="G1629" s="142" t="n">
        <v>14.8196</v>
      </c>
      <c r="H1629" s="143"/>
    </row>
    <row r="1630" customFormat="false" ht="12.2" hidden="false" customHeight="true" outlineLevel="0" collapsed="false">
      <c r="A1630" s="17"/>
      <c r="B1630" s="17"/>
      <c r="C1630" s="17"/>
      <c r="D1630" s="141" t="s">
        <v>1731</v>
      </c>
      <c r="E1630" s="141"/>
      <c r="F1630" s="141"/>
      <c r="G1630" s="142" t="n">
        <v>13.283</v>
      </c>
      <c r="H1630" s="143"/>
    </row>
    <row r="1631" customFormat="false" ht="12.2" hidden="false" customHeight="true" outlineLevel="0" collapsed="false">
      <c r="A1631" s="17"/>
      <c r="B1631" s="17"/>
      <c r="C1631" s="17"/>
      <c r="D1631" s="141" t="s">
        <v>1732</v>
      </c>
      <c r="E1631" s="141"/>
      <c r="F1631" s="141"/>
      <c r="G1631" s="142" t="n">
        <v>16.558</v>
      </c>
      <c r="H1631" s="143"/>
    </row>
    <row r="1632" customFormat="false" ht="12.2" hidden="false" customHeight="true" outlineLevel="0" collapsed="false">
      <c r="A1632" s="17"/>
      <c r="B1632" s="17"/>
      <c r="C1632" s="17"/>
      <c r="D1632" s="141" t="s">
        <v>1733</v>
      </c>
      <c r="E1632" s="141"/>
      <c r="F1632" s="141"/>
      <c r="G1632" s="142" t="n">
        <v>29.758</v>
      </c>
      <c r="H1632" s="143"/>
    </row>
    <row r="1633" customFormat="false" ht="12.2" hidden="false" customHeight="true" outlineLevel="0" collapsed="false">
      <c r="A1633" s="17"/>
      <c r="B1633" s="17"/>
      <c r="C1633" s="17"/>
      <c r="D1633" s="141" t="s">
        <v>1734</v>
      </c>
      <c r="E1633" s="141"/>
      <c r="F1633" s="141"/>
      <c r="G1633" s="142" t="n">
        <v>11.002</v>
      </c>
      <c r="H1633" s="143"/>
    </row>
    <row r="1634" customFormat="false" ht="12.2" hidden="false" customHeight="true" outlineLevel="0" collapsed="false">
      <c r="A1634" s="17"/>
      <c r="B1634" s="17"/>
      <c r="C1634" s="17"/>
      <c r="D1634" s="141" t="s">
        <v>1735</v>
      </c>
      <c r="E1634" s="141"/>
      <c r="F1634" s="141"/>
      <c r="G1634" s="142" t="n">
        <v>7.913</v>
      </c>
      <c r="H1634" s="143"/>
    </row>
    <row r="1635" customFormat="false" ht="12.2" hidden="false" customHeight="true" outlineLevel="0" collapsed="false">
      <c r="A1635" s="17"/>
      <c r="B1635" s="17"/>
      <c r="C1635" s="17"/>
      <c r="D1635" s="141" t="s">
        <v>1736</v>
      </c>
      <c r="E1635" s="141"/>
      <c r="F1635" s="141"/>
      <c r="G1635" s="142" t="n">
        <v>12.421</v>
      </c>
      <c r="H1635" s="143"/>
    </row>
    <row r="1636" customFormat="false" ht="12.2" hidden="false" customHeight="true" outlineLevel="0" collapsed="false">
      <c r="A1636" s="17"/>
      <c r="B1636" s="17"/>
      <c r="C1636" s="17"/>
      <c r="D1636" s="141" t="s">
        <v>1737</v>
      </c>
      <c r="E1636" s="141"/>
      <c r="F1636" s="141"/>
      <c r="G1636" s="142" t="n">
        <v>12.435</v>
      </c>
      <c r="H1636" s="143"/>
    </row>
    <row r="1637" customFormat="false" ht="12.2" hidden="false" customHeight="true" outlineLevel="0" collapsed="false">
      <c r="A1637" s="17"/>
      <c r="B1637" s="17"/>
      <c r="C1637" s="17"/>
      <c r="D1637" s="141" t="s">
        <v>1738</v>
      </c>
      <c r="E1637" s="141"/>
      <c r="F1637" s="141"/>
      <c r="G1637" s="142" t="n">
        <v>5.63</v>
      </c>
      <c r="H1637" s="143"/>
    </row>
    <row r="1638" customFormat="false" ht="12.2" hidden="false" customHeight="true" outlineLevel="0" collapsed="false">
      <c r="A1638" s="17"/>
      <c r="B1638" s="17"/>
      <c r="C1638" s="17"/>
      <c r="D1638" s="141" t="s">
        <v>1739</v>
      </c>
      <c r="E1638" s="141"/>
      <c r="F1638" s="141"/>
      <c r="G1638" s="142" t="n">
        <v>27.947</v>
      </c>
      <c r="H1638" s="143"/>
    </row>
    <row r="1639" customFormat="false" ht="12.2" hidden="false" customHeight="true" outlineLevel="0" collapsed="false">
      <c r="A1639" s="17"/>
      <c r="B1639" s="17"/>
      <c r="C1639" s="17"/>
      <c r="D1639" s="141" t="s">
        <v>1125</v>
      </c>
      <c r="E1639" s="141"/>
      <c r="F1639" s="141"/>
      <c r="G1639" s="142" t="n">
        <v>0</v>
      </c>
      <c r="H1639" s="143"/>
    </row>
    <row r="1640" customFormat="false" ht="12.2" hidden="false" customHeight="true" outlineLevel="0" collapsed="false">
      <c r="A1640" s="17"/>
      <c r="B1640" s="17"/>
      <c r="C1640" s="17"/>
      <c r="D1640" s="141" t="s">
        <v>1742</v>
      </c>
      <c r="E1640" s="141"/>
      <c r="F1640" s="141"/>
      <c r="G1640" s="142" t="n">
        <v>37.966</v>
      </c>
      <c r="H1640" s="143"/>
    </row>
    <row r="1641" customFormat="false" ht="12.2" hidden="false" customHeight="true" outlineLevel="0" collapsed="false">
      <c r="A1641" s="17"/>
      <c r="B1641" s="17"/>
      <c r="C1641" s="17"/>
      <c r="D1641" s="141" t="s">
        <v>1744</v>
      </c>
      <c r="E1641" s="141"/>
      <c r="F1641" s="141"/>
      <c r="G1641" s="142" t="n">
        <v>24.636</v>
      </c>
      <c r="H1641" s="143"/>
    </row>
    <row r="1642" customFormat="false" ht="12.75" hidden="false" customHeight="false" outlineLevel="0" collapsed="false">
      <c r="A1642" s="17" t="s">
        <v>1029</v>
      </c>
      <c r="B1642" s="17"/>
      <c r="C1642" s="17" t="s">
        <v>979</v>
      </c>
      <c r="D1642" s="17" t="s">
        <v>1030</v>
      </c>
      <c r="E1642" s="17"/>
      <c r="F1642" s="17" t="s">
        <v>158</v>
      </c>
      <c r="G1642" s="115" t="n">
        <v>662.24081</v>
      </c>
      <c r="H1642" s="115" t="n">
        <v>0</v>
      </c>
    </row>
    <row r="1643" customFormat="false" ht="12.2" hidden="false" customHeight="true" outlineLevel="0" collapsed="false">
      <c r="D1643" s="141" t="s">
        <v>1747</v>
      </c>
      <c r="E1643" s="141"/>
      <c r="F1643" s="141"/>
      <c r="G1643" s="142" t="n">
        <v>602.0371</v>
      </c>
    </row>
    <row r="1644" customFormat="false" ht="12.2" hidden="false" customHeight="true" outlineLevel="0" collapsed="false">
      <c r="A1644" s="17"/>
      <c r="B1644" s="17"/>
      <c r="C1644" s="17"/>
      <c r="D1644" s="141" t="s">
        <v>1748</v>
      </c>
      <c r="E1644" s="141"/>
      <c r="F1644" s="141"/>
      <c r="G1644" s="142" t="n">
        <v>60.20371</v>
      </c>
      <c r="H1644" s="143"/>
    </row>
    <row r="1645" customFormat="false" ht="12.75" hidden="false" customHeight="false" outlineLevel="0" collapsed="false">
      <c r="A1645" s="17" t="s">
        <v>1031</v>
      </c>
      <c r="B1645" s="17"/>
      <c r="C1645" s="17" t="s">
        <v>1032</v>
      </c>
      <c r="D1645" s="17" t="s">
        <v>1033</v>
      </c>
      <c r="E1645" s="17"/>
      <c r="F1645" s="17" t="s">
        <v>309</v>
      </c>
      <c r="G1645" s="115" t="n">
        <v>16</v>
      </c>
      <c r="H1645" s="115" t="n">
        <v>0</v>
      </c>
    </row>
    <row r="1646" customFormat="false" ht="12.75" hidden="false" customHeight="false" outlineLevel="0" collapsed="false">
      <c r="A1646" s="17" t="s">
        <v>1035</v>
      </c>
      <c r="B1646" s="17"/>
      <c r="C1646" s="17" t="s">
        <v>1036</v>
      </c>
      <c r="D1646" s="17" t="s">
        <v>1037</v>
      </c>
      <c r="E1646" s="17"/>
      <c r="F1646" s="17" t="s">
        <v>614</v>
      </c>
      <c r="G1646" s="115" t="n">
        <v>8090.092</v>
      </c>
      <c r="H1646" s="115" t="n">
        <v>0</v>
      </c>
    </row>
    <row r="1647" customFormat="false" ht="12.75" hidden="false" customHeight="false" outlineLevel="0" collapsed="false">
      <c r="A1647" s="111"/>
      <c r="B1647" s="111"/>
      <c r="C1647" s="111" t="s">
        <v>131</v>
      </c>
      <c r="D1647" s="111" t="s">
        <v>132</v>
      </c>
      <c r="E1647" s="111"/>
      <c r="F1647" s="111"/>
      <c r="G1647" s="113"/>
      <c r="H1647" s="113"/>
    </row>
    <row r="1648" customFormat="false" ht="12.75" hidden="false" customHeight="false" outlineLevel="0" collapsed="false">
      <c r="A1648" s="17" t="s">
        <v>1038</v>
      </c>
      <c r="B1648" s="17"/>
      <c r="C1648" s="17" t="s">
        <v>1039</v>
      </c>
      <c r="D1648" s="17" t="s">
        <v>1040</v>
      </c>
      <c r="E1648" s="17"/>
      <c r="F1648" s="17" t="s">
        <v>158</v>
      </c>
      <c r="G1648" s="115" t="n">
        <v>5041.67113</v>
      </c>
      <c r="H1648" s="115" t="n">
        <v>0</v>
      </c>
    </row>
    <row r="1649" customFormat="false" ht="12.2" hidden="false" customHeight="true" outlineLevel="0" collapsed="false">
      <c r="D1649" s="141" t="s">
        <v>1749</v>
      </c>
      <c r="E1649" s="141"/>
      <c r="F1649" s="141"/>
      <c r="G1649" s="142" t="n">
        <v>5041.67113</v>
      </c>
    </row>
    <row r="1650" customFormat="false" ht="12.75" hidden="false" customHeight="false" outlineLevel="0" collapsed="false">
      <c r="A1650" s="17" t="s">
        <v>1041</v>
      </c>
      <c r="B1650" s="17"/>
      <c r="C1650" s="17" t="s">
        <v>1042</v>
      </c>
      <c r="D1650" s="17" t="s">
        <v>1043</v>
      </c>
      <c r="E1650" s="17"/>
      <c r="F1650" s="17" t="s">
        <v>158</v>
      </c>
      <c r="G1650" s="115" t="n">
        <v>1324.87614</v>
      </c>
      <c r="H1650" s="115" t="n">
        <v>0</v>
      </c>
    </row>
    <row r="1651" customFormat="false" ht="12.2" hidden="false" customHeight="true" outlineLevel="0" collapsed="false">
      <c r="D1651" s="141" t="s">
        <v>1069</v>
      </c>
      <c r="E1651" s="141"/>
      <c r="F1651" s="141"/>
      <c r="G1651" s="142" t="n">
        <v>0</v>
      </c>
    </row>
    <row r="1652" customFormat="false" ht="12.2" hidden="false" customHeight="true" outlineLevel="0" collapsed="false">
      <c r="A1652" s="17"/>
      <c r="B1652" s="17"/>
      <c r="C1652" s="17"/>
      <c r="D1652" s="141" t="s">
        <v>1750</v>
      </c>
      <c r="E1652" s="141"/>
      <c r="F1652" s="141"/>
      <c r="G1652" s="142" t="n">
        <v>0</v>
      </c>
      <c r="H1652" s="143"/>
    </row>
    <row r="1653" customFormat="false" ht="12.2" hidden="false" customHeight="true" outlineLevel="0" collapsed="false">
      <c r="A1653" s="17"/>
      <c r="B1653" s="17"/>
      <c r="C1653" s="17"/>
      <c r="D1653" s="141" t="s">
        <v>1751</v>
      </c>
      <c r="E1653" s="141"/>
      <c r="F1653" s="141"/>
      <c r="G1653" s="142" t="n">
        <v>211.51</v>
      </c>
      <c r="H1653" s="143"/>
    </row>
    <row r="1654" customFormat="false" ht="12.2" hidden="false" customHeight="true" outlineLevel="0" collapsed="false">
      <c r="A1654" s="17"/>
      <c r="B1654" s="17"/>
      <c r="C1654" s="17"/>
      <c r="D1654" s="141" t="s">
        <v>1752</v>
      </c>
      <c r="E1654" s="141"/>
      <c r="F1654" s="141"/>
      <c r="G1654" s="142" t="n">
        <v>0</v>
      </c>
      <c r="H1654" s="143"/>
    </row>
    <row r="1655" customFormat="false" ht="12.2" hidden="false" customHeight="true" outlineLevel="0" collapsed="false">
      <c r="A1655" s="17"/>
      <c r="B1655" s="17"/>
      <c r="C1655" s="17"/>
      <c r="D1655" s="141" t="s">
        <v>1069</v>
      </c>
      <c r="E1655" s="141"/>
      <c r="F1655" s="141"/>
      <c r="G1655" s="142" t="n">
        <v>0</v>
      </c>
      <c r="H1655" s="143"/>
    </row>
    <row r="1656" customFormat="false" ht="12.2" hidden="false" customHeight="true" outlineLevel="0" collapsed="false">
      <c r="A1656" s="17"/>
      <c r="B1656" s="17"/>
      <c r="C1656" s="17"/>
      <c r="D1656" s="141" t="s">
        <v>1325</v>
      </c>
      <c r="E1656" s="141"/>
      <c r="F1656" s="141"/>
      <c r="G1656" s="142" t="n">
        <v>0</v>
      </c>
      <c r="H1656" s="143"/>
    </row>
    <row r="1657" customFormat="false" ht="12.2" hidden="false" customHeight="true" outlineLevel="0" collapsed="false">
      <c r="A1657" s="17"/>
      <c r="B1657" s="17"/>
      <c r="C1657" s="17"/>
      <c r="D1657" s="141" t="s">
        <v>1248</v>
      </c>
      <c r="E1657" s="141"/>
      <c r="F1657" s="141"/>
      <c r="G1657" s="142" t="n">
        <v>11.9</v>
      </c>
      <c r="H1657" s="143"/>
    </row>
    <row r="1658" customFormat="false" ht="12.2" hidden="false" customHeight="true" outlineLevel="0" collapsed="false">
      <c r="A1658" s="17"/>
      <c r="B1658" s="17"/>
      <c r="C1658" s="17"/>
      <c r="D1658" s="141" t="s">
        <v>1249</v>
      </c>
      <c r="E1658" s="141"/>
      <c r="F1658" s="141"/>
      <c r="G1658" s="142" t="n">
        <v>38.442</v>
      </c>
      <c r="H1658" s="143"/>
    </row>
    <row r="1659" customFormat="false" ht="12.2" hidden="false" customHeight="true" outlineLevel="0" collapsed="false">
      <c r="A1659" s="17"/>
      <c r="B1659" s="17"/>
      <c r="C1659" s="17"/>
      <c r="D1659" s="141" t="s">
        <v>1250</v>
      </c>
      <c r="E1659" s="141"/>
      <c r="F1659" s="141"/>
      <c r="G1659" s="142" t="n">
        <v>3.801</v>
      </c>
      <c r="H1659" s="143"/>
    </row>
    <row r="1660" customFormat="false" ht="12.2" hidden="false" customHeight="true" outlineLevel="0" collapsed="false">
      <c r="A1660" s="17"/>
      <c r="B1660" s="17"/>
      <c r="C1660" s="17"/>
      <c r="D1660" s="141" t="s">
        <v>1251</v>
      </c>
      <c r="E1660" s="141"/>
      <c r="F1660" s="141"/>
      <c r="G1660" s="142" t="n">
        <v>160.0558</v>
      </c>
      <c r="H1660" s="143"/>
    </row>
    <row r="1661" customFormat="false" ht="12.2" hidden="false" customHeight="true" outlineLevel="0" collapsed="false">
      <c r="A1661" s="17"/>
      <c r="B1661" s="17"/>
      <c r="C1661" s="17"/>
      <c r="D1661" s="141" t="s">
        <v>1252</v>
      </c>
      <c r="E1661" s="141"/>
      <c r="F1661" s="141"/>
      <c r="G1661" s="142" t="n">
        <v>147.5398</v>
      </c>
      <c r="H1661" s="143"/>
    </row>
    <row r="1662" customFormat="false" ht="12.2" hidden="false" customHeight="true" outlineLevel="0" collapsed="false">
      <c r="A1662" s="17"/>
      <c r="B1662" s="17"/>
      <c r="C1662" s="17"/>
      <c r="D1662" s="141" t="s">
        <v>1129</v>
      </c>
      <c r="E1662" s="141"/>
      <c r="F1662" s="141"/>
      <c r="G1662" s="142" t="n">
        <v>130.26712</v>
      </c>
      <c r="H1662" s="143"/>
    </row>
    <row r="1663" customFormat="false" ht="12.2" hidden="false" customHeight="true" outlineLevel="0" collapsed="false">
      <c r="A1663" s="17"/>
      <c r="B1663" s="17"/>
      <c r="C1663" s="17"/>
      <c r="D1663" s="141" t="s">
        <v>1129</v>
      </c>
      <c r="E1663" s="141"/>
      <c r="F1663" s="141"/>
      <c r="G1663" s="142" t="n">
        <v>130.26712</v>
      </c>
      <c r="H1663" s="143"/>
    </row>
    <row r="1664" customFormat="false" ht="12.2" hidden="false" customHeight="true" outlineLevel="0" collapsed="false">
      <c r="A1664" s="17"/>
      <c r="B1664" s="17"/>
      <c r="C1664" s="17"/>
      <c r="D1664" s="141" t="s">
        <v>1253</v>
      </c>
      <c r="E1664" s="141"/>
      <c r="F1664" s="141"/>
      <c r="G1664" s="142" t="n">
        <v>147.71443</v>
      </c>
      <c r="H1664" s="143"/>
    </row>
    <row r="1665" customFormat="false" ht="12.2" hidden="false" customHeight="true" outlineLevel="0" collapsed="false">
      <c r="A1665" s="17"/>
      <c r="B1665" s="17"/>
      <c r="C1665" s="17"/>
      <c r="D1665" s="141" t="s">
        <v>1254</v>
      </c>
      <c r="E1665" s="141"/>
      <c r="F1665" s="141"/>
      <c r="G1665" s="142" t="n">
        <v>-38.408</v>
      </c>
      <c r="H1665" s="143"/>
    </row>
    <row r="1666" customFormat="false" ht="12.2" hidden="false" customHeight="true" outlineLevel="0" collapsed="false">
      <c r="A1666" s="17"/>
      <c r="B1666" s="17"/>
      <c r="C1666" s="17"/>
      <c r="D1666" s="141" t="s">
        <v>1255</v>
      </c>
      <c r="E1666" s="141"/>
      <c r="F1666" s="141"/>
      <c r="G1666" s="142" t="n">
        <v>2.623</v>
      </c>
      <c r="H1666" s="143"/>
    </row>
    <row r="1667" customFormat="false" ht="12.2" hidden="false" customHeight="true" outlineLevel="0" collapsed="false">
      <c r="A1667" s="17"/>
      <c r="B1667" s="17"/>
      <c r="C1667" s="17"/>
      <c r="D1667" s="141" t="s">
        <v>1256</v>
      </c>
      <c r="E1667" s="141"/>
      <c r="F1667" s="141"/>
      <c r="G1667" s="142" t="n">
        <v>6.51</v>
      </c>
      <c r="H1667" s="143"/>
    </row>
    <row r="1668" customFormat="false" ht="12.2" hidden="false" customHeight="true" outlineLevel="0" collapsed="false">
      <c r="A1668" s="17"/>
      <c r="B1668" s="17"/>
      <c r="C1668" s="17"/>
      <c r="D1668" s="141" t="s">
        <v>1257</v>
      </c>
      <c r="E1668" s="141"/>
      <c r="F1668" s="141"/>
      <c r="G1668" s="142" t="n">
        <v>7.9268</v>
      </c>
      <c r="H1668" s="143"/>
    </row>
    <row r="1669" customFormat="false" ht="12.2" hidden="false" customHeight="true" outlineLevel="0" collapsed="false">
      <c r="A1669" s="17"/>
      <c r="B1669" s="17"/>
      <c r="C1669" s="17"/>
      <c r="D1669" s="141" t="s">
        <v>1258</v>
      </c>
      <c r="E1669" s="141"/>
      <c r="F1669" s="141"/>
      <c r="G1669" s="142" t="n">
        <v>2.748</v>
      </c>
      <c r="H1669" s="143"/>
    </row>
    <row r="1670" customFormat="false" ht="12.2" hidden="false" customHeight="true" outlineLevel="0" collapsed="false">
      <c r="A1670" s="17"/>
      <c r="B1670" s="17"/>
      <c r="C1670" s="17"/>
      <c r="D1670" s="141" t="s">
        <v>1259</v>
      </c>
      <c r="E1670" s="141"/>
      <c r="F1670" s="141"/>
      <c r="G1670" s="142" t="n">
        <v>7.56</v>
      </c>
      <c r="H1670" s="143"/>
    </row>
    <row r="1671" customFormat="false" ht="12.2" hidden="false" customHeight="true" outlineLevel="0" collapsed="false">
      <c r="A1671" s="17"/>
      <c r="B1671" s="17"/>
      <c r="C1671" s="17"/>
      <c r="D1671" s="141" t="s">
        <v>1260</v>
      </c>
      <c r="E1671" s="141"/>
      <c r="F1671" s="141"/>
      <c r="G1671" s="142" t="n">
        <v>5.46</v>
      </c>
      <c r="H1671" s="143"/>
    </row>
    <row r="1672" customFormat="false" ht="12.2" hidden="false" customHeight="true" outlineLevel="0" collapsed="false">
      <c r="A1672" s="17"/>
      <c r="B1672" s="17"/>
      <c r="C1672" s="17"/>
      <c r="D1672" s="141" t="s">
        <v>1261</v>
      </c>
      <c r="E1672" s="141"/>
      <c r="F1672" s="141"/>
      <c r="G1672" s="142" t="n">
        <v>2.516</v>
      </c>
      <c r="H1672" s="143"/>
    </row>
    <row r="1673" customFormat="false" ht="12.2" hidden="false" customHeight="true" outlineLevel="0" collapsed="false">
      <c r="A1673" s="17"/>
      <c r="B1673" s="17"/>
      <c r="C1673" s="17"/>
      <c r="D1673" s="141" t="s">
        <v>1262</v>
      </c>
      <c r="E1673" s="141"/>
      <c r="F1673" s="141"/>
      <c r="G1673" s="142" t="n">
        <v>1.678</v>
      </c>
      <c r="H1673" s="143"/>
    </row>
    <row r="1674" customFormat="false" ht="12.2" hidden="false" customHeight="true" outlineLevel="0" collapsed="false">
      <c r="A1674" s="17"/>
      <c r="B1674" s="17"/>
      <c r="C1674" s="17"/>
      <c r="D1674" s="141" t="s">
        <v>1263</v>
      </c>
      <c r="E1674" s="141"/>
      <c r="F1674" s="141"/>
      <c r="G1674" s="142" t="n">
        <v>1.47</v>
      </c>
      <c r="H1674" s="143"/>
    </row>
    <row r="1675" customFormat="false" ht="12.2" hidden="false" customHeight="true" outlineLevel="0" collapsed="false">
      <c r="A1675" s="17"/>
      <c r="B1675" s="17"/>
      <c r="C1675" s="17"/>
      <c r="D1675" s="141" t="s">
        <v>1264</v>
      </c>
      <c r="E1675" s="141"/>
      <c r="F1675" s="141"/>
      <c r="G1675" s="142" t="n">
        <v>1.442</v>
      </c>
      <c r="H1675" s="143"/>
    </row>
    <row r="1676" customFormat="false" ht="12.2" hidden="false" customHeight="true" outlineLevel="0" collapsed="false">
      <c r="A1676" s="17"/>
      <c r="B1676" s="17"/>
      <c r="C1676" s="17"/>
      <c r="D1676" s="141" t="s">
        <v>1265</v>
      </c>
      <c r="E1676" s="141"/>
      <c r="F1676" s="141"/>
      <c r="G1676" s="142" t="n">
        <v>5.67</v>
      </c>
      <c r="H1676" s="143"/>
    </row>
    <row r="1677" customFormat="false" ht="12.2" hidden="false" customHeight="true" outlineLevel="0" collapsed="false">
      <c r="A1677" s="17"/>
      <c r="B1677" s="17"/>
      <c r="C1677" s="17"/>
      <c r="D1677" s="141" t="s">
        <v>1266</v>
      </c>
      <c r="E1677" s="141"/>
      <c r="F1677" s="141"/>
      <c r="G1677" s="142" t="n">
        <v>178.9788</v>
      </c>
      <c r="H1677" s="143"/>
    </row>
    <row r="1678" customFormat="false" ht="12.2" hidden="false" customHeight="true" outlineLevel="0" collapsed="false">
      <c r="A1678" s="17"/>
      <c r="B1678" s="17"/>
      <c r="C1678" s="17"/>
      <c r="D1678" s="141" t="s">
        <v>1267</v>
      </c>
      <c r="E1678" s="141"/>
      <c r="F1678" s="141"/>
      <c r="G1678" s="142" t="n">
        <v>-30.125</v>
      </c>
      <c r="H1678" s="143"/>
    </row>
    <row r="1679" customFormat="false" ht="12.2" hidden="false" customHeight="true" outlineLevel="0" collapsed="false">
      <c r="A1679" s="17"/>
      <c r="B1679" s="17"/>
      <c r="C1679" s="17"/>
      <c r="D1679" s="141" t="s">
        <v>1268</v>
      </c>
      <c r="E1679" s="141"/>
      <c r="F1679" s="141"/>
      <c r="G1679" s="142" t="n">
        <v>166.79384</v>
      </c>
      <c r="H1679" s="143"/>
    </row>
    <row r="1680" customFormat="false" ht="12.2" hidden="false" customHeight="true" outlineLevel="0" collapsed="false">
      <c r="A1680" s="17"/>
      <c r="B1680" s="17"/>
      <c r="C1680" s="17"/>
      <c r="D1680" s="141" t="s">
        <v>1269</v>
      </c>
      <c r="E1680" s="141"/>
      <c r="F1680" s="141"/>
      <c r="G1680" s="142" t="n">
        <v>31.9456</v>
      </c>
      <c r="H1680" s="143"/>
    </row>
    <row r="1681" customFormat="false" ht="12.2" hidden="false" customHeight="true" outlineLevel="0" collapsed="false">
      <c r="A1681" s="17"/>
      <c r="B1681" s="17"/>
      <c r="C1681" s="17"/>
      <c r="D1681" s="141" t="s">
        <v>1270</v>
      </c>
      <c r="E1681" s="141"/>
      <c r="F1681" s="141"/>
      <c r="G1681" s="142" t="n">
        <v>32.2372</v>
      </c>
      <c r="H1681" s="143"/>
    </row>
    <row r="1682" customFormat="false" ht="12.2" hidden="false" customHeight="true" outlineLevel="0" collapsed="false">
      <c r="A1682" s="17"/>
      <c r="B1682" s="17"/>
      <c r="C1682" s="17"/>
      <c r="D1682" s="141" t="s">
        <v>1271</v>
      </c>
      <c r="E1682" s="141"/>
      <c r="F1682" s="141"/>
      <c r="G1682" s="142" t="n">
        <v>2.384</v>
      </c>
      <c r="H1682" s="143"/>
    </row>
    <row r="1683" customFormat="false" ht="12.2" hidden="false" customHeight="true" outlineLevel="0" collapsed="false">
      <c r="A1683" s="17"/>
      <c r="B1683" s="17"/>
      <c r="C1683" s="17"/>
      <c r="D1683" s="141" t="s">
        <v>1151</v>
      </c>
      <c r="E1683" s="141"/>
      <c r="F1683" s="141"/>
      <c r="G1683" s="142" t="n">
        <v>4.2</v>
      </c>
      <c r="H1683" s="143"/>
    </row>
    <row r="1684" customFormat="false" ht="12.2" hidden="false" customHeight="true" outlineLevel="0" collapsed="false">
      <c r="A1684" s="17"/>
      <c r="B1684" s="17"/>
      <c r="C1684" s="17"/>
      <c r="D1684" s="141" t="s">
        <v>1272</v>
      </c>
      <c r="E1684" s="141"/>
      <c r="F1684" s="141"/>
      <c r="G1684" s="142" t="n">
        <v>1.26</v>
      </c>
      <c r="H1684" s="143"/>
    </row>
    <row r="1685" customFormat="false" ht="12.2" hidden="false" customHeight="true" outlineLevel="0" collapsed="false">
      <c r="A1685" s="17"/>
      <c r="B1685" s="17"/>
      <c r="C1685" s="17"/>
      <c r="D1685" s="141" t="s">
        <v>1326</v>
      </c>
      <c r="E1685" s="141"/>
      <c r="F1685" s="141"/>
      <c r="G1685" s="142" t="n">
        <v>0</v>
      </c>
      <c r="H1685" s="143"/>
    </row>
    <row r="1686" customFormat="false" ht="12.2" hidden="false" customHeight="true" outlineLevel="0" collapsed="false">
      <c r="A1686" s="17"/>
      <c r="B1686" s="17"/>
      <c r="C1686" s="17"/>
      <c r="D1686" s="141" t="s">
        <v>1069</v>
      </c>
      <c r="E1686" s="141"/>
      <c r="F1686" s="141"/>
      <c r="G1686" s="142" t="n">
        <v>0</v>
      </c>
      <c r="H1686" s="143"/>
    </row>
    <row r="1687" customFormat="false" ht="12.2" hidden="false" customHeight="true" outlineLevel="0" collapsed="false">
      <c r="A1687" s="17"/>
      <c r="B1687" s="17"/>
      <c r="C1687" s="17"/>
      <c r="D1687" s="141" t="s">
        <v>1753</v>
      </c>
      <c r="E1687" s="141"/>
      <c r="F1687" s="141"/>
      <c r="G1687" s="142" t="n">
        <v>58.76696</v>
      </c>
      <c r="H1687" s="143"/>
    </row>
    <row r="1688" customFormat="false" ht="12.2" hidden="false" customHeight="true" outlineLevel="0" collapsed="false">
      <c r="A1688" s="17"/>
      <c r="B1688" s="17"/>
      <c r="C1688" s="17"/>
      <c r="D1688" s="141" t="s">
        <v>1289</v>
      </c>
      <c r="E1688" s="141"/>
      <c r="F1688" s="141"/>
      <c r="G1688" s="142" t="n">
        <v>325.8928</v>
      </c>
      <c r="H1688" s="143"/>
    </row>
    <row r="1689" customFormat="false" ht="12.2" hidden="false" customHeight="true" outlineLevel="0" collapsed="false">
      <c r="A1689" s="17"/>
      <c r="B1689" s="17"/>
      <c r="C1689" s="17"/>
      <c r="D1689" s="141" t="s">
        <v>1290</v>
      </c>
      <c r="E1689" s="141"/>
      <c r="F1689" s="141"/>
      <c r="G1689" s="142" t="n">
        <v>22.4096</v>
      </c>
      <c r="H1689" s="143"/>
    </row>
    <row r="1690" customFormat="false" ht="12.2" hidden="false" customHeight="true" outlineLevel="0" collapsed="false">
      <c r="A1690" s="17"/>
      <c r="B1690" s="17"/>
      <c r="C1690" s="17"/>
      <c r="D1690" s="141" t="s">
        <v>1754</v>
      </c>
      <c r="E1690" s="141"/>
      <c r="F1690" s="141"/>
      <c r="G1690" s="142" t="n">
        <v>-10.8125</v>
      </c>
      <c r="H1690" s="143"/>
    </row>
    <row r="1691" customFormat="false" ht="12.2" hidden="false" customHeight="true" outlineLevel="0" collapsed="false">
      <c r="A1691" s="17"/>
      <c r="B1691" s="17"/>
      <c r="C1691" s="17"/>
      <c r="D1691" s="141" t="s">
        <v>1755</v>
      </c>
      <c r="E1691" s="141"/>
      <c r="F1691" s="141"/>
      <c r="G1691" s="142" t="n">
        <v>-5.0125</v>
      </c>
      <c r="H1691" s="143"/>
    </row>
    <row r="1692" customFormat="false" ht="12.2" hidden="false" customHeight="true" outlineLevel="0" collapsed="false">
      <c r="A1692" s="17"/>
      <c r="B1692" s="17"/>
      <c r="C1692" s="17"/>
      <c r="D1692" s="141" t="s">
        <v>1294</v>
      </c>
      <c r="E1692" s="141"/>
      <c r="F1692" s="141"/>
      <c r="G1692" s="142" t="n">
        <v>0.80492</v>
      </c>
      <c r="H1692" s="143"/>
    </row>
    <row r="1693" customFormat="false" ht="12.2" hidden="false" customHeight="true" outlineLevel="0" collapsed="false">
      <c r="A1693" s="17"/>
      <c r="B1693" s="17"/>
      <c r="C1693" s="17"/>
      <c r="D1693" s="141" t="s">
        <v>1295</v>
      </c>
      <c r="E1693" s="141"/>
      <c r="F1693" s="141"/>
      <c r="G1693" s="142" t="n">
        <v>5.2875</v>
      </c>
      <c r="H1693" s="143"/>
    </row>
    <row r="1694" customFormat="false" ht="12.2" hidden="false" customHeight="true" outlineLevel="0" collapsed="false">
      <c r="A1694" s="17"/>
      <c r="B1694" s="17"/>
      <c r="C1694" s="17"/>
      <c r="D1694" s="141" t="s">
        <v>1756</v>
      </c>
      <c r="E1694" s="141"/>
      <c r="F1694" s="141"/>
      <c r="G1694" s="142" t="n">
        <v>26.79148</v>
      </c>
      <c r="H1694" s="143"/>
    </row>
    <row r="1695" customFormat="false" ht="12.2" hidden="false" customHeight="true" outlineLevel="0" collapsed="false">
      <c r="A1695" s="17"/>
      <c r="B1695" s="17"/>
      <c r="C1695" s="17"/>
      <c r="D1695" s="141" t="s">
        <v>1757</v>
      </c>
      <c r="E1695" s="141"/>
      <c r="F1695" s="141"/>
      <c r="G1695" s="142" t="n">
        <v>30.3226</v>
      </c>
      <c r="H1695" s="143"/>
    </row>
    <row r="1696" customFormat="false" ht="12.2" hidden="false" customHeight="true" outlineLevel="0" collapsed="false">
      <c r="A1696" s="17"/>
      <c r="B1696" s="17"/>
      <c r="C1696" s="17"/>
      <c r="D1696" s="141" t="s">
        <v>1758</v>
      </c>
      <c r="E1696" s="141"/>
      <c r="F1696" s="141"/>
      <c r="G1696" s="142" t="n">
        <v>26.0154</v>
      </c>
      <c r="H1696" s="143"/>
    </row>
    <row r="1697" customFormat="false" ht="12.2" hidden="false" customHeight="true" outlineLevel="0" collapsed="false">
      <c r="A1697" s="17"/>
      <c r="B1697" s="17"/>
      <c r="C1697" s="17"/>
      <c r="D1697" s="141" t="s">
        <v>1759</v>
      </c>
      <c r="E1697" s="141"/>
      <c r="F1697" s="141"/>
      <c r="G1697" s="142" t="n">
        <v>6.4964</v>
      </c>
      <c r="H1697" s="143"/>
    </row>
    <row r="1698" customFormat="false" ht="12.2" hidden="false" customHeight="true" outlineLevel="0" collapsed="false">
      <c r="A1698" s="17"/>
      <c r="B1698" s="17"/>
      <c r="C1698" s="17"/>
      <c r="D1698" s="141" t="s">
        <v>1760</v>
      </c>
      <c r="E1698" s="141"/>
      <c r="F1698" s="141"/>
      <c r="G1698" s="142" t="n">
        <v>45.0589</v>
      </c>
      <c r="H1698" s="143"/>
    </row>
    <row r="1699" customFormat="false" ht="12.2" hidden="false" customHeight="true" outlineLevel="0" collapsed="false">
      <c r="A1699" s="17"/>
      <c r="B1699" s="17"/>
      <c r="C1699" s="17"/>
      <c r="D1699" s="141" t="s">
        <v>1301</v>
      </c>
      <c r="E1699" s="141"/>
      <c r="F1699" s="141"/>
      <c r="G1699" s="142" t="n">
        <v>1.48686</v>
      </c>
      <c r="H1699" s="143"/>
    </row>
    <row r="1700" customFormat="false" ht="12.2" hidden="false" customHeight="true" outlineLevel="0" collapsed="false">
      <c r="A1700" s="17"/>
      <c r="B1700" s="17"/>
      <c r="C1700" s="17"/>
      <c r="D1700" s="141" t="s">
        <v>1761</v>
      </c>
      <c r="E1700" s="141"/>
      <c r="F1700" s="141"/>
      <c r="G1700" s="142" t="n">
        <v>34.99043</v>
      </c>
      <c r="H1700" s="143"/>
    </row>
    <row r="1701" customFormat="false" ht="12.2" hidden="false" customHeight="true" outlineLevel="0" collapsed="false">
      <c r="A1701" s="17"/>
      <c r="B1701" s="17"/>
      <c r="C1701" s="17"/>
      <c r="D1701" s="141" t="s">
        <v>1762</v>
      </c>
      <c r="E1701" s="141"/>
      <c r="F1701" s="141"/>
      <c r="G1701" s="142" t="n">
        <v>16.0916</v>
      </c>
      <c r="H1701" s="143"/>
    </row>
    <row r="1702" customFormat="false" ht="12.2" hidden="false" customHeight="true" outlineLevel="0" collapsed="false">
      <c r="A1702" s="17"/>
      <c r="B1702" s="17"/>
      <c r="C1702" s="17"/>
      <c r="D1702" s="141" t="s">
        <v>1304</v>
      </c>
      <c r="E1702" s="141"/>
      <c r="F1702" s="141"/>
      <c r="G1702" s="142" t="n">
        <v>187.442</v>
      </c>
      <c r="H1702" s="143"/>
    </row>
    <row r="1703" customFormat="false" ht="12.2" hidden="false" customHeight="true" outlineLevel="0" collapsed="false">
      <c r="A1703" s="17"/>
      <c r="B1703" s="17"/>
      <c r="C1703" s="17"/>
      <c r="D1703" s="141" t="s">
        <v>1763</v>
      </c>
      <c r="E1703" s="141"/>
      <c r="F1703" s="141"/>
      <c r="G1703" s="142" t="n">
        <v>-38.37625</v>
      </c>
      <c r="H1703" s="143"/>
    </row>
    <row r="1704" customFormat="false" ht="12.2" hidden="false" customHeight="true" outlineLevel="0" collapsed="false">
      <c r="A1704" s="17"/>
      <c r="B1704" s="17"/>
      <c r="C1704" s="17"/>
      <c r="D1704" s="141" t="s">
        <v>1306</v>
      </c>
      <c r="E1704" s="141"/>
      <c r="F1704" s="141"/>
      <c r="G1704" s="142" t="n">
        <v>13.80314</v>
      </c>
      <c r="H1704" s="143"/>
    </row>
    <row r="1705" customFormat="false" ht="12.2" hidden="false" customHeight="true" outlineLevel="0" collapsed="false">
      <c r="A1705" s="17"/>
      <c r="B1705" s="17"/>
      <c r="C1705" s="17"/>
      <c r="D1705" s="141" t="s">
        <v>1307</v>
      </c>
      <c r="E1705" s="141"/>
      <c r="F1705" s="141"/>
      <c r="G1705" s="142" t="n">
        <v>59.0934</v>
      </c>
      <c r="H1705" s="143"/>
    </row>
    <row r="1706" customFormat="false" ht="12.2" hidden="false" customHeight="true" outlineLevel="0" collapsed="false">
      <c r="A1706" s="17"/>
      <c r="B1706" s="17"/>
      <c r="C1706" s="17"/>
      <c r="D1706" s="141" t="s">
        <v>1764</v>
      </c>
      <c r="E1706" s="141"/>
      <c r="F1706" s="141"/>
      <c r="G1706" s="142" t="n">
        <v>-3.16604</v>
      </c>
      <c r="H1706" s="143"/>
    </row>
    <row r="1707" customFormat="false" ht="12.2" hidden="false" customHeight="true" outlineLevel="0" collapsed="false">
      <c r="A1707" s="17"/>
      <c r="B1707" s="17"/>
      <c r="C1707" s="17"/>
      <c r="D1707" s="141" t="s">
        <v>1309</v>
      </c>
      <c r="E1707" s="141"/>
      <c r="F1707" s="141"/>
      <c r="G1707" s="142" t="n">
        <v>53.5208</v>
      </c>
      <c r="H1707" s="143"/>
    </row>
    <row r="1708" customFormat="false" ht="12.2" hidden="false" customHeight="true" outlineLevel="0" collapsed="false">
      <c r="A1708" s="17"/>
      <c r="B1708" s="17"/>
      <c r="C1708" s="17"/>
      <c r="D1708" s="141" t="s">
        <v>1765</v>
      </c>
      <c r="E1708" s="141"/>
      <c r="F1708" s="141"/>
      <c r="G1708" s="142" t="n">
        <v>-4.24354</v>
      </c>
      <c r="H1708" s="143"/>
    </row>
    <row r="1709" customFormat="false" ht="12.2" hidden="false" customHeight="true" outlineLevel="0" collapsed="false">
      <c r="A1709" s="17"/>
      <c r="B1709" s="17"/>
      <c r="C1709" s="17"/>
      <c r="D1709" s="141" t="s">
        <v>1766</v>
      </c>
      <c r="E1709" s="141"/>
      <c r="F1709" s="141"/>
      <c r="G1709" s="142" t="n">
        <v>62.14194</v>
      </c>
      <c r="H1709" s="143"/>
    </row>
    <row r="1710" customFormat="false" ht="12.2" hidden="false" customHeight="true" outlineLevel="0" collapsed="false">
      <c r="A1710" s="17"/>
      <c r="B1710" s="17"/>
      <c r="C1710" s="17"/>
      <c r="D1710" s="141" t="s">
        <v>1767</v>
      </c>
      <c r="E1710" s="141"/>
      <c r="F1710" s="141"/>
      <c r="G1710" s="142" t="n">
        <v>30.9026</v>
      </c>
      <c r="H1710" s="143"/>
    </row>
    <row r="1711" customFormat="false" ht="12.2" hidden="false" customHeight="true" outlineLevel="0" collapsed="false">
      <c r="A1711" s="17"/>
      <c r="B1711" s="17"/>
      <c r="C1711" s="17"/>
      <c r="D1711" s="141" t="s">
        <v>1768</v>
      </c>
      <c r="E1711" s="141"/>
      <c r="F1711" s="141"/>
      <c r="G1711" s="142" t="n">
        <v>50.2726</v>
      </c>
      <c r="H1711" s="143"/>
    </row>
    <row r="1712" customFormat="false" ht="12.2" hidden="false" customHeight="true" outlineLevel="0" collapsed="false">
      <c r="A1712" s="17"/>
      <c r="B1712" s="17"/>
      <c r="C1712" s="17"/>
      <c r="D1712" s="141" t="s">
        <v>1769</v>
      </c>
      <c r="E1712" s="141"/>
      <c r="F1712" s="141"/>
      <c r="G1712" s="142" t="n">
        <v>49.45012</v>
      </c>
      <c r="H1712" s="143"/>
    </row>
    <row r="1713" customFormat="false" ht="12.2" hidden="false" customHeight="true" outlineLevel="0" collapsed="false">
      <c r="A1713" s="17"/>
      <c r="B1713" s="17"/>
      <c r="C1713" s="17"/>
      <c r="D1713" s="141" t="s">
        <v>1770</v>
      </c>
      <c r="E1713" s="141"/>
      <c r="F1713" s="141"/>
      <c r="G1713" s="142" t="n">
        <v>33.97735</v>
      </c>
      <c r="H1713" s="143"/>
    </row>
    <row r="1714" customFormat="false" ht="12.2" hidden="false" customHeight="true" outlineLevel="0" collapsed="false">
      <c r="A1714" s="17"/>
      <c r="B1714" s="17"/>
      <c r="C1714" s="17"/>
      <c r="D1714" s="141" t="s">
        <v>1317</v>
      </c>
      <c r="E1714" s="141"/>
      <c r="F1714" s="141"/>
      <c r="G1714" s="142" t="n">
        <v>1.53397</v>
      </c>
      <c r="H1714" s="143"/>
    </row>
    <row r="1715" customFormat="false" ht="12.2" hidden="false" customHeight="true" outlineLevel="0" collapsed="false">
      <c r="A1715" s="17"/>
      <c r="B1715" s="17"/>
      <c r="C1715" s="17"/>
      <c r="D1715" s="141" t="s">
        <v>1318</v>
      </c>
      <c r="E1715" s="141"/>
      <c r="F1715" s="141"/>
      <c r="G1715" s="142" t="n">
        <v>51.29474</v>
      </c>
      <c r="H1715" s="143"/>
    </row>
    <row r="1716" customFormat="false" ht="12.2" hidden="false" customHeight="true" outlineLevel="0" collapsed="false">
      <c r="A1716" s="17"/>
      <c r="B1716" s="17"/>
      <c r="C1716" s="17"/>
      <c r="D1716" s="141" t="s">
        <v>1771</v>
      </c>
      <c r="E1716" s="141"/>
      <c r="F1716" s="141"/>
      <c r="G1716" s="142" t="n">
        <v>27.69477</v>
      </c>
      <c r="H1716" s="143"/>
    </row>
    <row r="1717" customFormat="false" ht="12.2" hidden="false" customHeight="true" outlineLevel="0" collapsed="false">
      <c r="A1717" s="17"/>
      <c r="B1717" s="17"/>
      <c r="C1717" s="17"/>
      <c r="D1717" s="141" t="s">
        <v>1772</v>
      </c>
      <c r="E1717" s="141"/>
      <c r="F1717" s="141"/>
      <c r="G1717" s="142" t="n">
        <v>74.44939</v>
      </c>
      <c r="H1717" s="143"/>
    </row>
    <row r="1718" customFormat="false" ht="12.2" hidden="false" customHeight="true" outlineLevel="0" collapsed="false">
      <c r="A1718" s="17"/>
      <c r="B1718" s="17"/>
      <c r="C1718" s="17"/>
      <c r="D1718" s="141" t="s">
        <v>1773</v>
      </c>
      <c r="E1718" s="141"/>
      <c r="F1718" s="141"/>
      <c r="G1718" s="142" t="n">
        <v>105.54199</v>
      </c>
      <c r="H1718" s="143"/>
    </row>
    <row r="1719" customFormat="false" ht="12.2" hidden="false" customHeight="true" outlineLevel="0" collapsed="false">
      <c r="A1719" s="17"/>
      <c r="B1719" s="17"/>
      <c r="C1719" s="17"/>
      <c r="D1719" s="141" t="s">
        <v>1328</v>
      </c>
      <c r="E1719" s="141"/>
      <c r="F1719" s="141"/>
      <c r="G1719" s="142" t="n">
        <v>-539.4351</v>
      </c>
      <c r="H1719" s="143"/>
    </row>
    <row r="1720" customFormat="false" ht="12.2" hidden="false" customHeight="true" outlineLevel="0" collapsed="false">
      <c r="A1720" s="17"/>
      <c r="B1720" s="17"/>
      <c r="C1720" s="17"/>
      <c r="D1720" s="141" t="s">
        <v>1774</v>
      </c>
      <c r="E1720" s="141"/>
      <c r="F1720" s="141"/>
      <c r="G1720" s="142" t="n">
        <v>23.4</v>
      </c>
      <c r="H1720" s="143"/>
    </row>
    <row r="1721" customFormat="false" ht="12.2" hidden="false" customHeight="true" outlineLevel="0" collapsed="false">
      <c r="A1721" s="17"/>
      <c r="B1721" s="17"/>
      <c r="C1721" s="17"/>
      <c r="D1721" s="141" t="s">
        <v>1775</v>
      </c>
      <c r="E1721" s="141"/>
      <c r="F1721" s="141"/>
      <c r="G1721" s="142" t="n">
        <v>5.21</v>
      </c>
      <c r="H1721" s="143"/>
    </row>
    <row r="1722" customFormat="false" ht="12.2" hidden="false" customHeight="true" outlineLevel="0" collapsed="false">
      <c r="A1722" s="17"/>
      <c r="B1722" s="17"/>
      <c r="C1722" s="17"/>
      <c r="D1722" s="141" t="s">
        <v>1331</v>
      </c>
      <c r="E1722" s="141"/>
      <c r="F1722" s="141"/>
      <c r="G1722" s="142" t="n">
        <v>4.36</v>
      </c>
      <c r="H1722" s="143"/>
    </row>
    <row r="1723" customFormat="false" ht="12.2" hidden="false" customHeight="true" outlineLevel="0" collapsed="false">
      <c r="A1723" s="17"/>
      <c r="B1723" s="17"/>
      <c r="C1723" s="17"/>
      <c r="D1723" s="141" t="s">
        <v>1776</v>
      </c>
      <c r="E1723" s="141"/>
      <c r="F1723" s="141"/>
      <c r="G1723" s="142" t="n">
        <v>23.4</v>
      </c>
      <c r="H1723" s="143"/>
    </row>
    <row r="1724" customFormat="false" ht="12.2" hidden="false" customHeight="true" outlineLevel="0" collapsed="false">
      <c r="A1724" s="17"/>
      <c r="B1724" s="17"/>
      <c r="C1724" s="17"/>
      <c r="D1724" s="141" t="s">
        <v>1204</v>
      </c>
      <c r="E1724" s="141"/>
      <c r="F1724" s="141"/>
      <c r="G1724" s="142" t="n">
        <v>0</v>
      </c>
      <c r="H1724" s="143"/>
    </row>
    <row r="1725" customFormat="false" ht="12.2" hidden="false" customHeight="true" outlineLevel="0" collapsed="false">
      <c r="A1725" s="17"/>
      <c r="B1725" s="17"/>
      <c r="C1725" s="17"/>
      <c r="D1725" s="141" t="s">
        <v>1289</v>
      </c>
      <c r="E1725" s="141"/>
      <c r="F1725" s="141"/>
      <c r="G1725" s="142" t="n">
        <v>325.8928</v>
      </c>
      <c r="H1725" s="143"/>
    </row>
    <row r="1726" customFormat="false" ht="12.2" hidden="false" customHeight="true" outlineLevel="0" collapsed="false">
      <c r="A1726" s="17"/>
      <c r="B1726" s="17"/>
      <c r="C1726" s="17"/>
      <c r="D1726" s="141" t="s">
        <v>1290</v>
      </c>
      <c r="E1726" s="141"/>
      <c r="F1726" s="141"/>
      <c r="G1726" s="142" t="n">
        <v>22.4096</v>
      </c>
      <c r="H1726" s="143"/>
    </row>
    <row r="1727" customFormat="false" ht="12.2" hidden="false" customHeight="true" outlineLevel="0" collapsed="false">
      <c r="A1727" s="17"/>
      <c r="B1727" s="17"/>
      <c r="C1727" s="17"/>
      <c r="D1727" s="141" t="s">
        <v>1777</v>
      </c>
      <c r="E1727" s="141"/>
      <c r="F1727" s="141"/>
      <c r="G1727" s="142" t="n">
        <v>8.2041</v>
      </c>
      <c r="H1727" s="143"/>
    </row>
    <row r="1728" customFormat="false" ht="12.2" hidden="false" customHeight="true" outlineLevel="0" collapsed="false">
      <c r="A1728" s="17"/>
      <c r="B1728" s="17"/>
      <c r="C1728" s="17"/>
      <c r="D1728" s="141" t="s">
        <v>1778</v>
      </c>
      <c r="E1728" s="141"/>
      <c r="F1728" s="141"/>
      <c r="G1728" s="142" t="n">
        <v>20.55604</v>
      </c>
      <c r="H1728" s="143"/>
    </row>
    <row r="1729" customFormat="false" ht="12.2" hidden="false" customHeight="true" outlineLevel="0" collapsed="false">
      <c r="A1729" s="17"/>
      <c r="B1729" s="17"/>
      <c r="C1729" s="17"/>
      <c r="D1729" s="141" t="s">
        <v>1779</v>
      </c>
      <c r="E1729" s="141"/>
      <c r="F1729" s="141"/>
      <c r="G1729" s="142" t="n">
        <v>28.4739</v>
      </c>
      <c r="H1729" s="143"/>
    </row>
    <row r="1730" customFormat="false" ht="12.2" hidden="false" customHeight="true" outlineLevel="0" collapsed="false">
      <c r="A1730" s="17"/>
      <c r="B1730" s="17"/>
      <c r="C1730" s="17"/>
      <c r="D1730" s="141" t="s">
        <v>1139</v>
      </c>
      <c r="E1730" s="141"/>
      <c r="F1730" s="141"/>
      <c r="G1730" s="142" t="n">
        <v>0</v>
      </c>
      <c r="H1730" s="143"/>
    </row>
    <row r="1731" customFormat="false" ht="12.2" hidden="false" customHeight="true" outlineLevel="0" collapsed="false">
      <c r="A1731" s="17"/>
      <c r="B1731" s="17"/>
      <c r="C1731" s="17"/>
      <c r="D1731" s="141" t="s">
        <v>1273</v>
      </c>
      <c r="E1731" s="141"/>
      <c r="F1731" s="141"/>
      <c r="G1731" s="142" t="n">
        <v>10.96</v>
      </c>
      <c r="H1731" s="143"/>
    </row>
    <row r="1732" customFormat="false" ht="12.2" hidden="false" customHeight="true" outlineLevel="0" collapsed="false">
      <c r="A1732" s="17"/>
      <c r="B1732" s="17"/>
      <c r="C1732" s="17"/>
      <c r="D1732" s="141" t="s">
        <v>1780</v>
      </c>
      <c r="E1732" s="141"/>
      <c r="F1732" s="141"/>
      <c r="G1732" s="142" t="n">
        <v>-1373.36914</v>
      </c>
      <c r="H1732" s="143"/>
    </row>
    <row r="1733" customFormat="false" ht="12.2" hidden="false" customHeight="true" outlineLevel="0" collapsed="false">
      <c r="A1733" s="17"/>
      <c r="B1733" s="17"/>
      <c r="C1733" s="17"/>
      <c r="D1733" s="141" t="s">
        <v>1125</v>
      </c>
      <c r="E1733" s="141"/>
      <c r="F1733" s="141"/>
      <c r="G1733" s="142" t="n">
        <v>0</v>
      </c>
      <c r="H1733" s="143"/>
    </row>
    <row r="1734" customFormat="false" ht="12.2" hidden="false" customHeight="true" outlineLevel="0" collapsed="false">
      <c r="A1734" s="17"/>
      <c r="B1734" s="17"/>
      <c r="C1734" s="17"/>
      <c r="D1734" s="141" t="s">
        <v>1781</v>
      </c>
      <c r="E1734" s="141"/>
      <c r="F1734" s="141"/>
      <c r="G1734" s="142" t="n">
        <v>48.523</v>
      </c>
      <c r="H1734" s="143"/>
    </row>
    <row r="1735" customFormat="false" ht="25.7" hidden="false" customHeight="true" outlineLevel="0" collapsed="false">
      <c r="C1735" s="144" t="s">
        <v>61</v>
      </c>
      <c r="D1735" s="123" t="s">
        <v>1044</v>
      </c>
      <c r="E1735" s="123"/>
      <c r="F1735" s="123"/>
      <c r="G1735" s="123"/>
    </row>
    <row r="1736" customFormat="false" ht="12.75" hidden="false" customHeight="false" outlineLevel="0" collapsed="false">
      <c r="A1736" s="17" t="s">
        <v>1045</v>
      </c>
      <c r="B1736" s="17"/>
      <c r="C1736" s="17" t="s">
        <v>1046</v>
      </c>
      <c r="D1736" s="17" t="s">
        <v>1047</v>
      </c>
      <c r="E1736" s="17"/>
      <c r="F1736" s="17" t="s">
        <v>158</v>
      </c>
      <c r="G1736" s="115" t="n">
        <v>3253.31899</v>
      </c>
      <c r="H1736" s="115" t="n">
        <v>0</v>
      </c>
    </row>
    <row r="1737" customFormat="false" ht="12.2" hidden="false" customHeight="true" outlineLevel="0" collapsed="false">
      <c r="D1737" s="141" t="s">
        <v>1641</v>
      </c>
      <c r="E1737" s="141"/>
      <c r="F1737" s="141"/>
      <c r="G1737" s="142" t="n">
        <v>0</v>
      </c>
    </row>
    <row r="1738" customFormat="false" ht="12.2" hidden="false" customHeight="true" outlineLevel="0" collapsed="false">
      <c r="A1738" s="17"/>
      <c r="B1738" s="17"/>
      <c r="C1738" s="17"/>
      <c r="D1738" s="141" t="s">
        <v>1750</v>
      </c>
      <c r="E1738" s="141"/>
      <c r="F1738" s="141"/>
      <c r="G1738" s="142" t="n">
        <v>0</v>
      </c>
      <c r="H1738" s="143"/>
    </row>
    <row r="1739" customFormat="false" ht="12.2" hidden="false" customHeight="true" outlineLevel="0" collapsed="false">
      <c r="A1739" s="17"/>
      <c r="B1739" s="17"/>
      <c r="C1739" s="17"/>
      <c r="D1739" s="141" t="s">
        <v>1782</v>
      </c>
      <c r="E1739" s="141"/>
      <c r="F1739" s="141"/>
      <c r="G1739" s="142" t="n">
        <v>387.45</v>
      </c>
      <c r="H1739" s="143"/>
    </row>
    <row r="1740" customFormat="false" ht="12.2" hidden="false" customHeight="true" outlineLevel="0" collapsed="false">
      <c r="A1740" s="17"/>
      <c r="B1740" s="17"/>
      <c r="C1740" s="17"/>
      <c r="D1740" s="141" t="s">
        <v>1783</v>
      </c>
      <c r="E1740" s="141"/>
      <c r="F1740" s="141"/>
      <c r="G1740" s="142" t="n">
        <v>20.64</v>
      </c>
      <c r="H1740" s="143"/>
    </row>
    <row r="1741" customFormat="false" ht="12.2" hidden="false" customHeight="true" outlineLevel="0" collapsed="false">
      <c r="A1741" s="17"/>
      <c r="B1741" s="17"/>
      <c r="C1741" s="17"/>
      <c r="D1741" s="141" t="s">
        <v>1752</v>
      </c>
      <c r="E1741" s="141"/>
      <c r="F1741" s="141"/>
      <c r="G1741" s="142" t="n">
        <v>0</v>
      </c>
      <c r="H1741" s="143"/>
    </row>
    <row r="1742" customFormat="false" ht="12.2" hidden="false" customHeight="true" outlineLevel="0" collapsed="false">
      <c r="A1742" s="17"/>
      <c r="B1742" s="17"/>
      <c r="C1742" s="17"/>
      <c r="D1742" s="141" t="s">
        <v>1784</v>
      </c>
      <c r="E1742" s="141"/>
      <c r="F1742" s="141"/>
      <c r="G1742" s="142" t="n">
        <v>9.455</v>
      </c>
      <c r="H1742" s="143"/>
    </row>
    <row r="1743" customFormat="false" ht="12.2" hidden="false" customHeight="true" outlineLevel="0" collapsed="false">
      <c r="A1743" s="17"/>
      <c r="B1743" s="17"/>
      <c r="C1743" s="17"/>
      <c r="D1743" s="141" t="s">
        <v>1785</v>
      </c>
      <c r="E1743" s="141"/>
      <c r="F1743" s="141"/>
      <c r="G1743" s="142" t="n">
        <v>9.855</v>
      </c>
      <c r="H1743" s="143"/>
    </row>
    <row r="1744" customFormat="false" ht="12.2" hidden="false" customHeight="true" outlineLevel="0" collapsed="false">
      <c r="A1744" s="17"/>
      <c r="B1744" s="17"/>
      <c r="C1744" s="17"/>
      <c r="D1744" s="141" t="s">
        <v>1786</v>
      </c>
      <c r="E1744" s="141"/>
      <c r="F1744" s="141"/>
      <c r="G1744" s="142" t="n">
        <v>18.75</v>
      </c>
      <c r="H1744" s="143"/>
    </row>
    <row r="1745" customFormat="false" ht="12.2" hidden="false" customHeight="true" outlineLevel="0" collapsed="false">
      <c r="A1745" s="17"/>
      <c r="B1745" s="17"/>
      <c r="C1745" s="17"/>
      <c r="D1745" s="141" t="s">
        <v>1787</v>
      </c>
      <c r="E1745" s="141"/>
      <c r="F1745" s="141"/>
      <c r="G1745" s="142" t="n">
        <v>6.88</v>
      </c>
      <c r="H1745" s="143"/>
    </row>
    <row r="1746" customFormat="false" ht="12.2" hidden="false" customHeight="true" outlineLevel="0" collapsed="false">
      <c r="A1746" s="17"/>
      <c r="B1746" s="17"/>
      <c r="C1746" s="17"/>
      <c r="D1746" s="141" t="s">
        <v>1788</v>
      </c>
      <c r="E1746" s="141"/>
      <c r="F1746" s="141"/>
      <c r="G1746" s="142" t="n">
        <v>43.306</v>
      </c>
      <c r="H1746" s="143"/>
    </row>
    <row r="1747" customFormat="false" ht="12.2" hidden="false" customHeight="true" outlineLevel="0" collapsed="false">
      <c r="A1747" s="17"/>
      <c r="B1747" s="17"/>
      <c r="C1747" s="17"/>
      <c r="D1747" s="141" t="s">
        <v>1789</v>
      </c>
      <c r="E1747" s="141"/>
      <c r="F1747" s="141"/>
      <c r="G1747" s="142" t="n">
        <v>50.5706</v>
      </c>
      <c r="H1747" s="143"/>
    </row>
    <row r="1748" customFormat="false" ht="12.2" hidden="false" customHeight="true" outlineLevel="0" collapsed="false">
      <c r="A1748" s="17"/>
      <c r="B1748" s="17"/>
      <c r="C1748" s="17"/>
      <c r="D1748" s="141" t="s">
        <v>1790</v>
      </c>
      <c r="E1748" s="141"/>
      <c r="F1748" s="141"/>
      <c r="G1748" s="142" t="n">
        <v>49.6766</v>
      </c>
      <c r="H1748" s="143"/>
    </row>
    <row r="1749" customFormat="false" ht="12.2" hidden="false" customHeight="true" outlineLevel="0" collapsed="false">
      <c r="A1749" s="17"/>
      <c r="B1749" s="17"/>
      <c r="C1749" s="17"/>
      <c r="D1749" s="141" t="s">
        <v>1791</v>
      </c>
      <c r="E1749" s="141"/>
      <c r="F1749" s="141"/>
      <c r="G1749" s="142" t="n">
        <v>73.308</v>
      </c>
      <c r="H1749" s="143"/>
    </row>
    <row r="1750" customFormat="false" ht="12.2" hidden="false" customHeight="true" outlineLevel="0" collapsed="false">
      <c r="A1750" s="17"/>
      <c r="B1750" s="17"/>
      <c r="C1750" s="17"/>
      <c r="D1750" s="141" t="s">
        <v>1792</v>
      </c>
      <c r="E1750" s="141"/>
      <c r="F1750" s="141"/>
      <c r="G1750" s="142" t="n">
        <v>37.8766</v>
      </c>
      <c r="H1750" s="143"/>
    </row>
    <row r="1751" customFormat="false" ht="12.2" hidden="false" customHeight="true" outlineLevel="0" collapsed="false">
      <c r="A1751" s="17"/>
      <c r="B1751" s="17"/>
      <c r="C1751" s="17"/>
      <c r="D1751" s="141" t="s">
        <v>1793</v>
      </c>
      <c r="E1751" s="141"/>
      <c r="F1751" s="141"/>
      <c r="G1751" s="142" t="n">
        <v>73.4868</v>
      </c>
      <c r="H1751" s="143"/>
    </row>
    <row r="1752" customFormat="false" ht="12.2" hidden="false" customHeight="true" outlineLevel="0" collapsed="false">
      <c r="A1752" s="17"/>
      <c r="B1752" s="17"/>
      <c r="C1752" s="17"/>
      <c r="D1752" s="141" t="s">
        <v>1794</v>
      </c>
      <c r="E1752" s="141"/>
      <c r="F1752" s="141"/>
      <c r="G1752" s="142" t="n">
        <v>23.7656</v>
      </c>
      <c r="H1752" s="143"/>
    </row>
    <row r="1753" customFormat="false" ht="12.2" hidden="false" customHeight="true" outlineLevel="0" collapsed="false">
      <c r="A1753" s="17"/>
      <c r="B1753" s="17"/>
      <c r="C1753" s="17"/>
      <c r="D1753" s="141" t="s">
        <v>1795</v>
      </c>
      <c r="E1753" s="141"/>
      <c r="F1753" s="141"/>
      <c r="G1753" s="142" t="n">
        <v>5.0372</v>
      </c>
      <c r="H1753" s="143"/>
    </row>
    <row r="1754" customFormat="false" ht="12.2" hidden="false" customHeight="true" outlineLevel="0" collapsed="false">
      <c r="A1754" s="17"/>
      <c r="B1754" s="17"/>
      <c r="C1754" s="17"/>
      <c r="D1754" s="141" t="s">
        <v>1796</v>
      </c>
      <c r="E1754" s="141"/>
      <c r="F1754" s="141"/>
      <c r="G1754" s="142" t="n">
        <v>24.53544</v>
      </c>
      <c r="H1754" s="143"/>
    </row>
    <row r="1755" customFormat="false" ht="12.2" hidden="false" customHeight="true" outlineLevel="0" collapsed="false">
      <c r="A1755" s="17"/>
      <c r="B1755" s="17"/>
      <c r="C1755" s="17"/>
      <c r="D1755" s="141" t="s">
        <v>1797</v>
      </c>
      <c r="E1755" s="141"/>
      <c r="F1755" s="141"/>
      <c r="G1755" s="142" t="n">
        <v>28.8008</v>
      </c>
      <c r="H1755" s="143"/>
    </row>
    <row r="1756" customFormat="false" ht="12.2" hidden="false" customHeight="true" outlineLevel="0" collapsed="false">
      <c r="A1756" s="17"/>
      <c r="B1756" s="17"/>
      <c r="C1756" s="17"/>
      <c r="D1756" s="141" t="s">
        <v>1798</v>
      </c>
      <c r="E1756" s="141"/>
      <c r="F1756" s="141"/>
      <c r="G1756" s="142" t="n">
        <v>103.22408</v>
      </c>
      <c r="H1756" s="143"/>
    </row>
    <row r="1757" customFormat="false" ht="12.2" hidden="false" customHeight="true" outlineLevel="0" collapsed="false">
      <c r="A1757" s="17"/>
      <c r="B1757" s="17"/>
      <c r="C1757" s="17"/>
      <c r="D1757" s="141" t="s">
        <v>1799</v>
      </c>
      <c r="E1757" s="141"/>
      <c r="F1757" s="141"/>
      <c r="G1757" s="142" t="n">
        <v>90.39692</v>
      </c>
      <c r="H1757" s="143"/>
    </row>
    <row r="1758" customFormat="false" ht="12.2" hidden="false" customHeight="true" outlineLevel="0" collapsed="false">
      <c r="A1758" s="17"/>
      <c r="B1758" s="17"/>
      <c r="C1758" s="17"/>
      <c r="D1758" s="141" t="s">
        <v>1800</v>
      </c>
      <c r="E1758" s="141"/>
      <c r="F1758" s="141"/>
      <c r="G1758" s="142" t="n">
        <v>0</v>
      </c>
      <c r="H1758" s="143"/>
    </row>
    <row r="1759" customFormat="false" ht="12.2" hidden="false" customHeight="true" outlineLevel="0" collapsed="false">
      <c r="A1759" s="17"/>
      <c r="B1759" s="17"/>
      <c r="C1759" s="17"/>
      <c r="D1759" s="141" t="s">
        <v>1801</v>
      </c>
      <c r="E1759" s="141"/>
      <c r="F1759" s="141"/>
      <c r="G1759" s="142" t="n">
        <v>300</v>
      </c>
      <c r="H1759" s="143"/>
    </row>
    <row r="1760" customFormat="false" ht="12.2" hidden="false" customHeight="true" outlineLevel="0" collapsed="false">
      <c r="A1760" s="17"/>
      <c r="B1760" s="17"/>
      <c r="C1760" s="17"/>
      <c r="D1760" s="141" t="s">
        <v>1132</v>
      </c>
      <c r="E1760" s="141"/>
      <c r="F1760" s="141"/>
      <c r="G1760" s="142" t="n">
        <v>0</v>
      </c>
      <c r="H1760" s="143"/>
    </row>
    <row r="1761" customFormat="false" ht="12.2" hidden="false" customHeight="true" outlineLevel="0" collapsed="false">
      <c r="A1761" s="17"/>
      <c r="B1761" s="17"/>
      <c r="C1761" s="17"/>
      <c r="D1761" s="141" t="s">
        <v>1802</v>
      </c>
      <c r="E1761" s="141"/>
      <c r="F1761" s="141"/>
      <c r="G1761" s="142" t="n">
        <v>84.6932</v>
      </c>
      <c r="H1761" s="143"/>
    </row>
    <row r="1762" customFormat="false" ht="12.2" hidden="false" customHeight="true" outlineLevel="0" collapsed="false">
      <c r="A1762" s="17"/>
      <c r="B1762" s="17"/>
      <c r="C1762" s="17"/>
      <c r="D1762" s="141" t="s">
        <v>1803</v>
      </c>
      <c r="E1762" s="141"/>
      <c r="F1762" s="141"/>
      <c r="G1762" s="142" t="n">
        <v>162.38451</v>
      </c>
      <c r="H1762" s="143"/>
    </row>
    <row r="1763" customFormat="false" ht="12.2" hidden="false" customHeight="true" outlineLevel="0" collapsed="false">
      <c r="A1763" s="17"/>
      <c r="B1763" s="17"/>
      <c r="C1763" s="17"/>
      <c r="D1763" s="141" t="s">
        <v>1804</v>
      </c>
      <c r="E1763" s="141"/>
      <c r="F1763" s="141"/>
      <c r="G1763" s="142" t="n">
        <v>225.3794</v>
      </c>
      <c r="H1763" s="143"/>
    </row>
    <row r="1764" customFormat="false" ht="12.2" hidden="false" customHeight="true" outlineLevel="0" collapsed="false">
      <c r="A1764" s="17"/>
      <c r="B1764" s="17"/>
      <c r="C1764" s="17"/>
      <c r="D1764" s="141" t="s">
        <v>1805</v>
      </c>
      <c r="E1764" s="141"/>
      <c r="F1764" s="141"/>
      <c r="G1764" s="142" t="n">
        <v>18.51</v>
      </c>
      <c r="H1764" s="143"/>
    </row>
    <row r="1765" customFormat="false" ht="12.2" hidden="false" customHeight="true" outlineLevel="0" collapsed="false">
      <c r="A1765" s="17"/>
      <c r="B1765" s="17"/>
      <c r="C1765" s="17"/>
      <c r="D1765" s="141" t="s">
        <v>1806</v>
      </c>
      <c r="E1765" s="141"/>
      <c r="F1765" s="141"/>
      <c r="G1765" s="142" t="n">
        <v>136.30639</v>
      </c>
      <c r="H1765" s="143"/>
    </row>
    <row r="1766" customFormat="false" ht="12.2" hidden="false" customHeight="true" outlineLevel="0" collapsed="false">
      <c r="A1766" s="17"/>
      <c r="B1766" s="17"/>
      <c r="C1766" s="17"/>
      <c r="D1766" s="141" t="s">
        <v>1807</v>
      </c>
      <c r="E1766" s="141"/>
      <c r="F1766" s="141"/>
      <c r="G1766" s="142" t="n">
        <v>297.563</v>
      </c>
      <c r="H1766" s="143"/>
    </row>
    <row r="1767" customFormat="false" ht="12.2" hidden="false" customHeight="true" outlineLevel="0" collapsed="false">
      <c r="A1767" s="17"/>
      <c r="B1767" s="17"/>
      <c r="C1767" s="17"/>
      <c r="D1767" s="141" t="s">
        <v>1245</v>
      </c>
      <c r="E1767" s="141"/>
      <c r="F1767" s="141"/>
      <c r="G1767" s="142" t="n">
        <v>2.09918</v>
      </c>
      <c r="H1767" s="143"/>
    </row>
    <row r="1768" customFormat="false" ht="12.2" hidden="false" customHeight="true" outlineLevel="0" collapsed="false">
      <c r="A1768" s="17"/>
      <c r="B1768" s="17"/>
      <c r="C1768" s="17"/>
      <c r="D1768" s="141" t="s">
        <v>1808</v>
      </c>
      <c r="E1768" s="141"/>
      <c r="F1768" s="141"/>
      <c r="G1768" s="142" t="n">
        <v>409.43575</v>
      </c>
      <c r="H1768" s="143"/>
    </row>
    <row r="1769" customFormat="false" ht="12.2" hidden="false" customHeight="true" outlineLevel="0" collapsed="false">
      <c r="A1769" s="17"/>
      <c r="B1769" s="17"/>
      <c r="C1769" s="17"/>
      <c r="D1769" s="141" t="s">
        <v>1247</v>
      </c>
      <c r="E1769" s="141"/>
      <c r="F1769" s="141"/>
      <c r="G1769" s="142" t="n">
        <v>51.38974</v>
      </c>
      <c r="H1769" s="143"/>
    </row>
    <row r="1770" customFormat="false" ht="12.2" hidden="false" customHeight="true" outlineLevel="0" collapsed="false">
      <c r="A1770" s="17"/>
      <c r="B1770" s="17"/>
      <c r="C1770" s="17"/>
      <c r="D1770" s="141" t="s">
        <v>1809</v>
      </c>
      <c r="E1770" s="141"/>
      <c r="F1770" s="141"/>
      <c r="G1770" s="142" t="n">
        <v>82.5</v>
      </c>
      <c r="H1770" s="143"/>
    </row>
    <row r="1771" customFormat="false" ht="12.2" hidden="false" customHeight="true" outlineLevel="0" collapsed="false">
      <c r="A1771" s="17"/>
      <c r="B1771" s="17"/>
      <c r="C1771" s="17"/>
      <c r="D1771" s="141" t="s">
        <v>1810</v>
      </c>
      <c r="E1771" s="141"/>
      <c r="F1771" s="141"/>
      <c r="G1771" s="142" t="n">
        <v>13.7</v>
      </c>
      <c r="H1771" s="143"/>
    </row>
    <row r="1772" customFormat="false" ht="12.2" hidden="false" customHeight="true" outlineLevel="0" collapsed="false">
      <c r="A1772" s="17"/>
      <c r="B1772" s="17"/>
      <c r="C1772" s="17"/>
      <c r="D1772" s="141" t="s">
        <v>1811</v>
      </c>
      <c r="E1772" s="141"/>
      <c r="F1772" s="141"/>
      <c r="G1772" s="142" t="n">
        <v>54.67</v>
      </c>
      <c r="H1772" s="143"/>
    </row>
    <row r="1773" customFormat="false" ht="12.2" hidden="false" customHeight="true" outlineLevel="0" collapsed="false">
      <c r="A1773" s="17"/>
      <c r="B1773" s="17"/>
      <c r="C1773" s="17"/>
      <c r="D1773" s="141" t="s">
        <v>1125</v>
      </c>
      <c r="E1773" s="141"/>
      <c r="F1773" s="141"/>
      <c r="G1773" s="142" t="n">
        <v>0</v>
      </c>
      <c r="H1773" s="143"/>
    </row>
    <row r="1774" customFormat="false" ht="12.2" hidden="false" customHeight="true" outlineLevel="0" collapsed="false">
      <c r="A1774" s="17"/>
      <c r="B1774" s="17"/>
      <c r="C1774" s="17"/>
      <c r="D1774" s="141" t="s">
        <v>1274</v>
      </c>
      <c r="E1774" s="141"/>
      <c r="F1774" s="141"/>
      <c r="G1774" s="142" t="n">
        <v>100</v>
      </c>
      <c r="H1774" s="143"/>
    </row>
    <row r="1775" customFormat="false" ht="12.2" hidden="false" customHeight="true" outlineLevel="0" collapsed="false">
      <c r="A1775" s="17"/>
      <c r="B1775" s="17"/>
      <c r="C1775" s="17"/>
      <c r="D1775" s="141" t="s">
        <v>1812</v>
      </c>
      <c r="E1775" s="141"/>
      <c r="F1775" s="141"/>
      <c r="G1775" s="142" t="n">
        <v>25.71</v>
      </c>
      <c r="H1775" s="143"/>
    </row>
    <row r="1776" customFormat="false" ht="12.2" hidden="false" customHeight="true" outlineLevel="0" collapsed="false">
      <c r="A1776" s="17"/>
      <c r="B1776" s="17"/>
      <c r="C1776" s="17"/>
      <c r="D1776" s="141" t="s">
        <v>1813</v>
      </c>
      <c r="E1776" s="141"/>
      <c r="F1776" s="141"/>
      <c r="G1776" s="142" t="n">
        <v>28.63</v>
      </c>
      <c r="H1776" s="143"/>
    </row>
    <row r="1777" customFormat="false" ht="12.2" hidden="false" customHeight="true" outlineLevel="0" collapsed="false">
      <c r="A1777" s="17"/>
      <c r="B1777" s="17"/>
      <c r="C1777" s="17"/>
      <c r="D1777" s="141" t="s">
        <v>1814</v>
      </c>
      <c r="E1777" s="141"/>
      <c r="F1777" s="141"/>
      <c r="G1777" s="142" t="n">
        <v>59.058</v>
      </c>
      <c r="H1777" s="143"/>
    </row>
    <row r="1778" customFormat="false" ht="12.2" hidden="false" customHeight="true" outlineLevel="0" collapsed="false">
      <c r="A1778" s="17"/>
      <c r="B1778" s="17"/>
      <c r="C1778" s="17"/>
      <c r="D1778" s="141" t="s">
        <v>1280</v>
      </c>
      <c r="E1778" s="141"/>
      <c r="F1778" s="141"/>
      <c r="G1778" s="142" t="n">
        <v>58.4</v>
      </c>
      <c r="H1778" s="143"/>
    </row>
    <row r="1779" customFormat="false" ht="12.2" hidden="false" customHeight="true" outlineLevel="0" collapsed="false">
      <c r="A1779" s="17"/>
      <c r="B1779" s="17"/>
      <c r="C1779" s="17"/>
      <c r="D1779" s="141" t="s">
        <v>1815</v>
      </c>
      <c r="E1779" s="141"/>
      <c r="F1779" s="141"/>
      <c r="G1779" s="142" t="n">
        <v>58.98468</v>
      </c>
      <c r="H1779" s="143"/>
    </row>
    <row r="1780" customFormat="false" ht="12.2" hidden="false" customHeight="true" outlineLevel="0" collapsed="false">
      <c r="A1780" s="17"/>
      <c r="B1780" s="17"/>
      <c r="C1780" s="17"/>
      <c r="D1780" s="141" t="s">
        <v>1816</v>
      </c>
      <c r="E1780" s="141"/>
      <c r="F1780" s="141"/>
      <c r="G1780" s="142" t="n">
        <v>70.38</v>
      </c>
      <c r="H1780" s="143"/>
    </row>
    <row r="1781" customFormat="false" ht="12.2" hidden="false" customHeight="true" outlineLevel="0" collapsed="false">
      <c r="A1781" s="17"/>
      <c r="B1781" s="17"/>
      <c r="C1781" s="17"/>
      <c r="D1781" s="141" t="s">
        <v>1277</v>
      </c>
      <c r="E1781" s="141"/>
      <c r="F1781" s="141"/>
      <c r="G1781" s="142" t="n">
        <v>30</v>
      </c>
      <c r="H1781" s="143"/>
    </row>
    <row r="1782" customFormat="false" ht="12.2" hidden="false" customHeight="true" outlineLevel="0" collapsed="false">
      <c r="A1782" s="17"/>
      <c r="B1782" s="17"/>
      <c r="C1782" s="17"/>
      <c r="D1782" s="141" t="s">
        <v>1817</v>
      </c>
      <c r="E1782" s="141"/>
      <c r="F1782" s="141"/>
      <c r="G1782" s="142" t="n">
        <v>-73.4895</v>
      </c>
      <c r="H1782" s="143"/>
    </row>
    <row r="1783" customFormat="false" ht="12.75" hidden="false" customHeight="false" outlineLevel="0" collapsed="false">
      <c r="A1783" s="17" t="s">
        <v>1048</v>
      </c>
      <c r="B1783" s="17"/>
      <c r="C1783" s="17" t="s">
        <v>1042</v>
      </c>
      <c r="D1783" s="17" t="s">
        <v>1049</v>
      </c>
      <c r="E1783" s="17"/>
      <c r="F1783" s="17" t="s">
        <v>158</v>
      </c>
      <c r="G1783" s="115" t="n">
        <v>463.476</v>
      </c>
      <c r="H1783" s="115" t="n">
        <v>0</v>
      </c>
    </row>
    <row r="1784" customFormat="false" ht="12.2" hidden="false" customHeight="true" outlineLevel="0" collapsed="false">
      <c r="D1784" s="141" t="s">
        <v>1641</v>
      </c>
      <c r="E1784" s="141"/>
      <c r="F1784" s="141"/>
      <c r="G1784" s="142" t="n">
        <v>0</v>
      </c>
    </row>
    <row r="1785" customFormat="false" ht="12.2" hidden="false" customHeight="true" outlineLevel="0" collapsed="false">
      <c r="A1785" s="17"/>
      <c r="B1785" s="17"/>
      <c r="C1785" s="17"/>
      <c r="D1785" s="141" t="s">
        <v>1818</v>
      </c>
      <c r="E1785" s="141"/>
      <c r="F1785" s="141"/>
      <c r="G1785" s="142" t="n">
        <v>24.867</v>
      </c>
      <c r="H1785" s="143"/>
    </row>
    <row r="1786" customFormat="false" ht="12.2" hidden="false" customHeight="true" outlineLevel="0" collapsed="false">
      <c r="A1786" s="17"/>
      <c r="B1786" s="17"/>
      <c r="C1786" s="17"/>
      <c r="D1786" s="141" t="s">
        <v>1819</v>
      </c>
      <c r="E1786" s="141"/>
      <c r="F1786" s="141"/>
      <c r="G1786" s="142" t="n">
        <v>66.06</v>
      </c>
      <c r="H1786" s="143"/>
    </row>
    <row r="1787" customFormat="false" ht="12.2" hidden="false" customHeight="true" outlineLevel="0" collapsed="false">
      <c r="A1787" s="17"/>
      <c r="B1787" s="17"/>
      <c r="C1787" s="17"/>
      <c r="D1787" s="141" t="s">
        <v>1820</v>
      </c>
      <c r="E1787" s="141"/>
      <c r="F1787" s="141"/>
      <c r="G1787" s="142" t="n">
        <v>29.19</v>
      </c>
      <c r="H1787" s="143"/>
    </row>
    <row r="1788" customFormat="false" ht="12.2" hidden="false" customHeight="true" outlineLevel="0" collapsed="false">
      <c r="A1788" s="17"/>
      <c r="B1788" s="17"/>
      <c r="C1788" s="17"/>
      <c r="D1788" s="141" t="s">
        <v>1821</v>
      </c>
      <c r="E1788" s="141"/>
      <c r="F1788" s="141"/>
      <c r="G1788" s="142" t="n">
        <v>106.4715</v>
      </c>
      <c r="H1788" s="143"/>
    </row>
    <row r="1789" customFormat="false" ht="12.2" hidden="false" customHeight="true" outlineLevel="0" collapsed="false">
      <c r="A1789" s="17"/>
      <c r="B1789" s="17"/>
      <c r="C1789" s="17"/>
      <c r="D1789" s="141" t="s">
        <v>1822</v>
      </c>
      <c r="E1789" s="141"/>
      <c r="F1789" s="141"/>
      <c r="G1789" s="142" t="n">
        <v>89.766</v>
      </c>
      <c r="H1789" s="143"/>
    </row>
    <row r="1790" customFormat="false" ht="12.2" hidden="false" customHeight="true" outlineLevel="0" collapsed="false">
      <c r="A1790" s="17"/>
      <c r="B1790" s="17"/>
      <c r="C1790" s="17"/>
      <c r="D1790" s="141" t="s">
        <v>1132</v>
      </c>
      <c r="E1790" s="141"/>
      <c r="F1790" s="141"/>
      <c r="G1790" s="142" t="n">
        <v>0</v>
      </c>
      <c r="H1790" s="143"/>
    </row>
    <row r="1791" customFormat="false" ht="12.2" hidden="false" customHeight="true" outlineLevel="0" collapsed="false">
      <c r="A1791" s="17"/>
      <c r="B1791" s="17"/>
      <c r="C1791" s="17"/>
      <c r="D1791" s="141" t="s">
        <v>1823</v>
      </c>
      <c r="E1791" s="141"/>
      <c r="F1791" s="141"/>
      <c r="G1791" s="142" t="n">
        <v>73.632</v>
      </c>
      <c r="H1791" s="143"/>
    </row>
    <row r="1792" customFormat="false" ht="12.2" hidden="false" customHeight="true" outlineLevel="0" collapsed="false">
      <c r="A1792" s="17"/>
      <c r="B1792" s="17"/>
      <c r="C1792" s="17"/>
      <c r="D1792" s="141" t="s">
        <v>1125</v>
      </c>
      <c r="E1792" s="141"/>
      <c r="F1792" s="141"/>
      <c r="G1792" s="142" t="n">
        <v>0</v>
      </c>
      <c r="H1792" s="143"/>
    </row>
    <row r="1793" customFormat="false" ht="12.2" hidden="false" customHeight="true" outlineLevel="0" collapsed="false">
      <c r="A1793" s="17"/>
      <c r="B1793" s="17"/>
      <c r="C1793" s="17"/>
      <c r="D1793" s="141" t="s">
        <v>1824</v>
      </c>
      <c r="E1793" s="141"/>
      <c r="F1793" s="141"/>
      <c r="G1793" s="142" t="n">
        <v>15.2565</v>
      </c>
      <c r="H1793" s="143"/>
    </row>
    <row r="1794" customFormat="false" ht="12.2" hidden="false" customHeight="true" outlineLevel="0" collapsed="false">
      <c r="A1794" s="17"/>
      <c r="B1794" s="17"/>
      <c r="C1794" s="17"/>
      <c r="D1794" s="141" t="s">
        <v>1825</v>
      </c>
      <c r="E1794" s="141"/>
      <c r="F1794" s="141"/>
      <c r="G1794" s="142" t="n">
        <v>29.043</v>
      </c>
      <c r="H1794" s="143"/>
    </row>
    <row r="1795" customFormat="false" ht="12.2" hidden="false" customHeight="true" outlineLevel="0" collapsed="false">
      <c r="A1795" s="17"/>
      <c r="B1795" s="17"/>
      <c r="C1795" s="17"/>
      <c r="D1795" s="141" t="s">
        <v>1826</v>
      </c>
      <c r="E1795" s="141"/>
      <c r="F1795" s="141"/>
      <c r="G1795" s="142" t="n">
        <v>29.19</v>
      </c>
      <c r="H1795" s="143"/>
    </row>
    <row r="1796" customFormat="false" ht="12.95" hidden="false" customHeight="true" outlineLevel="0" collapsed="false">
      <c r="C1796" s="144" t="s">
        <v>61</v>
      </c>
      <c r="D1796" s="123" t="s">
        <v>1050</v>
      </c>
      <c r="E1796" s="123"/>
      <c r="F1796" s="123"/>
      <c r="G1796" s="123"/>
    </row>
    <row r="1797" customFormat="false" ht="12.75" hidden="false" customHeight="false" outlineLevel="0" collapsed="false">
      <c r="A1797" s="17" t="s">
        <v>1051</v>
      </c>
      <c r="B1797" s="17"/>
      <c r="C1797" s="17" t="s">
        <v>1052</v>
      </c>
      <c r="D1797" s="17" t="s">
        <v>1053</v>
      </c>
      <c r="E1797" s="17"/>
      <c r="F1797" s="17" t="s">
        <v>158</v>
      </c>
      <c r="G1797" s="115" t="n">
        <v>2761.14712</v>
      </c>
      <c r="H1797" s="115" t="n">
        <v>0</v>
      </c>
    </row>
    <row r="1798" customFormat="false" ht="12.2" hidden="false" customHeight="true" outlineLevel="0" collapsed="false">
      <c r="D1798" s="141" t="s">
        <v>1827</v>
      </c>
      <c r="E1798" s="141"/>
      <c r="F1798" s="141"/>
      <c r="G1798" s="142" t="n">
        <v>939.76377</v>
      </c>
    </row>
    <row r="1799" customFormat="false" ht="12.2" hidden="false" customHeight="true" outlineLevel="0" collapsed="false">
      <c r="A1799" s="17"/>
      <c r="B1799" s="17"/>
      <c r="C1799" s="17"/>
      <c r="D1799" s="141" t="s">
        <v>1132</v>
      </c>
      <c r="E1799" s="141"/>
      <c r="F1799" s="141"/>
      <c r="G1799" s="142" t="n">
        <v>0</v>
      </c>
      <c r="H1799" s="143"/>
    </row>
    <row r="1800" customFormat="false" ht="12.2" hidden="false" customHeight="true" outlineLevel="0" collapsed="false">
      <c r="A1800" s="17"/>
      <c r="B1800" s="17"/>
      <c r="C1800" s="17"/>
      <c r="D1800" s="141" t="s">
        <v>1238</v>
      </c>
      <c r="E1800" s="141"/>
      <c r="F1800" s="141"/>
      <c r="G1800" s="142" t="n">
        <v>77.5332</v>
      </c>
      <c r="H1800" s="143"/>
    </row>
    <row r="1801" customFormat="false" ht="12.2" hidden="false" customHeight="true" outlineLevel="0" collapsed="false">
      <c r="A1801" s="17"/>
      <c r="B1801" s="17"/>
      <c r="C1801" s="17"/>
      <c r="D1801" s="141" t="s">
        <v>1239</v>
      </c>
      <c r="E1801" s="141"/>
      <c r="F1801" s="141"/>
      <c r="G1801" s="142" t="n">
        <v>151.02951</v>
      </c>
      <c r="H1801" s="143"/>
    </row>
    <row r="1802" customFormat="false" ht="12.2" hidden="false" customHeight="true" outlineLevel="0" collapsed="false">
      <c r="A1802" s="17"/>
      <c r="B1802" s="17"/>
      <c r="C1802" s="17"/>
      <c r="D1802" s="141" t="s">
        <v>1828</v>
      </c>
      <c r="E1802" s="141"/>
      <c r="F1802" s="141"/>
      <c r="G1802" s="142" t="n">
        <v>231</v>
      </c>
      <c r="H1802" s="143"/>
    </row>
    <row r="1803" customFormat="false" ht="12.2" hidden="false" customHeight="true" outlineLevel="0" collapsed="false">
      <c r="A1803" s="17"/>
      <c r="B1803" s="17"/>
      <c r="C1803" s="17"/>
      <c r="D1803" s="141" t="s">
        <v>1829</v>
      </c>
      <c r="E1803" s="141"/>
      <c r="F1803" s="141"/>
      <c r="G1803" s="142" t="n">
        <v>51.8294</v>
      </c>
      <c r="H1803" s="143"/>
    </row>
    <row r="1804" customFormat="false" ht="12.2" hidden="false" customHeight="true" outlineLevel="0" collapsed="false">
      <c r="A1804" s="17"/>
      <c r="B1804" s="17"/>
      <c r="C1804" s="17"/>
      <c r="D1804" s="141" t="s">
        <v>1242</v>
      </c>
      <c r="E1804" s="141"/>
      <c r="F1804" s="141"/>
      <c r="G1804" s="142" t="n">
        <v>17.51</v>
      </c>
      <c r="H1804" s="143"/>
    </row>
    <row r="1805" customFormat="false" ht="12.2" hidden="false" customHeight="true" outlineLevel="0" collapsed="false">
      <c r="A1805" s="17"/>
      <c r="B1805" s="17"/>
      <c r="C1805" s="17"/>
      <c r="D1805" s="141" t="s">
        <v>1243</v>
      </c>
      <c r="E1805" s="141"/>
      <c r="F1805" s="141"/>
      <c r="G1805" s="142" t="n">
        <v>128.30639</v>
      </c>
      <c r="H1805" s="143"/>
    </row>
    <row r="1806" customFormat="false" ht="12.2" hidden="false" customHeight="true" outlineLevel="0" collapsed="false">
      <c r="A1806" s="17"/>
      <c r="B1806" s="17"/>
      <c r="C1806" s="17"/>
      <c r="D1806" s="141" t="s">
        <v>1244</v>
      </c>
      <c r="E1806" s="141"/>
      <c r="F1806" s="141"/>
      <c r="G1806" s="142" t="n">
        <v>285.563</v>
      </c>
      <c r="H1806" s="143"/>
    </row>
    <row r="1807" customFormat="false" ht="12.2" hidden="false" customHeight="true" outlineLevel="0" collapsed="false">
      <c r="A1807" s="17"/>
      <c r="B1807" s="17"/>
      <c r="C1807" s="17"/>
      <c r="D1807" s="141" t="s">
        <v>1245</v>
      </c>
      <c r="E1807" s="141"/>
      <c r="F1807" s="141"/>
      <c r="G1807" s="142" t="n">
        <v>2.09918</v>
      </c>
      <c r="H1807" s="143"/>
    </row>
    <row r="1808" customFormat="false" ht="12.2" hidden="false" customHeight="true" outlineLevel="0" collapsed="false">
      <c r="A1808" s="17"/>
      <c r="B1808" s="17"/>
      <c r="C1808" s="17"/>
      <c r="D1808" s="141" t="s">
        <v>1246</v>
      </c>
      <c r="E1808" s="141"/>
      <c r="F1808" s="141"/>
      <c r="G1808" s="142" t="n">
        <v>389.43575</v>
      </c>
      <c r="H1808" s="143"/>
    </row>
    <row r="1809" customFormat="false" ht="12.2" hidden="false" customHeight="true" outlineLevel="0" collapsed="false">
      <c r="A1809" s="17"/>
      <c r="B1809" s="17"/>
      <c r="C1809" s="17"/>
      <c r="D1809" s="141" t="s">
        <v>1247</v>
      </c>
      <c r="E1809" s="141"/>
      <c r="F1809" s="141"/>
      <c r="G1809" s="142" t="n">
        <v>51.38974</v>
      </c>
      <c r="H1809" s="143"/>
    </row>
    <row r="1810" customFormat="false" ht="12.2" hidden="false" customHeight="true" outlineLevel="0" collapsed="false">
      <c r="A1810" s="17"/>
      <c r="B1810" s="17"/>
      <c r="C1810" s="17"/>
      <c r="D1810" s="141" t="s">
        <v>1125</v>
      </c>
      <c r="E1810" s="141"/>
      <c r="F1810" s="141"/>
      <c r="G1810" s="142" t="n">
        <v>0</v>
      </c>
      <c r="H1810" s="143"/>
    </row>
    <row r="1811" customFormat="false" ht="12.2" hidden="false" customHeight="true" outlineLevel="0" collapsed="false">
      <c r="A1811" s="17"/>
      <c r="B1811" s="17"/>
      <c r="C1811" s="17"/>
      <c r="D1811" s="141" t="s">
        <v>1274</v>
      </c>
      <c r="E1811" s="141"/>
      <c r="F1811" s="141"/>
      <c r="G1811" s="142" t="n">
        <v>100</v>
      </c>
      <c r="H1811" s="143"/>
    </row>
    <row r="1812" customFormat="false" ht="12.2" hidden="false" customHeight="true" outlineLevel="0" collapsed="false">
      <c r="A1812" s="17"/>
      <c r="B1812" s="17"/>
      <c r="C1812" s="17"/>
      <c r="D1812" s="141" t="s">
        <v>1324</v>
      </c>
      <c r="E1812" s="141"/>
      <c r="F1812" s="141"/>
      <c r="G1812" s="142" t="n">
        <v>24.134</v>
      </c>
      <c r="H1812" s="143"/>
    </row>
    <row r="1813" customFormat="false" ht="12.2" hidden="false" customHeight="true" outlineLevel="0" collapsed="false">
      <c r="A1813" s="17"/>
      <c r="B1813" s="17"/>
      <c r="C1813" s="17"/>
      <c r="D1813" s="141" t="s">
        <v>1278</v>
      </c>
      <c r="E1813" s="141"/>
      <c r="F1813" s="141"/>
      <c r="G1813" s="142" t="n">
        <v>22.73</v>
      </c>
      <c r="H1813" s="143"/>
    </row>
    <row r="1814" customFormat="false" ht="12.2" hidden="false" customHeight="true" outlineLevel="0" collapsed="false">
      <c r="A1814" s="17"/>
      <c r="B1814" s="17"/>
      <c r="C1814" s="17"/>
      <c r="D1814" s="141" t="s">
        <v>1279</v>
      </c>
      <c r="E1814" s="141"/>
      <c r="F1814" s="141"/>
      <c r="G1814" s="142" t="n">
        <v>52.178</v>
      </c>
      <c r="H1814" s="143"/>
    </row>
    <row r="1815" customFormat="false" ht="12.2" hidden="false" customHeight="true" outlineLevel="0" collapsed="false">
      <c r="A1815" s="17"/>
      <c r="B1815" s="17"/>
      <c r="C1815" s="17"/>
      <c r="D1815" s="141" t="s">
        <v>1280</v>
      </c>
      <c r="E1815" s="141"/>
      <c r="F1815" s="141"/>
      <c r="G1815" s="142" t="n">
        <v>58.4</v>
      </c>
      <c r="H1815" s="143"/>
    </row>
    <row r="1816" customFormat="false" ht="12.2" hidden="false" customHeight="true" outlineLevel="0" collapsed="false">
      <c r="A1816" s="17"/>
      <c r="B1816" s="17"/>
      <c r="C1816" s="17"/>
      <c r="D1816" s="141" t="s">
        <v>1281</v>
      </c>
      <c r="E1816" s="141"/>
      <c r="F1816" s="141"/>
      <c r="G1816" s="142" t="n">
        <v>53.48218</v>
      </c>
      <c r="H1816" s="143"/>
    </row>
    <row r="1817" customFormat="false" ht="12.2" hidden="false" customHeight="true" outlineLevel="0" collapsed="false">
      <c r="A1817" s="17"/>
      <c r="B1817" s="17"/>
      <c r="C1817" s="17"/>
      <c r="D1817" s="141" t="s">
        <v>1282</v>
      </c>
      <c r="E1817" s="141"/>
      <c r="F1817" s="141"/>
      <c r="G1817" s="142" t="n">
        <v>65.42</v>
      </c>
      <c r="H1817" s="143"/>
    </row>
    <row r="1818" customFormat="false" ht="12.2" hidden="false" customHeight="true" outlineLevel="0" collapsed="false">
      <c r="A1818" s="17"/>
      <c r="B1818" s="17"/>
      <c r="C1818" s="17"/>
      <c r="D1818" s="141" t="s">
        <v>1277</v>
      </c>
      <c r="E1818" s="141"/>
      <c r="F1818" s="141"/>
      <c r="G1818" s="142" t="n">
        <v>30</v>
      </c>
      <c r="H1818" s="143"/>
    </row>
    <row r="1819" customFormat="false" ht="12.2" hidden="false" customHeight="true" outlineLevel="0" collapsed="false">
      <c r="A1819" s="17"/>
      <c r="B1819" s="17"/>
      <c r="C1819" s="17"/>
      <c r="D1819" s="141" t="s">
        <v>1830</v>
      </c>
      <c r="E1819" s="141"/>
      <c r="F1819" s="141"/>
      <c r="G1819" s="142" t="n">
        <v>29.343</v>
      </c>
      <c r="H1819" s="143"/>
    </row>
    <row r="1820" customFormat="false" ht="12.75" hidden="false" customHeight="false" outlineLevel="0" collapsed="false">
      <c r="A1820" s="111"/>
      <c r="B1820" s="111"/>
      <c r="C1820" s="111" t="s">
        <v>133</v>
      </c>
      <c r="D1820" s="111" t="s">
        <v>134</v>
      </c>
      <c r="E1820" s="111"/>
      <c r="F1820" s="111"/>
      <c r="G1820" s="113"/>
      <c r="H1820" s="113"/>
    </row>
    <row r="1821" customFormat="false" ht="12.75" hidden="false" customHeight="false" outlineLevel="0" collapsed="false">
      <c r="A1821" s="17" t="s">
        <v>1054</v>
      </c>
      <c r="B1821" s="17"/>
      <c r="C1821" s="17" t="s">
        <v>1055</v>
      </c>
      <c r="D1821" s="17" t="s">
        <v>1056</v>
      </c>
      <c r="E1821" s="17"/>
      <c r="F1821" s="17" t="s">
        <v>158</v>
      </c>
      <c r="G1821" s="115" t="n">
        <v>4.14</v>
      </c>
      <c r="H1821" s="115" t="n">
        <v>0</v>
      </c>
    </row>
    <row r="1822" customFormat="false" ht="12.2" hidden="false" customHeight="true" outlineLevel="0" collapsed="false">
      <c r="D1822" s="141" t="s">
        <v>1831</v>
      </c>
      <c r="E1822" s="141"/>
      <c r="F1822" s="141"/>
      <c r="G1822" s="142" t="n">
        <v>0</v>
      </c>
    </row>
    <row r="1823" customFormat="false" ht="12.2" hidden="false" customHeight="true" outlineLevel="0" collapsed="false">
      <c r="A1823" s="17"/>
      <c r="B1823" s="17"/>
      <c r="C1823" s="17"/>
      <c r="D1823" s="141" t="s">
        <v>1832</v>
      </c>
      <c r="E1823" s="141"/>
      <c r="F1823" s="141"/>
      <c r="G1823" s="142" t="n">
        <v>1.44</v>
      </c>
      <c r="H1823" s="143"/>
    </row>
    <row r="1824" customFormat="false" ht="12.2" hidden="false" customHeight="true" outlineLevel="0" collapsed="false">
      <c r="A1824" s="17"/>
      <c r="B1824" s="17"/>
      <c r="C1824" s="17"/>
      <c r="D1824" s="141" t="s">
        <v>1833</v>
      </c>
      <c r="E1824" s="141"/>
      <c r="F1824" s="141"/>
      <c r="G1824" s="142" t="n">
        <v>2.7</v>
      </c>
      <c r="H1824" s="143"/>
    </row>
    <row r="1825" customFormat="false" ht="12.75" hidden="false" customHeight="false" outlineLevel="0" collapsed="false">
      <c r="A1825" s="17" t="s">
        <v>1057</v>
      </c>
      <c r="B1825" s="17"/>
      <c r="C1825" s="17" t="s">
        <v>1058</v>
      </c>
      <c r="D1825" s="17" t="s">
        <v>1059</v>
      </c>
      <c r="E1825" s="17"/>
      <c r="F1825" s="17" t="s">
        <v>158</v>
      </c>
      <c r="G1825" s="115" t="n">
        <v>4.14</v>
      </c>
      <c r="H1825" s="115" t="n">
        <v>0</v>
      </c>
    </row>
    <row r="1826" customFormat="false" ht="12.2" hidden="false" customHeight="true" outlineLevel="0" collapsed="false">
      <c r="D1826" s="141" t="s">
        <v>1831</v>
      </c>
      <c r="E1826" s="141"/>
      <c r="F1826" s="141"/>
      <c r="G1826" s="142" t="n">
        <v>0</v>
      </c>
    </row>
    <row r="1827" customFormat="false" ht="12.2" hidden="false" customHeight="true" outlineLevel="0" collapsed="false">
      <c r="A1827" s="17"/>
      <c r="B1827" s="17"/>
      <c r="C1827" s="17"/>
      <c r="D1827" s="141" t="s">
        <v>1832</v>
      </c>
      <c r="E1827" s="141"/>
      <c r="F1827" s="141"/>
      <c r="G1827" s="142" t="n">
        <v>1.44</v>
      </c>
      <c r="H1827" s="143"/>
    </row>
    <row r="1828" customFormat="false" ht="12.2" hidden="false" customHeight="true" outlineLevel="0" collapsed="false">
      <c r="A1828" s="17"/>
      <c r="B1828" s="17"/>
      <c r="C1828" s="17"/>
      <c r="D1828" s="141" t="s">
        <v>1833</v>
      </c>
      <c r="E1828" s="141"/>
      <c r="F1828" s="141"/>
      <c r="G1828" s="142" t="n">
        <v>2.7</v>
      </c>
      <c r="H1828" s="143"/>
    </row>
    <row r="1829" customFormat="false" ht="38.45" hidden="false" customHeight="true" outlineLevel="0" collapsed="false">
      <c r="C1829" s="144" t="s">
        <v>61</v>
      </c>
      <c r="D1829" s="123" t="s">
        <v>1060</v>
      </c>
      <c r="E1829" s="123"/>
      <c r="F1829" s="123"/>
      <c r="G1829" s="123"/>
    </row>
    <row r="1831" customFormat="false" ht="11.25" hidden="false" customHeight="true" outlineLevel="0" collapsed="false">
      <c r="A1831" s="147" t="s">
        <v>61</v>
      </c>
    </row>
    <row r="1832" customFormat="false" ht="12.75" hidden="false" customHeight="false" outlineLevel="0" collapsed="false">
      <c r="A1832" s="13"/>
      <c r="B1832" s="13"/>
      <c r="C1832" s="13"/>
      <c r="D1832" s="13"/>
      <c r="E1832" s="13"/>
      <c r="F1832" s="13"/>
      <c r="G1832" s="13"/>
    </row>
  </sheetData>
  <sheetProtection sheet="true" password="c795"/>
  <mergeCells count="1839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D11:E11"/>
    <mergeCell ref="D12:E12"/>
    <mergeCell ref="D13:F13"/>
    <mergeCell ref="D14:F14"/>
    <mergeCell ref="D15:E15"/>
    <mergeCell ref="D16:F16"/>
    <mergeCell ref="D17:F17"/>
    <mergeCell ref="D18:E18"/>
    <mergeCell ref="D19:E19"/>
    <mergeCell ref="D20:F20"/>
    <mergeCell ref="D21:F21"/>
    <mergeCell ref="D22:E22"/>
    <mergeCell ref="D23:F23"/>
    <mergeCell ref="D24:F24"/>
    <mergeCell ref="D25:E25"/>
    <mergeCell ref="D26:F26"/>
    <mergeCell ref="D27:F27"/>
    <mergeCell ref="D28:E28"/>
    <mergeCell ref="D29:F29"/>
    <mergeCell ref="D30:F30"/>
    <mergeCell ref="D31:E31"/>
    <mergeCell ref="D32:F32"/>
    <mergeCell ref="D33:F33"/>
    <mergeCell ref="D34:E34"/>
    <mergeCell ref="D35:F35"/>
    <mergeCell ref="D36:F36"/>
    <mergeCell ref="D37:E37"/>
    <mergeCell ref="D38:F38"/>
    <mergeCell ref="D39:F39"/>
    <mergeCell ref="D40:E40"/>
    <mergeCell ref="D41:F41"/>
    <mergeCell ref="D42:F42"/>
    <mergeCell ref="D43:E43"/>
    <mergeCell ref="D44:F44"/>
    <mergeCell ref="D45:F45"/>
    <mergeCell ref="D46:E46"/>
    <mergeCell ref="D47:F47"/>
    <mergeCell ref="D48:F48"/>
    <mergeCell ref="D49:E49"/>
    <mergeCell ref="D50:F50"/>
    <mergeCell ref="D51:F51"/>
    <mergeCell ref="D52:E52"/>
    <mergeCell ref="D53:F53"/>
    <mergeCell ref="D54:F54"/>
    <mergeCell ref="D55:E55"/>
    <mergeCell ref="D56:F56"/>
    <mergeCell ref="D57:F57"/>
    <mergeCell ref="D58:E58"/>
    <mergeCell ref="D59:F59"/>
    <mergeCell ref="D60:F60"/>
    <mergeCell ref="D61:E61"/>
    <mergeCell ref="D62:F62"/>
    <mergeCell ref="D63:F63"/>
    <mergeCell ref="D64:E64"/>
    <mergeCell ref="D65:F65"/>
    <mergeCell ref="D66:F66"/>
    <mergeCell ref="D67:E67"/>
    <mergeCell ref="D68:F68"/>
    <mergeCell ref="D69:F69"/>
    <mergeCell ref="D70:E70"/>
    <mergeCell ref="D71:F71"/>
    <mergeCell ref="D72:F72"/>
    <mergeCell ref="D73:F73"/>
    <mergeCell ref="D74:E74"/>
    <mergeCell ref="D75:F75"/>
    <mergeCell ref="D76:F76"/>
    <mergeCell ref="D77:E77"/>
    <mergeCell ref="D78:F78"/>
    <mergeCell ref="D79:F79"/>
    <mergeCell ref="D80:E80"/>
    <mergeCell ref="D81:F81"/>
    <mergeCell ref="D82:F82"/>
    <mergeCell ref="D83:F83"/>
    <mergeCell ref="D84:E84"/>
    <mergeCell ref="D85:F85"/>
    <mergeCell ref="D86:F86"/>
    <mergeCell ref="D87:E87"/>
    <mergeCell ref="D88:F88"/>
    <mergeCell ref="D89:F89"/>
    <mergeCell ref="D90:E90"/>
    <mergeCell ref="D91:F91"/>
    <mergeCell ref="D92:F92"/>
    <mergeCell ref="D93:F93"/>
    <mergeCell ref="D94:F94"/>
    <mergeCell ref="D95:F95"/>
    <mergeCell ref="D96:F96"/>
    <mergeCell ref="D97:F97"/>
    <mergeCell ref="D98:F98"/>
    <mergeCell ref="D99:F99"/>
    <mergeCell ref="D100:F100"/>
    <mergeCell ref="D101:E101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D110:F110"/>
    <mergeCell ref="D111:F111"/>
    <mergeCell ref="D112:E112"/>
    <mergeCell ref="D113:F113"/>
    <mergeCell ref="D114:E114"/>
    <mergeCell ref="D115:E115"/>
    <mergeCell ref="D116:F116"/>
    <mergeCell ref="D117:F117"/>
    <mergeCell ref="D118:E118"/>
    <mergeCell ref="D119:F119"/>
    <mergeCell ref="D120:F120"/>
    <mergeCell ref="D121:F121"/>
    <mergeCell ref="D122:F122"/>
    <mergeCell ref="D123:F123"/>
    <mergeCell ref="D124:F124"/>
    <mergeCell ref="D125:F125"/>
    <mergeCell ref="D126:F126"/>
    <mergeCell ref="D127:F127"/>
    <mergeCell ref="D128:F128"/>
    <mergeCell ref="D129:F129"/>
    <mergeCell ref="D130:F130"/>
    <mergeCell ref="D131:F131"/>
    <mergeCell ref="D132:E132"/>
    <mergeCell ref="D133:F133"/>
    <mergeCell ref="D134:F134"/>
    <mergeCell ref="D135:F135"/>
    <mergeCell ref="D136:F136"/>
    <mergeCell ref="D137:F137"/>
    <mergeCell ref="D138:F138"/>
    <mergeCell ref="D139:F139"/>
    <mergeCell ref="D140:F140"/>
    <mergeCell ref="D141:F141"/>
    <mergeCell ref="D142:F142"/>
    <mergeCell ref="D143:E143"/>
    <mergeCell ref="D144:F144"/>
    <mergeCell ref="D145:F145"/>
    <mergeCell ref="D146:F146"/>
    <mergeCell ref="D147:E147"/>
    <mergeCell ref="D148:F148"/>
    <mergeCell ref="D149:F149"/>
    <mergeCell ref="D150:F150"/>
    <mergeCell ref="D151:F151"/>
    <mergeCell ref="D152:F152"/>
    <mergeCell ref="D153:E153"/>
    <mergeCell ref="D154:F154"/>
    <mergeCell ref="D155:F155"/>
    <mergeCell ref="D156:F156"/>
    <mergeCell ref="D157:F157"/>
    <mergeCell ref="D158:F158"/>
    <mergeCell ref="D159:F159"/>
    <mergeCell ref="D160:F160"/>
    <mergeCell ref="D161:F161"/>
    <mergeCell ref="D162:E162"/>
    <mergeCell ref="D163:F163"/>
    <mergeCell ref="D164:F164"/>
    <mergeCell ref="D165:F165"/>
    <mergeCell ref="D166:F166"/>
    <mergeCell ref="D167:F167"/>
    <mergeCell ref="D168:E168"/>
    <mergeCell ref="D169:F169"/>
    <mergeCell ref="D170:F170"/>
    <mergeCell ref="D171:E171"/>
    <mergeCell ref="D172:F172"/>
    <mergeCell ref="D173:F173"/>
    <mergeCell ref="D174:E174"/>
    <mergeCell ref="D175:F175"/>
    <mergeCell ref="D176:F176"/>
    <mergeCell ref="D177:F177"/>
    <mergeCell ref="D178:E178"/>
    <mergeCell ref="D179:F179"/>
    <mergeCell ref="D180:F180"/>
    <mergeCell ref="D181:E181"/>
    <mergeCell ref="D182:F182"/>
    <mergeCell ref="D183:F183"/>
    <mergeCell ref="D184:E184"/>
    <mergeCell ref="D185:F185"/>
    <mergeCell ref="D186:F186"/>
    <mergeCell ref="D187:E187"/>
    <mergeCell ref="D188:F188"/>
    <mergeCell ref="D189:F189"/>
    <mergeCell ref="D190:E190"/>
    <mergeCell ref="D191:F191"/>
    <mergeCell ref="D192:F192"/>
    <mergeCell ref="D193:F193"/>
    <mergeCell ref="D194:E194"/>
    <mergeCell ref="D195:F195"/>
    <mergeCell ref="D196:F196"/>
    <mergeCell ref="D197:E197"/>
    <mergeCell ref="D198:F198"/>
    <mergeCell ref="D199:F199"/>
    <mergeCell ref="D200:E200"/>
    <mergeCell ref="D201:F201"/>
    <mergeCell ref="D202:F202"/>
    <mergeCell ref="D203:E203"/>
    <mergeCell ref="D204:F204"/>
    <mergeCell ref="D205:E205"/>
    <mergeCell ref="D206:F206"/>
    <mergeCell ref="D207:E207"/>
    <mergeCell ref="D208:E208"/>
    <mergeCell ref="D209:E209"/>
    <mergeCell ref="D210:E210"/>
    <mergeCell ref="D211:G211"/>
    <mergeCell ref="D212:E212"/>
    <mergeCell ref="D213:E213"/>
    <mergeCell ref="D214:F214"/>
    <mergeCell ref="D215:F215"/>
    <mergeCell ref="D216:F216"/>
    <mergeCell ref="D217:F217"/>
    <mergeCell ref="D218:F218"/>
    <mergeCell ref="D219:F219"/>
    <mergeCell ref="D220:F220"/>
    <mergeCell ref="D221:F221"/>
    <mergeCell ref="D222:F222"/>
    <mergeCell ref="D223:F223"/>
    <mergeCell ref="D224:F224"/>
    <mergeCell ref="D225:F225"/>
    <mergeCell ref="D226:F226"/>
    <mergeCell ref="D227:F227"/>
    <mergeCell ref="D228:F228"/>
    <mergeCell ref="D229:E229"/>
    <mergeCell ref="D230:F230"/>
    <mergeCell ref="D231:F231"/>
    <mergeCell ref="D232:E232"/>
    <mergeCell ref="D233:F233"/>
    <mergeCell ref="D234:F234"/>
    <mergeCell ref="D235:F235"/>
    <mergeCell ref="D236:F236"/>
    <mergeCell ref="D237:E237"/>
    <mergeCell ref="D238:F238"/>
    <mergeCell ref="D239:F239"/>
    <mergeCell ref="D240:F240"/>
    <mergeCell ref="D241:F241"/>
    <mergeCell ref="D242:E242"/>
    <mergeCell ref="D243:F243"/>
    <mergeCell ref="D244:F244"/>
    <mergeCell ref="D245:E245"/>
    <mergeCell ref="D246:F246"/>
    <mergeCell ref="D247:F247"/>
    <mergeCell ref="D248:F248"/>
    <mergeCell ref="D249:E249"/>
    <mergeCell ref="D250:F250"/>
    <mergeCell ref="D251:F251"/>
    <mergeCell ref="D252:E252"/>
    <mergeCell ref="D253:F253"/>
    <mergeCell ref="D254:F254"/>
    <mergeCell ref="D255:F255"/>
    <mergeCell ref="D256:F256"/>
    <mergeCell ref="D257:F257"/>
    <mergeCell ref="D258:F258"/>
    <mergeCell ref="D259:F259"/>
    <mergeCell ref="D260:F260"/>
    <mergeCell ref="D261:F261"/>
    <mergeCell ref="D262:F262"/>
    <mergeCell ref="D263:E263"/>
    <mergeCell ref="D264:E264"/>
    <mergeCell ref="D265:F265"/>
    <mergeCell ref="D266:F266"/>
    <mergeCell ref="D267:F267"/>
    <mergeCell ref="D268:F268"/>
    <mergeCell ref="D269:F269"/>
    <mergeCell ref="D270:F270"/>
    <mergeCell ref="D271:F271"/>
    <mergeCell ref="D272:F272"/>
    <mergeCell ref="D273:F273"/>
    <mergeCell ref="D274:F274"/>
    <mergeCell ref="D275:F275"/>
    <mergeCell ref="D276:F276"/>
    <mergeCell ref="D277:F277"/>
    <mergeCell ref="D278:F278"/>
    <mergeCell ref="D279:F279"/>
    <mergeCell ref="D280:F280"/>
    <mergeCell ref="D281:F281"/>
    <mergeCell ref="D282:F282"/>
    <mergeCell ref="D283:F283"/>
    <mergeCell ref="D284:F284"/>
    <mergeCell ref="D285:F285"/>
    <mergeCell ref="D286:F286"/>
    <mergeCell ref="D287:F287"/>
    <mergeCell ref="D288:F288"/>
    <mergeCell ref="D289:F289"/>
    <mergeCell ref="D290:F290"/>
    <mergeCell ref="D291:F291"/>
    <mergeCell ref="D292:F292"/>
    <mergeCell ref="D293:F293"/>
    <mergeCell ref="D294:F294"/>
    <mergeCell ref="D295:F295"/>
    <mergeCell ref="D296:F296"/>
    <mergeCell ref="D297:F297"/>
    <mergeCell ref="D298:F298"/>
    <mergeCell ref="D299:F299"/>
    <mergeCell ref="D300:F300"/>
    <mergeCell ref="D301:F301"/>
    <mergeCell ref="D302:F302"/>
    <mergeCell ref="D303:F303"/>
    <mergeCell ref="D304:F304"/>
    <mergeCell ref="D305:F305"/>
    <mergeCell ref="D306:F306"/>
    <mergeCell ref="D307:F307"/>
    <mergeCell ref="D308:F308"/>
    <mergeCell ref="D309:F309"/>
    <mergeCell ref="D310:F310"/>
    <mergeCell ref="D311:F311"/>
    <mergeCell ref="D312:F312"/>
    <mergeCell ref="D313:F313"/>
    <mergeCell ref="D314:F314"/>
    <mergeCell ref="D315:F315"/>
    <mergeCell ref="D316:F316"/>
    <mergeCell ref="D317:F317"/>
    <mergeCell ref="D318:F318"/>
    <mergeCell ref="D319:F319"/>
    <mergeCell ref="D320:F320"/>
    <mergeCell ref="D321:F321"/>
    <mergeCell ref="D322:F322"/>
    <mergeCell ref="D323:F323"/>
    <mergeCell ref="D324:F324"/>
    <mergeCell ref="D325:F325"/>
    <mergeCell ref="D326:F326"/>
    <mergeCell ref="D327:F327"/>
    <mergeCell ref="D328:F328"/>
    <mergeCell ref="D329:F329"/>
    <mergeCell ref="D330:F330"/>
    <mergeCell ref="D331:F331"/>
    <mergeCell ref="D332:F332"/>
    <mergeCell ref="D333:F333"/>
    <mergeCell ref="D334:F334"/>
    <mergeCell ref="D335:F335"/>
    <mergeCell ref="D336:F336"/>
    <mergeCell ref="D337:F337"/>
    <mergeCell ref="D338:F338"/>
    <mergeCell ref="D339:F339"/>
    <mergeCell ref="D340:F340"/>
    <mergeCell ref="D341:F341"/>
    <mergeCell ref="D342:F342"/>
    <mergeCell ref="D343:F343"/>
    <mergeCell ref="D344:F344"/>
    <mergeCell ref="D345:F345"/>
    <mergeCell ref="D346:F346"/>
    <mergeCell ref="D347:F347"/>
    <mergeCell ref="D348:F348"/>
    <mergeCell ref="D349:F349"/>
    <mergeCell ref="D350:F350"/>
    <mergeCell ref="D351:E351"/>
    <mergeCell ref="D352:E352"/>
    <mergeCell ref="D353:F353"/>
    <mergeCell ref="D354:F354"/>
    <mergeCell ref="D355:F355"/>
    <mergeCell ref="D356:F356"/>
    <mergeCell ref="D357:F357"/>
    <mergeCell ref="D358:F358"/>
    <mergeCell ref="D359:F359"/>
    <mergeCell ref="D360:F360"/>
    <mergeCell ref="D361:F361"/>
    <mergeCell ref="D362:F362"/>
    <mergeCell ref="D363:F363"/>
    <mergeCell ref="D364:F364"/>
    <mergeCell ref="D365:F365"/>
    <mergeCell ref="D366:F366"/>
    <mergeCell ref="D367:F367"/>
    <mergeCell ref="D368:F368"/>
    <mergeCell ref="D369:F369"/>
    <mergeCell ref="D370:F370"/>
    <mergeCell ref="D371:F371"/>
    <mergeCell ref="D372:F372"/>
    <mergeCell ref="D373:F373"/>
    <mergeCell ref="D374:F374"/>
    <mergeCell ref="D375:F375"/>
    <mergeCell ref="D376:F376"/>
    <mergeCell ref="D377:F377"/>
    <mergeCell ref="D378:F378"/>
    <mergeCell ref="D379:F379"/>
    <mergeCell ref="D380:F380"/>
    <mergeCell ref="D381:F381"/>
    <mergeCell ref="D382:F382"/>
    <mergeCell ref="D383:F383"/>
    <mergeCell ref="D384:F384"/>
    <mergeCell ref="D385:F385"/>
    <mergeCell ref="D386:F386"/>
    <mergeCell ref="D387:F387"/>
    <mergeCell ref="D388:F388"/>
    <mergeCell ref="D389:F389"/>
    <mergeCell ref="D390:F390"/>
    <mergeCell ref="D391:F391"/>
    <mergeCell ref="D392:F392"/>
    <mergeCell ref="D393:F393"/>
    <mergeCell ref="D394:F394"/>
    <mergeCell ref="D395:F395"/>
    <mergeCell ref="D396:F396"/>
    <mergeCell ref="D397:F397"/>
    <mergeCell ref="D398:E398"/>
    <mergeCell ref="D399:F399"/>
    <mergeCell ref="D400:F400"/>
    <mergeCell ref="D401:F401"/>
    <mergeCell ref="D402:F402"/>
    <mergeCell ref="D403:E403"/>
    <mergeCell ref="D404:F404"/>
    <mergeCell ref="D405:F405"/>
    <mergeCell ref="D406:F406"/>
    <mergeCell ref="D407:F407"/>
    <mergeCell ref="D408:F408"/>
    <mergeCell ref="D409:F409"/>
    <mergeCell ref="D410:F410"/>
    <mergeCell ref="D411:F411"/>
    <mergeCell ref="D412:F412"/>
    <mergeCell ref="D413:F413"/>
    <mergeCell ref="D414:F414"/>
    <mergeCell ref="D415:F415"/>
    <mergeCell ref="D416:F416"/>
    <mergeCell ref="D417:F417"/>
    <mergeCell ref="D418:F418"/>
    <mergeCell ref="D419:F419"/>
    <mergeCell ref="D420:F420"/>
    <mergeCell ref="D421:F421"/>
    <mergeCell ref="D422:F422"/>
    <mergeCell ref="D423:F423"/>
    <mergeCell ref="D424:F424"/>
    <mergeCell ref="D425:F425"/>
    <mergeCell ref="D426:F426"/>
    <mergeCell ref="D427:F427"/>
    <mergeCell ref="D428:F428"/>
    <mergeCell ref="D429:F429"/>
    <mergeCell ref="D430:F430"/>
    <mergeCell ref="D431:F431"/>
    <mergeCell ref="D432:F432"/>
    <mergeCell ref="D433:F433"/>
    <mergeCell ref="D434:F434"/>
    <mergeCell ref="D435:F435"/>
    <mergeCell ref="D436:F436"/>
    <mergeCell ref="D437:F437"/>
    <mergeCell ref="D438:F438"/>
    <mergeCell ref="D439:F439"/>
    <mergeCell ref="D440:F440"/>
    <mergeCell ref="D441:F441"/>
    <mergeCell ref="D442:F442"/>
    <mergeCell ref="D443:F443"/>
    <mergeCell ref="D444:F444"/>
    <mergeCell ref="D445:F445"/>
    <mergeCell ref="D446:F446"/>
    <mergeCell ref="D447:F447"/>
    <mergeCell ref="D448:F448"/>
    <mergeCell ref="D449:F449"/>
    <mergeCell ref="D450:E450"/>
    <mergeCell ref="D451:F451"/>
    <mergeCell ref="D452:F452"/>
    <mergeCell ref="D453:F453"/>
    <mergeCell ref="D454:F454"/>
    <mergeCell ref="D455:F455"/>
    <mergeCell ref="D456:F456"/>
    <mergeCell ref="D457:F457"/>
    <mergeCell ref="D458:F458"/>
    <mergeCell ref="D459:F459"/>
    <mergeCell ref="D460:F460"/>
    <mergeCell ref="D461:F461"/>
    <mergeCell ref="D462:F462"/>
    <mergeCell ref="D463:F463"/>
    <mergeCell ref="D464:F464"/>
    <mergeCell ref="D465:F465"/>
    <mergeCell ref="D466:F466"/>
    <mergeCell ref="D467:F467"/>
    <mergeCell ref="D468:F468"/>
    <mergeCell ref="D469:F469"/>
    <mergeCell ref="D470:F470"/>
    <mergeCell ref="D471:F471"/>
    <mergeCell ref="D472:F472"/>
    <mergeCell ref="D473:F473"/>
    <mergeCell ref="D474:F474"/>
    <mergeCell ref="D475:F475"/>
    <mergeCell ref="D476:F476"/>
    <mergeCell ref="D477:F477"/>
    <mergeCell ref="D478:F478"/>
    <mergeCell ref="D479:F479"/>
    <mergeCell ref="D480:F480"/>
    <mergeCell ref="D481:F481"/>
    <mergeCell ref="D482:F482"/>
    <mergeCell ref="D483:F483"/>
    <mergeCell ref="D484:F484"/>
    <mergeCell ref="D485:F485"/>
    <mergeCell ref="D486:F486"/>
    <mergeCell ref="D487:F487"/>
    <mergeCell ref="D488:F488"/>
    <mergeCell ref="D489:F489"/>
    <mergeCell ref="D490:F490"/>
    <mergeCell ref="D491:F491"/>
    <mergeCell ref="D492:F492"/>
    <mergeCell ref="D493:F493"/>
    <mergeCell ref="D494:F494"/>
    <mergeCell ref="D495:F495"/>
    <mergeCell ref="D496:F496"/>
    <mergeCell ref="D497:F497"/>
    <mergeCell ref="D498:F498"/>
    <mergeCell ref="D499:F499"/>
    <mergeCell ref="D500:F500"/>
    <mergeCell ref="D501:F501"/>
    <mergeCell ref="D502:F502"/>
    <mergeCell ref="D503:F503"/>
    <mergeCell ref="D504:F504"/>
    <mergeCell ref="D505:F505"/>
    <mergeCell ref="D506:F506"/>
    <mergeCell ref="D507:F507"/>
    <mergeCell ref="D508:F508"/>
    <mergeCell ref="D509:F509"/>
    <mergeCell ref="D510:F510"/>
    <mergeCell ref="D511:F511"/>
    <mergeCell ref="D512:F512"/>
    <mergeCell ref="D513:F513"/>
    <mergeCell ref="D514:F514"/>
    <mergeCell ref="D515:F515"/>
    <mergeCell ref="D516:F516"/>
    <mergeCell ref="D517:F517"/>
    <mergeCell ref="D518:F518"/>
    <mergeCell ref="D519:F519"/>
    <mergeCell ref="D520:F520"/>
    <mergeCell ref="D521:F521"/>
    <mergeCell ref="D522:F522"/>
    <mergeCell ref="D523:F523"/>
    <mergeCell ref="D524:F524"/>
    <mergeCell ref="D525:F525"/>
    <mergeCell ref="D526:F526"/>
    <mergeCell ref="D527:F527"/>
    <mergeCell ref="D528:F528"/>
    <mergeCell ref="D529:F529"/>
    <mergeCell ref="D530:F530"/>
    <mergeCell ref="D531:F531"/>
    <mergeCell ref="D532:F532"/>
    <mergeCell ref="D533:F533"/>
    <mergeCell ref="D534:F534"/>
    <mergeCell ref="D535:F535"/>
    <mergeCell ref="D536:F536"/>
    <mergeCell ref="D537:F537"/>
    <mergeCell ref="D538:F538"/>
    <mergeCell ref="D539:F539"/>
    <mergeCell ref="D540:F540"/>
    <mergeCell ref="D541:F541"/>
    <mergeCell ref="D542:F542"/>
    <mergeCell ref="D543:F543"/>
    <mergeCell ref="D544:F544"/>
    <mergeCell ref="D545:F545"/>
    <mergeCell ref="D546:G546"/>
    <mergeCell ref="D547:E547"/>
    <mergeCell ref="D548:F548"/>
    <mergeCell ref="D549:F549"/>
    <mergeCell ref="D550:E550"/>
    <mergeCell ref="D551:F551"/>
    <mergeCell ref="D552:F552"/>
    <mergeCell ref="D553:F553"/>
    <mergeCell ref="D554:F554"/>
    <mergeCell ref="D555:F555"/>
    <mergeCell ref="D556:F556"/>
    <mergeCell ref="D557:F557"/>
    <mergeCell ref="D558:F558"/>
    <mergeCell ref="D559:F559"/>
    <mergeCell ref="D560:F560"/>
    <mergeCell ref="D561:F561"/>
    <mergeCell ref="D562:F562"/>
    <mergeCell ref="D563:F563"/>
    <mergeCell ref="D564:G564"/>
    <mergeCell ref="D565:E565"/>
    <mergeCell ref="D566:F566"/>
    <mergeCell ref="D567:F567"/>
    <mergeCell ref="D568:F568"/>
    <mergeCell ref="D569:F569"/>
    <mergeCell ref="D570:F570"/>
    <mergeCell ref="D571:F571"/>
    <mergeCell ref="D572:G572"/>
    <mergeCell ref="D573:E573"/>
    <mergeCell ref="D574:F574"/>
    <mergeCell ref="D575:F575"/>
    <mergeCell ref="D576:F576"/>
    <mergeCell ref="D577:F577"/>
    <mergeCell ref="D578:F578"/>
    <mergeCell ref="D579:F579"/>
    <mergeCell ref="D580:F580"/>
    <mergeCell ref="D581:F581"/>
    <mergeCell ref="D582:F582"/>
    <mergeCell ref="D583:F583"/>
    <mergeCell ref="D584:F584"/>
    <mergeCell ref="D585:F585"/>
    <mergeCell ref="D586:F586"/>
    <mergeCell ref="D587:F587"/>
    <mergeCell ref="D588:F588"/>
    <mergeCell ref="D589:F589"/>
    <mergeCell ref="D590:F590"/>
    <mergeCell ref="D591:F591"/>
    <mergeCell ref="D592:F592"/>
    <mergeCell ref="D593:F593"/>
    <mergeCell ref="D594:F594"/>
    <mergeCell ref="D595:F595"/>
    <mergeCell ref="D596:F596"/>
    <mergeCell ref="D597:F597"/>
    <mergeCell ref="D598:F598"/>
    <mergeCell ref="D599:G599"/>
    <mergeCell ref="D600:E600"/>
    <mergeCell ref="D601:E601"/>
    <mergeCell ref="D602:F602"/>
    <mergeCell ref="D603:F603"/>
    <mergeCell ref="D604:E604"/>
    <mergeCell ref="D605:F605"/>
    <mergeCell ref="D606:F606"/>
    <mergeCell ref="D607:E607"/>
    <mergeCell ref="D608:E608"/>
    <mergeCell ref="D609:F609"/>
    <mergeCell ref="D610:F610"/>
    <mergeCell ref="D611:F611"/>
    <mergeCell ref="D612:F612"/>
    <mergeCell ref="D613:F613"/>
    <mergeCell ref="D614:F614"/>
    <mergeCell ref="D615:F615"/>
    <mergeCell ref="D616:F616"/>
    <mergeCell ref="D617:F617"/>
    <mergeCell ref="D618:G618"/>
    <mergeCell ref="D619:E619"/>
    <mergeCell ref="D620:F620"/>
    <mergeCell ref="D621:F621"/>
    <mergeCell ref="D622:F622"/>
    <mergeCell ref="D623:F623"/>
    <mergeCell ref="D624:F624"/>
    <mergeCell ref="D625:F625"/>
    <mergeCell ref="D626:F626"/>
    <mergeCell ref="D627:F627"/>
    <mergeCell ref="D628:F628"/>
    <mergeCell ref="D629:F629"/>
    <mergeCell ref="D630:F630"/>
    <mergeCell ref="D631:F631"/>
    <mergeCell ref="D632:F632"/>
    <mergeCell ref="D633:F633"/>
    <mergeCell ref="D634:G634"/>
    <mergeCell ref="D635:E635"/>
    <mergeCell ref="D636:F636"/>
    <mergeCell ref="D637:F637"/>
    <mergeCell ref="D638:F638"/>
    <mergeCell ref="D639:F639"/>
    <mergeCell ref="D640:F640"/>
    <mergeCell ref="D641:F641"/>
    <mergeCell ref="D642:F642"/>
    <mergeCell ref="D643:F643"/>
    <mergeCell ref="D644:F644"/>
    <mergeCell ref="D645:F645"/>
    <mergeCell ref="D646:F646"/>
    <mergeCell ref="D647:F647"/>
    <mergeCell ref="D648:F648"/>
    <mergeCell ref="D649:F649"/>
    <mergeCell ref="D650:E650"/>
    <mergeCell ref="D651:F651"/>
    <mergeCell ref="D652:F652"/>
    <mergeCell ref="D653:E653"/>
    <mergeCell ref="D654:F654"/>
    <mergeCell ref="D655:F655"/>
    <mergeCell ref="D656:F656"/>
    <mergeCell ref="D657:F657"/>
    <mergeCell ref="D658:F658"/>
    <mergeCell ref="D659:F659"/>
    <mergeCell ref="D660:F660"/>
    <mergeCell ref="D661:F661"/>
    <mergeCell ref="D662:F662"/>
    <mergeCell ref="D663:F663"/>
    <mergeCell ref="D664:F664"/>
    <mergeCell ref="D665:F665"/>
    <mergeCell ref="D666:F666"/>
    <mergeCell ref="D667:F667"/>
    <mergeCell ref="D668:F668"/>
    <mergeCell ref="D669:F669"/>
    <mergeCell ref="D670:F670"/>
    <mergeCell ref="D671:F671"/>
    <mergeCell ref="D672:F672"/>
    <mergeCell ref="D673:F673"/>
    <mergeCell ref="D674:F674"/>
    <mergeCell ref="D675:F675"/>
    <mergeCell ref="D676:F676"/>
    <mergeCell ref="D677:F677"/>
    <mergeCell ref="D678:E678"/>
    <mergeCell ref="D679:F679"/>
    <mergeCell ref="D680:E680"/>
    <mergeCell ref="D681:F681"/>
    <mergeCell ref="D682:F682"/>
    <mergeCell ref="D683:F683"/>
    <mergeCell ref="D684:F684"/>
    <mergeCell ref="D685:F685"/>
    <mergeCell ref="D686:E686"/>
    <mergeCell ref="D687:F687"/>
    <mergeCell ref="D688:F688"/>
    <mergeCell ref="D689:F689"/>
    <mergeCell ref="D690:F690"/>
    <mergeCell ref="D691:F691"/>
    <mergeCell ref="D692:E692"/>
    <mergeCell ref="D693:F693"/>
    <mergeCell ref="D694:F694"/>
    <mergeCell ref="D695:E695"/>
    <mergeCell ref="D696:E696"/>
    <mergeCell ref="D697:F697"/>
    <mergeCell ref="D698:F698"/>
    <mergeCell ref="D699:F699"/>
    <mergeCell ref="D700:F700"/>
    <mergeCell ref="D701:F701"/>
    <mergeCell ref="D702:F702"/>
    <mergeCell ref="D703:F703"/>
    <mergeCell ref="D704:F704"/>
    <mergeCell ref="D705:E705"/>
    <mergeCell ref="D706:E706"/>
    <mergeCell ref="D707:F707"/>
    <mergeCell ref="D708:F708"/>
    <mergeCell ref="D709:E709"/>
    <mergeCell ref="D710:F710"/>
    <mergeCell ref="D711:E711"/>
    <mergeCell ref="D712:F712"/>
    <mergeCell ref="D713:F713"/>
    <mergeCell ref="D714:E714"/>
    <mergeCell ref="D715:E715"/>
    <mergeCell ref="D716:E716"/>
    <mergeCell ref="D717:E717"/>
    <mergeCell ref="D718:F718"/>
    <mergeCell ref="D719:F719"/>
    <mergeCell ref="D720:F720"/>
    <mergeCell ref="D721:F721"/>
    <mergeCell ref="D722:F722"/>
    <mergeCell ref="D723:E723"/>
    <mergeCell ref="D724:E724"/>
    <mergeCell ref="D725:G725"/>
    <mergeCell ref="D726:E726"/>
    <mergeCell ref="D727:E727"/>
    <mergeCell ref="A728:B728"/>
    <mergeCell ref="C728:H728"/>
    <mergeCell ref="D729:E729"/>
    <mergeCell ref="D730:E730"/>
    <mergeCell ref="D731:G731"/>
    <mergeCell ref="D732:E732"/>
    <mergeCell ref="D733:E733"/>
    <mergeCell ref="D734:E734"/>
    <mergeCell ref="D735:E735"/>
    <mergeCell ref="D736:G736"/>
    <mergeCell ref="D737:E737"/>
    <mergeCell ref="D738:G738"/>
    <mergeCell ref="D739:E739"/>
    <mergeCell ref="D740:E740"/>
    <mergeCell ref="D741:E741"/>
    <mergeCell ref="D742:E742"/>
    <mergeCell ref="D743:G743"/>
    <mergeCell ref="D744:E744"/>
    <mergeCell ref="D745:E745"/>
    <mergeCell ref="D746:E746"/>
    <mergeCell ref="D747:F747"/>
    <mergeCell ref="D748:E748"/>
    <mergeCell ref="D749:F749"/>
    <mergeCell ref="D750:F750"/>
    <mergeCell ref="D751:F751"/>
    <mergeCell ref="D752:F752"/>
    <mergeCell ref="D753:F753"/>
    <mergeCell ref="D754:F754"/>
    <mergeCell ref="D755:F755"/>
    <mergeCell ref="D756:F756"/>
    <mergeCell ref="D757:F757"/>
    <mergeCell ref="D758:F758"/>
    <mergeCell ref="D759:F759"/>
    <mergeCell ref="D760:E760"/>
    <mergeCell ref="D761:F761"/>
    <mergeCell ref="D762:F762"/>
    <mergeCell ref="D763:F763"/>
    <mergeCell ref="D764:F764"/>
    <mergeCell ref="D765:F765"/>
    <mergeCell ref="D766:F766"/>
    <mergeCell ref="D767:F767"/>
    <mergeCell ref="D768:F768"/>
    <mergeCell ref="D769:F769"/>
    <mergeCell ref="D770:F770"/>
    <mergeCell ref="D771:F771"/>
    <mergeCell ref="D772:F772"/>
    <mergeCell ref="D773:F773"/>
    <mergeCell ref="D774:F774"/>
    <mergeCell ref="D775:F775"/>
    <mergeCell ref="D776:E776"/>
    <mergeCell ref="D777:F777"/>
    <mergeCell ref="D778:F778"/>
    <mergeCell ref="D779:F779"/>
    <mergeCell ref="D780:F780"/>
    <mergeCell ref="D781:F781"/>
    <mergeCell ref="D782:F782"/>
    <mergeCell ref="D783:F783"/>
    <mergeCell ref="D784:F784"/>
    <mergeCell ref="D785:F785"/>
    <mergeCell ref="D786:E786"/>
    <mergeCell ref="D787:F787"/>
    <mergeCell ref="D788:F788"/>
    <mergeCell ref="D789:F789"/>
    <mergeCell ref="D790:E790"/>
    <mergeCell ref="D791:F791"/>
    <mergeCell ref="D792:F792"/>
    <mergeCell ref="D793:F793"/>
    <mergeCell ref="D794:F794"/>
    <mergeCell ref="D795:F795"/>
    <mergeCell ref="D796:F796"/>
    <mergeCell ref="D797:F797"/>
    <mergeCell ref="D798:E798"/>
    <mergeCell ref="D799:F799"/>
    <mergeCell ref="D800:F800"/>
    <mergeCell ref="D801:F801"/>
    <mergeCell ref="D802:F802"/>
    <mergeCell ref="D803:F803"/>
    <mergeCell ref="D804:F804"/>
    <mergeCell ref="D805:F805"/>
    <mergeCell ref="D806:F806"/>
    <mergeCell ref="D807:F807"/>
    <mergeCell ref="D808:E808"/>
    <mergeCell ref="D809:F809"/>
    <mergeCell ref="D810:F810"/>
    <mergeCell ref="D811:F811"/>
    <mergeCell ref="D812:F812"/>
    <mergeCell ref="D813:F813"/>
    <mergeCell ref="D814:F814"/>
    <mergeCell ref="D815:F815"/>
    <mergeCell ref="D816:F816"/>
    <mergeCell ref="D817:F817"/>
    <mergeCell ref="D818:F818"/>
    <mergeCell ref="D819:E819"/>
    <mergeCell ref="D820:F820"/>
    <mergeCell ref="D821:F821"/>
    <mergeCell ref="D822:F822"/>
    <mergeCell ref="D823:F823"/>
    <mergeCell ref="D824:F824"/>
    <mergeCell ref="D825:F825"/>
    <mergeCell ref="D826:F826"/>
    <mergeCell ref="D827:F827"/>
    <mergeCell ref="D828:E828"/>
    <mergeCell ref="D829:F829"/>
    <mergeCell ref="D830:F830"/>
    <mergeCell ref="D831:F831"/>
    <mergeCell ref="D832:F832"/>
    <mergeCell ref="D833:F833"/>
    <mergeCell ref="D834:E834"/>
    <mergeCell ref="D835:F835"/>
    <mergeCell ref="D836:F836"/>
    <mergeCell ref="D837:F837"/>
    <mergeCell ref="D838:F838"/>
    <mergeCell ref="D839:F839"/>
    <mergeCell ref="D840:F840"/>
    <mergeCell ref="D841:E841"/>
    <mergeCell ref="D842:F842"/>
    <mergeCell ref="D843:F843"/>
    <mergeCell ref="D844:E844"/>
    <mergeCell ref="D845:F845"/>
    <mergeCell ref="D846:F846"/>
    <mergeCell ref="D847:F847"/>
    <mergeCell ref="D848:F848"/>
    <mergeCell ref="D849:F849"/>
    <mergeCell ref="D850:E850"/>
    <mergeCell ref="D851:F851"/>
    <mergeCell ref="D852:F852"/>
    <mergeCell ref="D853:F853"/>
    <mergeCell ref="D854:F854"/>
    <mergeCell ref="D855:F855"/>
    <mergeCell ref="D856:G856"/>
    <mergeCell ref="D857:E857"/>
    <mergeCell ref="D858:G858"/>
    <mergeCell ref="D859:E859"/>
    <mergeCell ref="D860:F860"/>
    <mergeCell ref="D861:F861"/>
    <mergeCell ref="D862:E862"/>
    <mergeCell ref="D863:F863"/>
    <mergeCell ref="D864:F864"/>
    <mergeCell ref="D865:G865"/>
    <mergeCell ref="D866:E866"/>
    <mergeCell ref="D867:F867"/>
    <mergeCell ref="D868:F868"/>
    <mergeCell ref="D869:F869"/>
    <mergeCell ref="D870:F870"/>
    <mergeCell ref="D871:F871"/>
    <mergeCell ref="D872:F872"/>
    <mergeCell ref="D873:F873"/>
    <mergeCell ref="D874:F874"/>
    <mergeCell ref="D875:F875"/>
    <mergeCell ref="D876:E876"/>
    <mergeCell ref="D877:F877"/>
    <mergeCell ref="D878:F878"/>
    <mergeCell ref="D879:F879"/>
    <mergeCell ref="D880:F880"/>
    <mergeCell ref="D881:F881"/>
    <mergeCell ref="D882:F882"/>
    <mergeCell ref="D883:F883"/>
    <mergeCell ref="D884:E884"/>
    <mergeCell ref="D885:F885"/>
    <mergeCell ref="D886:F886"/>
    <mergeCell ref="D887:F887"/>
    <mergeCell ref="D888:F888"/>
    <mergeCell ref="D889:F889"/>
    <mergeCell ref="D890:F890"/>
    <mergeCell ref="D891:F891"/>
    <mergeCell ref="D892:E892"/>
    <mergeCell ref="D893:F893"/>
    <mergeCell ref="D894:F894"/>
    <mergeCell ref="D895:F895"/>
    <mergeCell ref="D896:F896"/>
    <mergeCell ref="D897:F897"/>
    <mergeCell ref="D898:E898"/>
    <mergeCell ref="D899:F899"/>
    <mergeCell ref="D900:F900"/>
    <mergeCell ref="D901:F901"/>
    <mergeCell ref="D902:F902"/>
    <mergeCell ref="D903:F903"/>
    <mergeCell ref="D904:F904"/>
    <mergeCell ref="D905:E905"/>
    <mergeCell ref="D906:F906"/>
    <mergeCell ref="D907:F907"/>
    <mergeCell ref="D908:F908"/>
    <mergeCell ref="D909:E909"/>
    <mergeCell ref="D910:F910"/>
    <mergeCell ref="D911:F911"/>
    <mergeCell ref="D912:F912"/>
    <mergeCell ref="D913:F913"/>
    <mergeCell ref="D914:F914"/>
    <mergeCell ref="D915:E915"/>
    <mergeCell ref="D916:F916"/>
    <mergeCell ref="D917:F917"/>
    <mergeCell ref="D918:E918"/>
    <mergeCell ref="D919:G919"/>
    <mergeCell ref="D920:E920"/>
    <mergeCell ref="D921:E921"/>
    <mergeCell ref="D922:F922"/>
    <mergeCell ref="D923:F923"/>
    <mergeCell ref="D924:F924"/>
    <mergeCell ref="D925:F925"/>
    <mergeCell ref="D926:F926"/>
    <mergeCell ref="D927:F927"/>
    <mergeCell ref="D928:F928"/>
    <mergeCell ref="D929:F929"/>
    <mergeCell ref="D930:F930"/>
    <mergeCell ref="D931:F931"/>
    <mergeCell ref="D932:F932"/>
    <mergeCell ref="D933:F933"/>
    <mergeCell ref="D934:F934"/>
    <mergeCell ref="D935:G935"/>
    <mergeCell ref="D936:E936"/>
    <mergeCell ref="D937:F937"/>
    <mergeCell ref="D938:F938"/>
    <mergeCell ref="D939:F939"/>
    <mergeCell ref="D940:F940"/>
    <mergeCell ref="D941:F941"/>
    <mergeCell ref="D942:F942"/>
    <mergeCell ref="D943:F943"/>
    <mergeCell ref="D944:F944"/>
    <mergeCell ref="D945:F945"/>
    <mergeCell ref="D946:F946"/>
    <mergeCell ref="D947:F947"/>
    <mergeCell ref="D948:F948"/>
    <mergeCell ref="D949:F949"/>
    <mergeCell ref="D950:F950"/>
    <mergeCell ref="D951:F951"/>
    <mergeCell ref="D952:F952"/>
    <mergeCell ref="D953:F953"/>
    <mergeCell ref="D954:F954"/>
    <mergeCell ref="D955:F955"/>
    <mergeCell ref="D956:F956"/>
    <mergeCell ref="D957:F957"/>
    <mergeCell ref="D958:F958"/>
    <mergeCell ref="D959:F959"/>
    <mergeCell ref="D960:F960"/>
    <mergeCell ref="D961:E961"/>
    <mergeCell ref="D962:F962"/>
    <mergeCell ref="D963:F963"/>
    <mergeCell ref="D964:F964"/>
    <mergeCell ref="D965:F965"/>
    <mergeCell ref="D966:F966"/>
    <mergeCell ref="D967:E967"/>
    <mergeCell ref="D968:F968"/>
    <mergeCell ref="D969:F969"/>
    <mergeCell ref="D970:F970"/>
    <mergeCell ref="D971:F971"/>
    <mergeCell ref="D972:F972"/>
    <mergeCell ref="D973:F973"/>
    <mergeCell ref="D974:F974"/>
    <mergeCell ref="D975:F975"/>
    <mergeCell ref="D976:E976"/>
    <mergeCell ref="D977:F977"/>
    <mergeCell ref="D978:F978"/>
    <mergeCell ref="D979:F979"/>
    <mergeCell ref="D980:F980"/>
    <mergeCell ref="D981:F981"/>
    <mergeCell ref="D982:F982"/>
    <mergeCell ref="D983:F983"/>
    <mergeCell ref="D984:F984"/>
    <mergeCell ref="D985:F985"/>
    <mergeCell ref="D986:F986"/>
    <mergeCell ref="D987:F987"/>
    <mergeCell ref="D988:F988"/>
    <mergeCell ref="D989:F989"/>
    <mergeCell ref="D990:F990"/>
    <mergeCell ref="D991:F991"/>
    <mergeCell ref="D992:F992"/>
    <mergeCell ref="D993:F993"/>
    <mergeCell ref="D994:F994"/>
    <mergeCell ref="D995:F995"/>
    <mergeCell ref="D996:F996"/>
    <mergeCell ref="D997:F997"/>
    <mergeCell ref="D998:F998"/>
    <mergeCell ref="D999:F999"/>
    <mergeCell ref="D1000:F1000"/>
    <mergeCell ref="D1001:F1001"/>
    <mergeCell ref="D1002:F1002"/>
    <mergeCell ref="D1003:F1003"/>
    <mergeCell ref="D1004:F1004"/>
    <mergeCell ref="D1005:F1005"/>
    <mergeCell ref="D1006:F1006"/>
    <mergeCell ref="D1007:F1007"/>
    <mergeCell ref="D1008:F1008"/>
    <mergeCell ref="D1009:F1009"/>
    <mergeCell ref="D1010:F1010"/>
    <mergeCell ref="D1011:F1011"/>
    <mergeCell ref="D1012:F1012"/>
    <mergeCell ref="D1013:F1013"/>
    <mergeCell ref="D1014:F1014"/>
    <mergeCell ref="D1015:F1015"/>
    <mergeCell ref="D1016:E1016"/>
    <mergeCell ref="D1017:F1017"/>
    <mergeCell ref="D1018:F1018"/>
    <mergeCell ref="D1019:E1019"/>
    <mergeCell ref="D1020:F1020"/>
    <mergeCell ref="D1021:F1021"/>
    <mergeCell ref="D1022:F1022"/>
    <mergeCell ref="D1023:F1023"/>
    <mergeCell ref="D1024:F1024"/>
    <mergeCell ref="D1025:F1025"/>
    <mergeCell ref="D1026:F1026"/>
    <mergeCell ref="D1027:F1027"/>
    <mergeCell ref="D1028:F1028"/>
    <mergeCell ref="D1029:F1029"/>
    <mergeCell ref="D1030:E1030"/>
    <mergeCell ref="D1031:F1031"/>
    <mergeCell ref="D1032:F1032"/>
    <mergeCell ref="D1033:F1033"/>
    <mergeCell ref="D1034:E1034"/>
    <mergeCell ref="D1035:F1035"/>
    <mergeCell ref="D1036:F1036"/>
    <mergeCell ref="D1037:F1037"/>
    <mergeCell ref="D1038:E1038"/>
    <mergeCell ref="D1039:F1039"/>
    <mergeCell ref="D1040:F1040"/>
    <mergeCell ref="D1041:F1041"/>
    <mergeCell ref="D1042:E1042"/>
    <mergeCell ref="D1043:F1043"/>
    <mergeCell ref="D1044:F1044"/>
    <mergeCell ref="D1045:E1045"/>
    <mergeCell ref="D1046:F1046"/>
    <mergeCell ref="D1047:F1047"/>
    <mergeCell ref="D1048:F1048"/>
    <mergeCell ref="D1049:F1049"/>
    <mergeCell ref="D1050:F1050"/>
    <mergeCell ref="D1051:F1051"/>
    <mergeCell ref="D1052:F1052"/>
    <mergeCell ref="D1053:E1053"/>
    <mergeCell ref="D1054:F1054"/>
    <mergeCell ref="D1055:F1055"/>
    <mergeCell ref="D1056:F1056"/>
    <mergeCell ref="D1057:F1057"/>
    <mergeCell ref="D1058:E1058"/>
    <mergeCell ref="D1059:E1059"/>
    <mergeCell ref="D1060:E1060"/>
    <mergeCell ref="D1061:E1061"/>
    <mergeCell ref="D1062:E1062"/>
    <mergeCell ref="D1063:F1063"/>
    <mergeCell ref="D1064:E1064"/>
    <mergeCell ref="D1065:E1065"/>
    <mergeCell ref="D1066:E1066"/>
    <mergeCell ref="D1067:E1067"/>
    <mergeCell ref="D1068:F1068"/>
    <mergeCell ref="D1069:F1069"/>
    <mergeCell ref="D1070:F1070"/>
    <mergeCell ref="D1071:F1071"/>
    <mergeCell ref="D1072:F1072"/>
    <mergeCell ref="D1073:F1073"/>
    <mergeCell ref="D1074:F1074"/>
    <mergeCell ref="D1075:E1075"/>
    <mergeCell ref="D1076:F1076"/>
    <mergeCell ref="D1077:F1077"/>
    <mergeCell ref="D1078:F1078"/>
    <mergeCell ref="D1079:F1079"/>
    <mergeCell ref="D1080:F1080"/>
    <mergeCell ref="D1081:F1081"/>
    <mergeCell ref="D1082:F1082"/>
    <mergeCell ref="D1083:F1083"/>
    <mergeCell ref="D1084:F1084"/>
    <mergeCell ref="D1085:F1085"/>
    <mergeCell ref="D1086:F1086"/>
    <mergeCell ref="D1087:F1087"/>
    <mergeCell ref="D1088:F1088"/>
    <mergeCell ref="D1089:E1089"/>
    <mergeCell ref="D1090:F1090"/>
    <mergeCell ref="D1091:F1091"/>
    <mergeCell ref="D1092:E1092"/>
    <mergeCell ref="D1093:F1093"/>
    <mergeCell ref="D1094:F1094"/>
    <mergeCell ref="D1095:F1095"/>
    <mergeCell ref="D1096:F1096"/>
    <mergeCell ref="D1097:F1097"/>
    <mergeCell ref="D1098:F1098"/>
    <mergeCell ref="D1099:F1099"/>
    <mergeCell ref="D1100:F1100"/>
    <mergeCell ref="D1101:F1101"/>
    <mergeCell ref="D1102:F1102"/>
    <mergeCell ref="D1103:F1103"/>
    <mergeCell ref="D1104:F1104"/>
    <mergeCell ref="D1105:F1105"/>
    <mergeCell ref="D1106:E1106"/>
    <mergeCell ref="D1107:F1107"/>
    <mergeCell ref="D1108:F1108"/>
    <mergeCell ref="D1109:E1109"/>
    <mergeCell ref="D1110:F1110"/>
    <mergeCell ref="D1111:E1111"/>
    <mergeCell ref="D1112:F1112"/>
    <mergeCell ref="D1113:E1113"/>
    <mergeCell ref="D1114:E1114"/>
    <mergeCell ref="D1115:E1115"/>
    <mergeCell ref="D1116:F1116"/>
    <mergeCell ref="D1117:F1117"/>
    <mergeCell ref="D1118:E1118"/>
    <mergeCell ref="D1119:F1119"/>
    <mergeCell ref="D1120:F1120"/>
    <mergeCell ref="D1121:E1121"/>
    <mergeCell ref="D1122:E1122"/>
    <mergeCell ref="D1123:E1123"/>
    <mergeCell ref="D1124:F1124"/>
    <mergeCell ref="D1125:E1125"/>
    <mergeCell ref="D1126:E1126"/>
    <mergeCell ref="D1127:E1127"/>
    <mergeCell ref="D1128:F1128"/>
    <mergeCell ref="D1129:F1129"/>
    <mergeCell ref="D1130:F1130"/>
    <mergeCell ref="D1131:F1131"/>
    <mergeCell ref="D1132:F1132"/>
    <mergeCell ref="D1133:F1133"/>
    <mergeCell ref="D1134:F1134"/>
    <mergeCell ref="D1135:F1135"/>
    <mergeCell ref="D1136:F1136"/>
    <mergeCell ref="D1137:F1137"/>
    <mergeCell ref="D1138:F1138"/>
    <mergeCell ref="D1139:F1139"/>
    <mergeCell ref="D1140:F1140"/>
    <mergeCell ref="D1141:F1141"/>
    <mergeCell ref="D1142:F1142"/>
    <mergeCell ref="D1143:F1143"/>
    <mergeCell ref="D1144:F1144"/>
    <mergeCell ref="D1145:F1145"/>
    <mergeCell ref="D1146:F1146"/>
    <mergeCell ref="D1147:F1147"/>
    <mergeCell ref="D1148:F1148"/>
    <mergeCell ref="D1149:F1149"/>
    <mergeCell ref="D1150:F1150"/>
    <mergeCell ref="D1151:F1151"/>
    <mergeCell ref="D1152:E1152"/>
    <mergeCell ref="D1153:F1153"/>
    <mergeCell ref="D1154:F1154"/>
    <mergeCell ref="D1155:E1155"/>
    <mergeCell ref="D1156:F1156"/>
    <mergeCell ref="D1157:F1157"/>
    <mergeCell ref="D1158:F1158"/>
    <mergeCell ref="D1159:F1159"/>
    <mergeCell ref="D1160:F1160"/>
    <mergeCell ref="D1161:F1161"/>
    <mergeCell ref="D1162:F1162"/>
    <mergeCell ref="D1163:F1163"/>
    <mergeCell ref="D1164:F1164"/>
    <mergeCell ref="D1165:F1165"/>
    <mergeCell ref="D1166:F1166"/>
    <mergeCell ref="D1167:F1167"/>
    <mergeCell ref="D1168:F1168"/>
    <mergeCell ref="D1169:F1169"/>
    <mergeCell ref="D1170:F1170"/>
    <mergeCell ref="D1171:E1171"/>
    <mergeCell ref="D1172:F1172"/>
    <mergeCell ref="D1173:F1173"/>
    <mergeCell ref="D1174:F1174"/>
    <mergeCell ref="D1175:F1175"/>
    <mergeCell ref="D1176:F1176"/>
    <mergeCell ref="D1177:F1177"/>
    <mergeCell ref="D1178:F1178"/>
    <mergeCell ref="D1179:F1179"/>
    <mergeCell ref="D1180:E1180"/>
    <mergeCell ref="D1181:F1181"/>
    <mergeCell ref="D1182:F1182"/>
    <mergeCell ref="D1183:E1183"/>
    <mergeCell ref="D1184:F1184"/>
    <mergeCell ref="D1185:F1185"/>
    <mergeCell ref="D1186:E1186"/>
    <mergeCell ref="D1187:F1187"/>
    <mergeCell ref="D1188:F1188"/>
    <mergeCell ref="D1189:E1189"/>
    <mergeCell ref="D1190:F1190"/>
    <mergeCell ref="D1191:F1191"/>
    <mergeCell ref="D1192:E1192"/>
    <mergeCell ref="D1193:F1193"/>
    <mergeCell ref="D1194:E1194"/>
    <mergeCell ref="D1195:F1195"/>
    <mergeCell ref="D1196:F1196"/>
    <mergeCell ref="D1197:E1197"/>
    <mergeCell ref="D1198:F1198"/>
    <mergeCell ref="D1199:F1199"/>
    <mergeCell ref="D1200:E1200"/>
    <mergeCell ref="D1201:E1201"/>
    <mergeCell ref="D1202:E1202"/>
    <mergeCell ref="D1203:E1203"/>
    <mergeCell ref="D1204:F1204"/>
    <mergeCell ref="D1205:F1205"/>
    <mergeCell ref="D1206:F1206"/>
    <mergeCell ref="D1207:F1207"/>
    <mergeCell ref="D1208:E1208"/>
    <mergeCell ref="D1209:E1209"/>
    <mergeCell ref="D1210:F1210"/>
    <mergeCell ref="D1211:F1211"/>
    <mergeCell ref="D1212:F1212"/>
    <mergeCell ref="D1213:E1213"/>
    <mergeCell ref="D1214:F1214"/>
    <mergeCell ref="D1215:F1215"/>
    <mergeCell ref="D1216:G1216"/>
    <mergeCell ref="D1217:E1217"/>
    <mergeCell ref="D1218:E1218"/>
    <mergeCell ref="D1219:G1219"/>
    <mergeCell ref="D1220:E1220"/>
    <mergeCell ref="D1221:G1221"/>
    <mergeCell ref="D1222:E1222"/>
    <mergeCell ref="D1223:G1223"/>
    <mergeCell ref="D1224:E1224"/>
    <mergeCell ref="D1225:E1225"/>
    <mergeCell ref="D1226:E1226"/>
    <mergeCell ref="D1227:E1227"/>
    <mergeCell ref="D1228:E1228"/>
    <mergeCell ref="D1229:E1229"/>
    <mergeCell ref="D1230:E1230"/>
    <mergeCell ref="D1231:E1231"/>
    <mergeCell ref="D1232:E1232"/>
    <mergeCell ref="D1233:E1233"/>
    <mergeCell ref="D1234:F1234"/>
    <mergeCell ref="D1235:F1235"/>
    <mergeCell ref="D1236:E1236"/>
    <mergeCell ref="D1237:G1237"/>
    <mergeCell ref="D1238:E1238"/>
    <mergeCell ref="D1239:G1239"/>
    <mergeCell ref="D1240:E1240"/>
    <mergeCell ref="D1241:E1241"/>
    <mergeCell ref="D1242:E1242"/>
    <mergeCell ref="D1243:E1243"/>
    <mergeCell ref="D1244:F1244"/>
    <mergeCell ref="D1245:F1245"/>
    <mergeCell ref="D1246:E1246"/>
    <mergeCell ref="D1247:F1247"/>
    <mergeCell ref="D1248:F1248"/>
    <mergeCell ref="D1249:E1249"/>
    <mergeCell ref="D1250:E1250"/>
    <mergeCell ref="D1251:E1251"/>
    <mergeCell ref="D1252:G1252"/>
    <mergeCell ref="D1253:E1253"/>
    <mergeCell ref="D1254:F1254"/>
    <mergeCell ref="D1255:E1255"/>
    <mergeCell ref="D1256:E1256"/>
    <mergeCell ref="D1257:E1257"/>
    <mergeCell ref="D1258:E1258"/>
    <mergeCell ref="D1259:E1259"/>
    <mergeCell ref="D1260:E1260"/>
    <mergeCell ref="D1261:E1261"/>
    <mergeCell ref="D1262:E1262"/>
    <mergeCell ref="D1263:E1263"/>
    <mergeCell ref="D1264:E1264"/>
    <mergeCell ref="D1265:E1265"/>
    <mergeCell ref="D1266:E1266"/>
    <mergeCell ref="D1267:E1267"/>
    <mergeCell ref="D1268:E1268"/>
    <mergeCell ref="D1269:E1269"/>
    <mergeCell ref="D1270:E1270"/>
    <mergeCell ref="D1271:E1271"/>
    <mergeCell ref="D1272:E1272"/>
    <mergeCell ref="D1273:E1273"/>
    <mergeCell ref="D1274:E1274"/>
    <mergeCell ref="D1275:E1275"/>
    <mergeCell ref="D1276:E1276"/>
    <mergeCell ref="D1277:E1277"/>
    <mergeCell ref="D1278:E1278"/>
    <mergeCell ref="D1279:E1279"/>
    <mergeCell ref="D1280:E1280"/>
    <mergeCell ref="D1281:E1281"/>
    <mergeCell ref="D1282:E1282"/>
    <mergeCell ref="D1283:E1283"/>
    <mergeCell ref="D1284:E1284"/>
    <mergeCell ref="D1285:E1285"/>
    <mergeCell ref="D1286:E1286"/>
    <mergeCell ref="D1287:E1287"/>
    <mergeCell ref="D1288:E1288"/>
    <mergeCell ref="D1289:E1289"/>
    <mergeCell ref="D1290:E1290"/>
    <mergeCell ref="D1291:E1291"/>
    <mergeCell ref="D1292:E1292"/>
    <mergeCell ref="D1293:E1293"/>
    <mergeCell ref="D1294:E1294"/>
    <mergeCell ref="D1295:E1295"/>
    <mergeCell ref="D1296:E1296"/>
    <mergeCell ref="D1297:E1297"/>
    <mergeCell ref="D1298:E1298"/>
    <mergeCell ref="D1299:E1299"/>
    <mergeCell ref="D1300:E1300"/>
    <mergeCell ref="D1301:E1301"/>
    <mergeCell ref="D1302:E1302"/>
    <mergeCell ref="D1303:E1303"/>
    <mergeCell ref="D1304:E1304"/>
    <mergeCell ref="D1305:E1305"/>
    <mergeCell ref="D1306:E1306"/>
    <mergeCell ref="D1307:F1307"/>
    <mergeCell ref="D1308:E1308"/>
    <mergeCell ref="D1309:F1309"/>
    <mergeCell ref="D1310:G1310"/>
    <mergeCell ref="D1311:E1311"/>
    <mergeCell ref="D1312:F1312"/>
    <mergeCell ref="D1313:E1313"/>
    <mergeCell ref="D1314:E1314"/>
    <mergeCell ref="D1315:E1315"/>
    <mergeCell ref="D1316:E1316"/>
    <mergeCell ref="D1317:E1317"/>
    <mergeCell ref="D1318:E1318"/>
    <mergeCell ref="D1319:F1319"/>
    <mergeCell ref="D1320:F1320"/>
    <mergeCell ref="D1321:G1321"/>
    <mergeCell ref="D1322:E1322"/>
    <mergeCell ref="D1323:F1323"/>
    <mergeCell ref="D1324:F1324"/>
    <mergeCell ref="D1325:G1325"/>
    <mergeCell ref="D1326:E1326"/>
    <mergeCell ref="D1327:E1327"/>
    <mergeCell ref="D1328:F1328"/>
    <mergeCell ref="D1329:E1329"/>
    <mergeCell ref="D1330:E1330"/>
    <mergeCell ref="D1331:E1331"/>
    <mergeCell ref="D1332:E1332"/>
    <mergeCell ref="D1333:E1333"/>
    <mergeCell ref="D1334:E1334"/>
    <mergeCell ref="D1335:E1335"/>
    <mergeCell ref="D1336:E1336"/>
    <mergeCell ref="D1337:E1337"/>
    <mergeCell ref="D1338:F1338"/>
    <mergeCell ref="D1339:F1339"/>
    <mergeCell ref="D1340:F1340"/>
    <mergeCell ref="D1341:F1341"/>
    <mergeCell ref="D1342:F1342"/>
    <mergeCell ref="D1343:F1343"/>
    <mergeCell ref="D1344:F1344"/>
    <mergeCell ref="D1345:F1345"/>
    <mergeCell ref="D1346:F1346"/>
    <mergeCell ref="D1347:F1347"/>
    <mergeCell ref="D1348:F1348"/>
    <mergeCell ref="D1349:F1349"/>
    <mergeCell ref="D1350:F1350"/>
    <mergeCell ref="D1351:F1351"/>
    <mergeCell ref="D1352:F1352"/>
    <mergeCell ref="D1353:F1353"/>
    <mergeCell ref="D1354:F1354"/>
    <mergeCell ref="D1355:F1355"/>
    <mergeCell ref="D1356:F1356"/>
    <mergeCell ref="D1357:F1357"/>
    <mergeCell ref="D1358:F1358"/>
    <mergeCell ref="D1359:F1359"/>
    <mergeCell ref="D1360:F1360"/>
    <mergeCell ref="D1361:F1361"/>
    <mergeCell ref="D1362:F1362"/>
    <mergeCell ref="D1363:F1363"/>
    <mergeCell ref="D1364:F1364"/>
    <mergeCell ref="D1365:F1365"/>
    <mergeCell ref="D1366:F1366"/>
    <mergeCell ref="D1367:F1367"/>
    <mergeCell ref="D1368:F1368"/>
    <mergeCell ref="D1369:E1369"/>
    <mergeCell ref="D1370:F1370"/>
    <mergeCell ref="D1371:F1371"/>
    <mergeCell ref="D1372:E1372"/>
    <mergeCell ref="D1373:F1373"/>
    <mergeCell ref="D1374:F1374"/>
    <mergeCell ref="D1375:F1375"/>
    <mergeCell ref="D1376:E1376"/>
    <mergeCell ref="D1377:E1377"/>
    <mergeCell ref="D1378:F1378"/>
    <mergeCell ref="D1379:F1379"/>
    <mergeCell ref="D1380:F1380"/>
    <mergeCell ref="D1381:F1381"/>
    <mergeCell ref="D1382:F1382"/>
    <mergeCell ref="D1383:F1383"/>
    <mergeCell ref="D1384:F1384"/>
    <mergeCell ref="D1385:F1385"/>
    <mergeCell ref="D1386:F1386"/>
    <mergeCell ref="D1387:F1387"/>
    <mergeCell ref="D1388:E1388"/>
    <mergeCell ref="D1389:F1389"/>
    <mergeCell ref="D1390:F1390"/>
    <mergeCell ref="D1391:E1391"/>
    <mergeCell ref="D1392:E1392"/>
    <mergeCell ref="D1393:E1393"/>
    <mergeCell ref="D1394:E1394"/>
    <mergeCell ref="D1395:F1395"/>
    <mergeCell ref="D1396:F1396"/>
    <mergeCell ref="D1397:F1397"/>
    <mergeCell ref="D1398:F1398"/>
    <mergeCell ref="D1399:F1399"/>
    <mergeCell ref="D1400:F1400"/>
    <mergeCell ref="D1401:F1401"/>
    <mergeCell ref="D1402:F1402"/>
    <mergeCell ref="D1403:F1403"/>
    <mergeCell ref="D1404:F1404"/>
    <mergeCell ref="D1405:F1405"/>
    <mergeCell ref="D1406:F1406"/>
    <mergeCell ref="D1407:F1407"/>
    <mergeCell ref="D1408:E1408"/>
    <mergeCell ref="D1409:F1409"/>
    <mergeCell ref="D1410:F1410"/>
    <mergeCell ref="D1411:G1411"/>
    <mergeCell ref="D1412:E1412"/>
    <mergeCell ref="D1413:F1413"/>
    <mergeCell ref="D1414:F1414"/>
    <mergeCell ref="D1415:F1415"/>
    <mergeCell ref="D1416:F1416"/>
    <mergeCell ref="D1417:F1417"/>
    <mergeCell ref="D1418:F1418"/>
    <mergeCell ref="D1419:F1419"/>
    <mergeCell ref="D1420:F1420"/>
    <mergeCell ref="D1421:F1421"/>
    <mergeCell ref="D1422:F1422"/>
    <mergeCell ref="D1423:F1423"/>
    <mergeCell ref="D1424:F1424"/>
    <mergeCell ref="D1425:F1425"/>
    <mergeCell ref="D1426:F1426"/>
    <mergeCell ref="D1427:F1427"/>
    <mergeCell ref="D1428:F1428"/>
    <mergeCell ref="D1429:F1429"/>
    <mergeCell ref="D1430:F1430"/>
    <mergeCell ref="D1431:F1431"/>
    <mergeCell ref="D1432:F1432"/>
    <mergeCell ref="D1433:F1433"/>
    <mergeCell ref="D1434:E1434"/>
    <mergeCell ref="D1435:F1435"/>
    <mergeCell ref="D1436:F1436"/>
    <mergeCell ref="D1437:F1437"/>
    <mergeCell ref="D1438:F1438"/>
    <mergeCell ref="D1439:F1439"/>
    <mergeCell ref="D1440:F1440"/>
    <mergeCell ref="D1441:F1441"/>
    <mergeCell ref="D1442:F1442"/>
    <mergeCell ref="D1443:F1443"/>
    <mergeCell ref="D1444:F1444"/>
    <mergeCell ref="D1445:F1445"/>
    <mergeCell ref="D1446:F1446"/>
    <mergeCell ref="D1447:F1447"/>
    <mergeCell ref="D1448:F1448"/>
    <mergeCell ref="D1449:F1449"/>
    <mergeCell ref="D1450:F1450"/>
    <mergeCell ref="D1451:F1451"/>
    <mergeCell ref="D1452:E1452"/>
    <mergeCell ref="D1453:F1453"/>
    <mergeCell ref="D1454:F1454"/>
    <mergeCell ref="D1455:F1455"/>
    <mergeCell ref="D1456:F1456"/>
    <mergeCell ref="D1457:F1457"/>
    <mergeCell ref="D1458:F1458"/>
    <mergeCell ref="D1459:F1459"/>
    <mergeCell ref="D1460:F1460"/>
    <mergeCell ref="D1461:F1461"/>
    <mergeCell ref="D1462:F1462"/>
    <mergeCell ref="D1463:F1463"/>
    <mergeCell ref="D1464:F1464"/>
    <mergeCell ref="D1465:F1465"/>
    <mergeCell ref="D1466:F1466"/>
    <mergeCell ref="D1467:F1467"/>
    <mergeCell ref="D1468:F1468"/>
    <mergeCell ref="D1469:F1469"/>
    <mergeCell ref="D1470:F1470"/>
    <mergeCell ref="D1471:F1471"/>
    <mergeCell ref="D1472:F1472"/>
    <mergeCell ref="D1473:F1473"/>
    <mergeCell ref="D1474:F1474"/>
    <mergeCell ref="D1475:F1475"/>
    <mergeCell ref="D1476:F1476"/>
    <mergeCell ref="D1477:F1477"/>
    <mergeCell ref="D1478:F1478"/>
    <mergeCell ref="D1479:F1479"/>
    <mergeCell ref="D1480:F1480"/>
    <mergeCell ref="D1481:E1481"/>
    <mergeCell ref="D1482:F1482"/>
    <mergeCell ref="D1483:F1483"/>
    <mergeCell ref="D1484:F1484"/>
    <mergeCell ref="D1485:F1485"/>
    <mergeCell ref="D1486:F1486"/>
    <mergeCell ref="D1487:F1487"/>
    <mergeCell ref="D1488:F1488"/>
    <mergeCell ref="D1489:F1489"/>
    <mergeCell ref="D1490:F1490"/>
    <mergeCell ref="D1491:F1491"/>
    <mergeCell ref="D1492:F1492"/>
    <mergeCell ref="D1493:F1493"/>
    <mergeCell ref="D1494:F1494"/>
    <mergeCell ref="D1495:E1495"/>
    <mergeCell ref="D1496:F1496"/>
    <mergeCell ref="D1497:F1497"/>
    <mergeCell ref="D1498:F1498"/>
    <mergeCell ref="D1499:F1499"/>
    <mergeCell ref="D1500:F1500"/>
    <mergeCell ref="D1501:F1501"/>
    <mergeCell ref="D1502:F1502"/>
    <mergeCell ref="D1503:F1503"/>
    <mergeCell ref="D1504:F1504"/>
    <mergeCell ref="D1505:F1505"/>
    <mergeCell ref="D1506:F1506"/>
    <mergeCell ref="D1507:F1507"/>
    <mergeCell ref="D1508:F1508"/>
    <mergeCell ref="D1509:F1509"/>
    <mergeCell ref="D1510:F1510"/>
    <mergeCell ref="D1511:F1511"/>
    <mergeCell ref="D1512:F1512"/>
    <mergeCell ref="D1513:G1513"/>
    <mergeCell ref="D1514:E1514"/>
    <mergeCell ref="D1515:E1515"/>
    <mergeCell ref="D1516:E1516"/>
    <mergeCell ref="D1517:F1517"/>
    <mergeCell ref="D1518:F1518"/>
    <mergeCell ref="D1519:F1519"/>
    <mergeCell ref="D1520:F1520"/>
    <mergeCell ref="D1521:F1521"/>
    <mergeCell ref="D1522:F1522"/>
    <mergeCell ref="D1523:F1523"/>
    <mergeCell ref="D1524:F1524"/>
    <mergeCell ref="D1525:F1525"/>
    <mergeCell ref="D1526:F1526"/>
    <mergeCell ref="D1527:F1527"/>
    <mergeCell ref="D1528:F1528"/>
    <mergeCell ref="D1529:F1529"/>
    <mergeCell ref="D1530:F1530"/>
    <mergeCell ref="D1531:F1531"/>
    <mergeCell ref="D1532:F1532"/>
    <mergeCell ref="D1533:F1533"/>
    <mergeCell ref="D1534:F1534"/>
    <mergeCell ref="D1535:F1535"/>
    <mergeCell ref="D1536:F1536"/>
    <mergeCell ref="D1537:F1537"/>
    <mergeCell ref="D1538:F1538"/>
    <mergeCell ref="D1539:F1539"/>
    <mergeCell ref="D1540:F1540"/>
    <mergeCell ref="D1541:F1541"/>
    <mergeCell ref="D1542:F1542"/>
    <mergeCell ref="D1543:F1543"/>
    <mergeCell ref="D1544:F1544"/>
    <mergeCell ref="D1545:F1545"/>
    <mergeCell ref="D1546:F1546"/>
    <mergeCell ref="D1547:F1547"/>
    <mergeCell ref="D1548:F1548"/>
    <mergeCell ref="D1549:F1549"/>
    <mergeCell ref="D1550:F1550"/>
    <mergeCell ref="D1551:F1551"/>
    <mergeCell ref="D1552:F1552"/>
    <mergeCell ref="D1553:F1553"/>
    <mergeCell ref="D1554:F1554"/>
    <mergeCell ref="D1555:F1555"/>
    <mergeCell ref="D1556:F1556"/>
    <mergeCell ref="D1557:F1557"/>
    <mergeCell ref="D1558:F1558"/>
    <mergeCell ref="D1559:F1559"/>
    <mergeCell ref="D1560:F1560"/>
    <mergeCell ref="D1561:F1561"/>
    <mergeCell ref="D1562:F1562"/>
    <mergeCell ref="D1563:F1563"/>
    <mergeCell ref="D1564:F1564"/>
    <mergeCell ref="D1565:F1565"/>
    <mergeCell ref="D1566:F1566"/>
    <mergeCell ref="D1567:F1567"/>
    <mergeCell ref="D1568:F1568"/>
    <mergeCell ref="D1569:F1569"/>
    <mergeCell ref="D1570:F1570"/>
    <mergeCell ref="D1571:F1571"/>
    <mergeCell ref="D1572:E1572"/>
    <mergeCell ref="D1573:F1573"/>
    <mergeCell ref="D1574:G1574"/>
    <mergeCell ref="D1575:E1575"/>
    <mergeCell ref="D1576:F1576"/>
    <mergeCell ref="D1577:F1577"/>
    <mergeCell ref="D1578:F1578"/>
    <mergeCell ref="D1579:F1579"/>
    <mergeCell ref="D1580:F1580"/>
    <mergeCell ref="D1581:F1581"/>
    <mergeCell ref="D1582:F1582"/>
    <mergeCell ref="D1583:F1583"/>
    <mergeCell ref="D1584:F1584"/>
    <mergeCell ref="D1585:F1585"/>
    <mergeCell ref="D1586:F1586"/>
    <mergeCell ref="D1587:F1587"/>
    <mergeCell ref="D1588:F1588"/>
    <mergeCell ref="D1589:F1589"/>
    <mergeCell ref="D1590:F1590"/>
    <mergeCell ref="D1591:F1591"/>
    <mergeCell ref="D1592:F1592"/>
    <mergeCell ref="D1593:F1593"/>
    <mergeCell ref="D1594:F1594"/>
    <mergeCell ref="D1595:F1595"/>
    <mergeCell ref="D1596:F1596"/>
    <mergeCell ref="D1597:F1597"/>
    <mergeCell ref="D1598:F1598"/>
    <mergeCell ref="D1599:F1599"/>
    <mergeCell ref="D1600:F1600"/>
    <mergeCell ref="D1601:F1601"/>
    <mergeCell ref="D1602:F1602"/>
    <mergeCell ref="D1603:F1603"/>
    <mergeCell ref="D1604:F1604"/>
    <mergeCell ref="D1605:F1605"/>
    <mergeCell ref="D1606:F1606"/>
    <mergeCell ref="D1607:F1607"/>
    <mergeCell ref="D1608:E1608"/>
    <mergeCell ref="D1609:F1609"/>
    <mergeCell ref="D1610:F1610"/>
    <mergeCell ref="D1611:F1611"/>
    <mergeCell ref="D1612:F1612"/>
    <mergeCell ref="D1613:F1613"/>
    <mergeCell ref="D1614:F1614"/>
    <mergeCell ref="D1615:F1615"/>
    <mergeCell ref="D1616:F1616"/>
    <mergeCell ref="D1617:F1617"/>
    <mergeCell ref="D1618:F1618"/>
    <mergeCell ref="D1619:F1619"/>
    <mergeCell ref="D1620:F1620"/>
    <mergeCell ref="D1621:F1621"/>
    <mergeCell ref="D1622:F1622"/>
    <mergeCell ref="D1623:F1623"/>
    <mergeCell ref="D1624:F1624"/>
    <mergeCell ref="D1625:F1625"/>
    <mergeCell ref="D1626:F1626"/>
    <mergeCell ref="D1627:F1627"/>
    <mergeCell ref="D1628:F1628"/>
    <mergeCell ref="D1629:F1629"/>
    <mergeCell ref="D1630:F1630"/>
    <mergeCell ref="D1631:F1631"/>
    <mergeCell ref="D1632:F1632"/>
    <mergeCell ref="D1633:F1633"/>
    <mergeCell ref="D1634:F1634"/>
    <mergeCell ref="D1635:F1635"/>
    <mergeCell ref="D1636:F1636"/>
    <mergeCell ref="D1637:F1637"/>
    <mergeCell ref="D1638:F1638"/>
    <mergeCell ref="D1639:F1639"/>
    <mergeCell ref="D1640:F1640"/>
    <mergeCell ref="D1641:F1641"/>
    <mergeCell ref="D1642:E1642"/>
    <mergeCell ref="D1643:F1643"/>
    <mergeCell ref="D1644:F1644"/>
    <mergeCell ref="D1645:E1645"/>
    <mergeCell ref="D1646:E1646"/>
    <mergeCell ref="D1647:E1647"/>
    <mergeCell ref="D1648:E1648"/>
    <mergeCell ref="D1649:F1649"/>
    <mergeCell ref="D1650:E1650"/>
    <mergeCell ref="D1651:F1651"/>
    <mergeCell ref="D1652:F1652"/>
    <mergeCell ref="D1653:F1653"/>
    <mergeCell ref="D1654:F1654"/>
    <mergeCell ref="D1655:F1655"/>
    <mergeCell ref="D1656:F1656"/>
    <mergeCell ref="D1657:F1657"/>
    <mergeCell ref="D1658:F1658"/>
    <mergeCell ref="D1659:F1659"/>
    <mergeCell ref="D1660:F1660"/>
    <mergeCell ref="D1661:F1661"/>
    <mergeCell ref="D1662:F1662"/>
    <mergeCell ref="D1663:F1663"/>
    <mergeCell ref="D1664:F1664"/>
    <mergeCell ref="D1665:F1665"/>
    <mergeCell ref="D1666:F1666"/>
    <mergeCell ref="D1667:F1667"/>
    <mergeCell ref="D1668:F1668"/>
    <mergeCell ref="D1669:F1669"/>
    <mergeCell ref="D1670:F1670"/>
    <mergeCell ref="D1671:F1671"/>
    <mergeCell ref="D1672:F1672"/>
    <mergeCell ref="D1673:F1673"/>
    <mergeCell ref="D1674:F1674"/>
    <mergeCell ref="D1675:F1675"/>
    <mergeCell ref="D1676:F1676"/>
    <mergeCell ref="D1677:F1677"/>
    <mergeCell ref="D1678:F1678"/>
    <mergeCell ref="D1679:F1679"/>
    <mergeCell ref="D1680:F1680"/>
    <mergeCell ref="D1681:F1681"/>
    <mergeCell ref="D1682:F1682"/>
    <mergeCell ref="D1683:F1683"/>
    <mergeCell ref="D1684:F1684"/>
    <mergeCell ref="D1685:F1685"/>
    <mergeCell ref="D1686:F1686"/>
    <mergeCell ref="D1687:F1687"/>
    <mergeCell ref="D1688:F1688"/>
    <mergeCell ref="D1689:F1689"/>
    <mergeCell ref="D1690:F1690"/>
    <mergeCell ref="D1691:F1691"/>
    <mergeCell ref="D1692:F1692"/>
    <mergeCell ref="D1693:F1693"/>
    <mergeCell ref="D1694:F1694"/>
    <mergeCell ref="D1695:F1695"/>
    <mergeCell ref="D1696:F1696"/>
    <mergeCell ref="D1697:F1697"/>
    <mergeCell ref="D1698:F1698"/>
    <mergeCell ref="D1699:F1699"/>
    <mergeCell ref="D1700:F1700"/>
    <mergeCell ref="D1701:F1701"/>
    <mergeCell ref="D1702:F1702"/>
    <mergeCell ref="D1703:F1703"/>
    <mergeCell ref="D1704:F1704"/>
    <mergeCell ref="D1705:F1705"/>
    <mergeCell ref="D1706:F1706"/>
    <mergeCell ref="D1707:F1707"/>
    <mergeCell ref="D1708:F1708"/>
    <mergeCell ref="D1709:F1709"/>
    <mergeCell ref="D1710:F1710"/>
    <mergeCell ref="D1711:F1711"/>
    <mergeCell ref="D1712:F1712"/>
    <mergeCell ref="D1713:F1713"/>
    <mergeCell ref="D1714:F1714"/>
    <mergeCell ref="D1715:F1715"/>
    <mergeCell ref="D1716:F1716"/>
    <mergeCell ref="D1717:F1717"/>
    <mergeCell ref="D1718:F1718"/>
    <mergeCell ref="D1719:F1719"/>
    <mergeCell ref="D1720:F1720"/>
    <mergeCell ref="D1721:F1721"/>
    <mergeCell ref="D1722:F1722"/>
    <mergeCell ref="D1723:F1723"/>
    <mergeCell ref="D1724:F1724"/>
    <mergeCell ref="D1725:F1725"/>
    <mergeCell ref="D1726:F1726"/>
    <mergeCell ref="D1727:F1727"/>
    <mergeCell ref="D1728:F1728"/>
    <mergeCell ref="D1729:F1729"/>
    <mergeCell ref="D1730:F1730"/>
    <mergeCell ref="D1731:F1731"/>
    <mergeCell ref="D1732:F1732"/>
    <mergeCell ref="D1733:F1733"/>
    <mergeCell ref="D1734:F1734"/>
    <mergeCell ref="D1735:G1735"/>
    <mergeCell ref="D1736:E1736"/>
    <mergeCell ref="D1737:F1737"/>
    <mergeCell ref="D1738:F1738"/>
    <mergeCell ref="D1739:F1739"/>
    <mergeCell ref="D1740:F1740"/>
    <mergeCell ref="D1741:F1741"/>
    <mergeCell ref="D1742:F1742"/>
    <mergeCell ref="D1743:F1743"/>
    <mergeCell ref="D1744:F1744"/>
    <mergeCell ref="D1745:F1745"/>
    <mergeCell ref="D1746:F1746"/>
    <mergeCell ref="D1747:F1747"/>
    <mergeCell ref="D1748:F1748"/>
    <mergeCell ref="D1749:F1749"/>
    <mergeCell ref="D1750:F1750"/>
    <mergeCell ref="D1751:F1751"/>
    <mergeCell ref="D1752:F1752"/>
    <mergeCell ref="D1753:F1753"/>
    <mergeCell ref="D1754:F1754"/>
    <mergeCell ref="D1755:F1755"/>
    <mergeCell ref="D1756:F1756"/>
    <mergeCell ref="D1757:F1757"/>
    <mergeCell ref="D1758:F1758"/>
    <mergeCell ref="D1759:F1759"/>
    <mergeCell ref="D1760:F1760"/>
    <mergeCell ref="D1761:F1761"/>
    <mergeCell ref="D1762:F1762"/>
    <mergeCell ref="D1763:F1763"/>
    <mergeCell ref="D1764:F1764"/>
    <mergeCell ref="D1765:F1765"/>
    <mergeCell ref="D1766:F1766"/>
    <mergeCell ref="D1767:F1767"/>
    <mergeCell ref="D1768:F1768"/>
    <mergeCell ref="D1769:F1769"/>
    <mergeCell ref="D1770:F1770"/>
    <mergeCell ref="D1771:F1771"/>
    <mergeCell ref="D1772:F1772"/>
    <mergeCell ref="D1773:F1773"/>
    <mergeCell ref="D1774:F1774"/>
    <mergeCell ref="D1775:F1775"/>
    <mergeCell ref="D1776:F1776"/>
    <mergeCell ref="D1777:F1777"/>
    <mergeCell ref="D1778:F1778"/>
    <mergeCell ref="D1779:F1779"/>
    <mergeCell ref="D1780:F1780"/>
    <mergeCell ref="D1781:F1781"/>
    <mergeCell ref="D1782:F1782"/>
    <mergeCell ref="D1783:E1783"/>
    <mergeCell ref="D1784:F1784"/>
    <mergeCell ref="D1785:F1785"/>
    <mergeCell ref="D1786:F1786"/>
    <mergeCell ref="D1787:F1787"/>
    <mergeCell ref="D1788:F1788"/>
    <mergeCell ref="D1789:F1789"/>
    <mergeCell ref="D1790:F1790"/>
    <mergeCell ref="D1791:F1791"/>
    <mergeCell ref="D1792:F1792"/>
    <mergeCell ref="D1793:F1793"/>
    <mergeCell ref="D1794:F1794"/>
    <mergeCell ref="D1795:F1795"/>
    <mergeCell ref="D1796:G1796"/>
    <mergeCell ref="D1797:E1797"/>
    <mergeCell ref="D1798:F1798"/>
    <mergeCell ref="D1799:F1799"/>
    <mergeCell ref="D1800:F1800"/>
    <mergeCell ref="D1801:F1801"/>
    <mergeCell ref="D1802:F1802"/>
    <mergeCell ref="D1803:F1803"/>
    <mergeCell ref="D1804:F1804"/>
    <mergeCell ref="D1805:F1805"/>
    <mergeCell ref="D1806:F1806"/>
    <mergeCell ref="D1807:F1807"/>
    <mergeCell ref="D1808:F1808"/>
    <mergeCell ref="D1809:F1809"/>
    <mergeCell ref="D1810:F1810"/>
    <mergeCell ref="D1811:F1811"/>
    <mergeCell ref="D1812:F1812"/>
    <mergeCell ref="D1813:F1813"/>
    <mergeCell ref="D1814:F1814"/>
    <mergeCell ref="D1815:F1815"/>
    <mergeCell ref="D1816:F1816"/>
    <mergeCell ref="D1817:F1817"/>
    <mergeCell ref="D1818:F1818"/>
    <mergeCell ref="D1819:F1819"/>
    <mergeCell ref="D1820:E1820"/>
    <mergeCell ref="D1821:E1821"/>
    <mergeCell ref="D1822:F1822"/>
    <mergeCell ref="D1823:F1823"/>
    <mergeCell ref="D1824:F1824"/>
    <mergeCell ref="D1825:E1825"/>
    <mergeCell ref="D1826:F1826"/>
    <mergeCell ref="D1827:F1827"/>
    <mergeCell ref="D1828:F1828"/>
    <mergeCell ref="D1829:G1829"/>
    <mergeCell ref="A1832:G1832"/>
  </mergeCells>
  <printOptions headings="false" gridLines="false" gridLinesSet="true" horizontalCentered="false" verticalCentered="false"/>
  <pageMargins left="0.39375" right="0.39375" top="0.7875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VÝKAZ VÝMĚR &amp;RARCHITEKTONICKÉ A STAVEBNĚ TECHNICKÉ ŘEŠENÍ</oddHeader>
    <oddFooter>&amp;LRekonstrukce varny v ZŠ Jana Wericha, Španielova 1111, Praha 6 - Řepy, Změna 1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11.5625" defaultRowHeight="12.75" zeroHeight="false" outlineLevelRow="0" outlineLevelCol="0"/>
  <cols>
    <col collapsed="false" customWidth="true" hidden="false" outlineLevel="0" max="1" min="1" style="70" width="6.85"/>
    <col collapsed="false" customWidth="true" hidden="false" outlineLevel="0" max="2" min="2" style="70" width="4.56"/>
    <col collapsed="false" customWidth="true" hidden="false" outlineLevel="0" max="3" min="3" style="70" width="24.99"/>
    <col collapsed="false" customWidth="true" hidden="false" outlineLevel="0" max="4" min="4" style="70" width="34.13"/>
    <col collapsed="false" customWidth="true" hidden="false" outlineLevel="0" max="5" min="5" style="70" width="4.28"/>
    <col collapsed="false" customWidth="true" hidden="false" outlineLevel="0" max="6" min="6" style="70" width="10.85"/>
    <col collapsed="false" customWidth="true" hidden="false" outlineLevel="0" max="7" min="7" style="70" width="11.99"/>
    <col collapsed="false" customWidth="true" hidden="false" outlineLevel="0" max="8" min="8" style="70" width="8.41"/>
    <col collapsed="false" customWidth="true" hidden="false" outlineLevel="0" max="9" min="9" style="70" width="25.7"/>
    <col collapsed="false" customWidth="true" hidden="true" outlineLevel="0" max="11" min="10" style="70" width="12.14"/>
    <col collapsed="false" customWidth="true" hidden="false" outlineLevel="0" max="12" min="12" style="70" width="0.28"/>
    <col collapsed="false" customWidth="true" hidden="false" outlineLevel="0" max="13" min="13" style="70" width="0.7"/>
    <col collapsed="false" customWidth="false" hidden="false" outlineLevel="0" max="257" min="14" style="70" width="11.56"/>
  </cols>
  <sheetData>
    <row r="1" customFormat="false" ht="72.95" hidden="false" customHeight="true" outlineLevel="0" collapsed="false">
      <c r="A1" s="71" t="s">
        <v>1834</v>
      </c>
      <c r="B1" s="71"/>
      <c r="C1" s="71"/>
      <c r="D1" s="71"/>
      <c r="E1" s="71"/>
      <c r="F1" s="71"/>
      <c r="G1" s="71"/>
      <c r="H1" s="71"/>
      <c r="I1" s="71"/>
    </row>
    <row r="2" customFormat="false" ht="42" hidden="false" customHeight="true" outlineLevel="0" collapsed="false">
      <c r="A2" s="5" t="s">
        <v>1</v>
      </c>
      <c r="B2" s="5"/>
      <c r="C2" s="73" t="s">
        <v>2</v>
      </c>
      <c r="D2" s="50" t="s">
        <v>63</v>
      </c>
      <c r="E2" s="50"/>
      <c r="F2" s="7" t="str">
        <f aca="false">'Stavební rozpocet'!G2</f>
        <v> </v>
      </c>
      <c r="G2" s="7" t="s">
        <v>3</v>
      </c>
      <c r="H2" s="8" t="str">
        <f aca="false">'Stavební rozpocet'!I2</f>
        <v>Mestská cást Praha 17, Žalanského c.p. 291/12b, 16</v>
      </c>
      <c r="I2" s="8"/>
      <c r="J2" s="76"/>
    </row>
    <row r="3" customFormat="false" ht="21" hidden="false" customHeight="true" outlineLevel="0" collapsed="false">
      <c r="A3" s="5"/>
      <c r="B3" s="5"/>
      <c r="C3" s="73"/>
      <c r="D3" s="50"/>
      <c r="E3" s="50"/>
      <c r="F3" s="7"/>
      <c r="G3" s="7"/>
      <c r="H3" s="7"/>
      <c r="I3" s="8"/>
      <c r="J3" s="76"/>
    </row>
    <row r="4" customFormat="false" ht="12.75" hidden="false" customHeight="true" outlineLevel="0" collapsed="false">
      <c r="A4" s="11" t="s">
        <v>6</v>
      </c>
      <c r="B4" s="11"/>
      <c r="C4" s="13" t="str">
        <f aca="false">'Stavební rozpocet'!D4</f>
        <v> </v>
      </c>
      <c r="D4" s="17" t="s">
        <v>14</v>
      </c>
      <c r="E4" s="17"/>
      <c r="F4" s="13" t="str">
        <f aca="false">'Stavební rozpocet'!G4</f>
        <v> </v>
      </c>
      <c r="G4" s="13" t="s">
        <v>7</v>
      </c>
      <c r="H4" s="12" t="str">
        <f aca="false">'Krycí list soupisu'!F4</f>
        <v>Ing. Tomáš Řičař</v>
      </c>
      <c r="I4" s="12"/>
      <c r="J4" s="76"/>
    </row>
    <row r="5" customFormat="false" ht="12.75" hidden="false" customHeight="false" outlineLevel="0" collapsed="false">
      <c r="A5" s="11"/>
      <c r="B5" s="11"/>
      <c r="C5" s="13"/>
      <c r="D5" s="13"/>
      <c r="E5" s="17"/>
      <c r="F5" s="13"/>
      <c r="G5" s="13"/>
      <c r="H5" s="13"/>
      <c r="I5" s="12"/>
      <c r="J5" s="76"/>
    </row>
    <row r="6" customFormat="false" ht="12.75" hidden="false" customHeight="true" outlineLevel="0" collapsed="false">
      <c r="A6" s="11" t="s">
        <v>10</v>
      </c>
      <c r="B6" s="11"/>
      <c r="C6" s="13" t="str">
        <f aca="false">'Krycí list soupisu'!C6</f>
        <v>Praha 17</v>
      </c>
      <c r="D6" s="17" t="s">
        <v>15</v>
      </c>
      <c r="E6" s="17"/>
      <c r="F6" s="13" t="str">
        <f aca="false">'Stavební rozpocet'!G6</f>
        <v> </v>
      </c>
      <c r="G6" s="13" t="s">
        <v>12</v>
      </c>
      <c r="H6" s="12" t="str">
        <f aca="false">'Krycí list soupisu'!F6</f>
        <v>vyplnit</v>
      </c>
      <c r="I6" s="12"/>
      <c r="J6" s="76"/>
    </row>
    <row r="7" customFormat="false" ht="12.75" hidden="false" customHeight="false" outlineLevel="0" collapsed="false">
      <c r="A7" s="11"/>
      <c r="B7" s="11"/>
      <c r="C7" s="13"/>
      <c r="D7" s="13"/>
      <c r="E7" s="17"/>
      <c r="F7" s="13"/>
      <c r="G7" s="13"/>
      <c r="H7" s="13"/>
      <c r="I7" s="12"/>
      <c r="J7" s="76"/>
    </row>
    <row r="8" customFormat="false" ht="12.75" hidden="false" customHeight="true" outlineLevel="0" collapsed="false">
      <c r="A8" s="18" t="s">
        <v>17</v>
      </c>
      <c r="B8" s="18"/>
      <c r="C8" s="20" t="str">
        <f aca="false">'Krycí list soupisu'!C10</f>
        <v>vyplnit</v>
      </c>
      <c r="D8" s="21" t="s">
        <v>64</v>
      </c>
      <c r="E8" s="21"/>
      <c r="F8" s="148" t="str">
        <f aca="false">'Krycí list soupisu'!I10</f>
        <v>vyplnit</v>
      </c>
      <c r="G8" s="20" t="s">
        <v>18</v>
      </c>
      <c r="H8" s="53" t="str">
        <f aca="false">'Krycí list soupisu'!F6</f>
        <v>vyplnit</v>
      </c>
      <c r="I8" s="53"/>
      <c r="J8" s="76"/>
    </row>
    <row r="9" customFormat="false" ht="13.5" hidden="false" customHeight="false" outlineLevel="0" collapsed="false">
      <c r="A9" s="18"/>
      <c r="B9" s="18"/>
      <c r="C9" s="20"/>
      <c r="D9" s="20"/>
      <c r="E9" s="21"/>
      <c r="F9" s="148"/>
      <c r="G9" s="148"/>
      <c r="H9" s="148"/>
      <c r="I9" s="53"/>
      <c r="J9" s="76"/>
    </row>
    <row r="10" customFormat="false" ht="12.75" hidden="false" customHeight="false" outlineLevel="0" collapsed="false">
      <c r="A10" s="86" t="s">
        <v>65</v>
      </c>
      <c r="B10" s="87" t="s">
        <v>65</v>
      </c>
      <c r="C10" s="87"/>
      <c r="D10" s="87"/>
      <c r="E10" s="87"/>
      <c r="F10" s="87"/>
      <c r="G10" s="87"/>
      <c r="H10" s="87"/>
      <c r="I10" s="149"/>
      <c r="J10" s="89"/>
    </row>
    <row r="11" customFormat="false" ht="13.5" hidden="false" customHeight="false" outlineLevel="0" collapsed="false">
      <c r="A11" s="91" t="s">
        <v>66</v>
      </c>
      <c r="B11" s="92" t="s">
        <v>67</v>
      </c>
      <c r="C11" s="92"/>
      <c r="D11" s="92"/>
      <c r="E11" s="92"/>
      <c r="F11" s="92"/>
      <c r="G11" s="92"/>
      <c r="H11" s="92"/>
      <c r="I11" s="93" t="s">
        <v>68</v>
      </c>
      <c r="J11" s="89"/>
    </row>
    <row r="12" customFormat="false" ht="12.75" hidden="false" customHeight="false" outlineLevel="0" collapsed="false">
      <c r="A12" s="94"/>
      <c r="B12" s="94" t="s">
        <v>1835</v>
      </c>
      <c r="C12" s="94"/>
      <c r="D12" s="94"/>
      <c r="E12" s="94"/>
      <c r="F12" s="94"/>
      <c r="G12" s="94"/>
      <c r="H12" s="94"/>
      <c r="I12" s="95" t="n">
        <f aca="false">ZTI!H131</f>
        <v>0</v>
      </c>
      <c r="J12" s="96" t="s">
        <v>70</v>
      </c>
      <c r="K12" s="96" t="n">
        <f aca="false">IF(J12="F",0,I12)</f>
        <v>0</v>
      </c>
      <c r="L12" s="97" t="s">
        <v>1836</v>
      </c>
      <c r="M12" s="96" t="n">
        <f aca="false">IF(J12="T",0,I12)</f>
        <v>0</v>
      </c>
    </row>
    <row r="13" customFormat="false" ht="12.75" hidden="false" customHeight="false" outlineLevel="0" collapsed="false">
      <c r="A13" s="97"/>
      <c r="B13" s="98" t="s">
        <v>1837</v>
      </c>
      <c r="C13" s="98"/>
      <c r="D13" s="98"/>
      <c r="E13" s="98"/>
      <c r="F13" s="98"/>
      <c r="G13" s="98"/>
      <c r="H13" s="98"/>
      <c r="I13" s="96" t="n">
        <f aca="false">VZT!I183</f>
        <v>0</v>
      </c>
      <c r="J13" s="96" t="s">
        <v>70</v>
      </c>
      <c r="K13" s="96" t="n">
        <f aca="false">IF(J13="F",0,I13)</f>
        <v>0</v>
      </c>
      <c r="L13" s="97" t="s">
        <v>71</v>
      </c>
      <c r="M13" s="96" t="n">
        <f aca="false">IF(J13="T",0,I13)</f>
        <v>0</v>
      </c>
    </row>
    <row r="14" customFormat="false" ht="12.75" hidden="false" customHeight="false" outlineLevel="0" collapsed="false">
      <c r="A14" s="97"/>
      <c r="B14" s="98" t="s">
        <v>1838</v>
      </c>
      <c r="C14" s="98"/>
      <c r="D14" s="98"/>
      <c r="E14" s="98"/>
      <c r="F14" s="98"/>
      <c r="G14" s="98"/>
      <c r="H14" s="98"/>
      <c r="I14" s="96" t="n">
        <f aca="false">Gastrotechnologie!J346</f>
        <v>0</v>
      </c>
      <c r="J14" s="96" t="s">
        <v>70</v>
      </c>
      <c r="K14" s="96" t="n">
        <f aca="false">IF(J14="F",0,I14)</f>
        <v>0</v>
      </c>
      <c r="L14" s="97" t="s">
        <v>71</v>
      </c>
      <c r="M14" s="96" t="n">
        <f aca="false">IF(J14="T",0,I14)</f>
        <v>0</v>
      </c>
    </row>
    <row r="15" customFormat="false" ht="12.75" hidden="false" customHeight="false" outlineLevel="0" collapsed="false">
      <c r="A15" s="97"/>
      <c r="B15" s="98" t="s">
        <v>1839</v>
      </c>
      <c r="C15" s="98"/>
      <c r="D15" s="98"/>
      <c r="E15" s="98"/>
      <c r="F15" s="98"/>
      <c r="G15" s="98"/>
      <c r="H15" s="98"/>
      <c r="I15" s="96" t="n">
        <f aca="false">'M+R'!H33</f>
        <v>0</v>
      </c>
      <c r="J15" s="96" t="s">
        <v>70</v>
      </c>
      <c r="K15" s="96" t="n">
        <f aca="false">IF(J15="F",0,I15)</f>
        <v>0</v>
      </c>
      <c r="L15" s="97" t="s">
        <v>71</v>
      </c>
      <c r="M15" s="96" t="n">
        <f aca="false">IF(J15="T",0,I15)</f>
        <v>0</v>
      </c>
    </row>
    <row r="16" customFormat="false" ht="12.75" hidden="false" customHeight="false" outlineLevel="0" collapsed="false">
      <c r="A16" s="150"/>
      <c r="B16" s="150" t="s">
        <v>1840</v>
      </c>
      <c r="C16" s="150"/>
      <c r="D16" s="150"/>
      <c r="E16" s="150"/>
      <c r="F16" s="150"/>
      <c r="G16" s="150"/>
      <c r="H16" s="150"/>
      <c r="I16" s="151" t="n">
        <f aca="false">Silnoproud!I7</f>
        <v>0</v>
      </c>
      <c r="J16" s="96" t="s">
        <v>70</v>
      </c>
      <c r="K16" s="96" t="n">
        <f aca="false">IF(J16="F",0,I16)</f>
        <v>0</v>
      </c>
      <c r="L16" s="97" t="s">
        <v>73</v>
      </c>
      <c r="M16" s="96" t="n">
        <f aca="false">IF(J16="T",0,I16)</f>
        <v>0</v>
      </c>
    </row>
    <row r="17" customFormat="false" ht="12.7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100" t="n">
        <f aca="false">SUM(M12:M16)</f>
        <v>0</v>
      </c>
    </row>
    <row r="18" customFormat="false" ht="11.25" hidden="false" customHeight="true" outlineLevel="0" collapsed="false">
      <c r="A18" s="101" t="s">
        <v>61</v>
      </c>
    </row>
    <row r="19" customFormat="false" ht="12.75" hidden="false" customHeight="false" outlineLevel="0" collapsed="false">
      <c r="A19" s="78"/>
      <c r="B19" s="78"/>
      <c r="C19" s="78"/>
      <c r="D19" s="78"/>
      <c r="E19" s="78"/>
      <c r="F19" s="78"/>
      <c r="G19" s="78"/>
      <c r="H19" s="78"/>
      <c r="I19" s="78"/>
    </row>
  </sheetData>
  <sheetProtection sheet="true" password="c795"/>
  <mergeCells count="33">
    <mergeCell ref="A1:I1"/>
    <mergeCell ref="A2:B3"/>
    <mergeCell ref="C2:C3"/>
    <mergeCell ref="D2:E3"/>
    <mergeCell ref="F2:F3"/>
    <mergeCell ref="G2:G3"/>
    <mergeCell ref="H2:I3"/>
    <mergeCell ref="A4:B5"/>
    <mergeCell ref="C4:C5"/>
    <mergeCell ref="D4:E5"/>
    <mergeCell ref="F4:F5"/>
    <mergeCell ref="G4:G5"/>
    <mergeCell ref="H4:I5"/>
    <mergeCell ref="A6:B7"/>
    <mergeCell ref="C6:C7"/>
    <mergeCell ref="D6:E7"/>
    <mergeCell ref="F6:F7"/>
    <mergeCell ref="G6:G7"/>
    <mergeCell ref="H6:I7"/>
    <mergeCell ref="A8:B9"/>
    <mergeCell ref="C8:C9"/>
    <mergeCell ref="D8:E9"/>
    <mergeCell ref="F8:F9"/>
    <mergeCell ref="G8:G9"/>
    <mergeCell ref="H8:I9"/>
    <mergeCell ref="B10:H10"/>
    <mergeCell ref="B11:H11"/>
    <mergeCell ref="B12:H12"/>
    <mergeCell ref="B13:H13"/>
    <mergeCell ref="B14:H14"/>
    <mergeCell ref="B15:H15"/>
    <mergeCell ref="B16:H16"/>
    <mergeCell ref="A19:I19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Rekonstrukce varny v ZŠ Jana Wericha, Španielova 1111, Praha 6 - Řepy, Změna 1&amp;R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8.28"/>
    <col collapsed="false" customWidth="true" hidden="false" outlineLevel="0" max="2" min="2" style="153" width="8.14"/>
    <col collapsed="false" customWidth="true" hidden="false" outlineLevel="0" max="3" min="3" style="152" width="56.28"/>
    <col collapsed="false" customWidth="true" hidden="false" outlineLevel="0" max="4" min="4" style="154" width="11.7"/>
    <col collapsed="false" customWidth="true" hidden="false" outlineLevel="0" max="5" min="5" style="152" width="8.7"/>
    <col collapsed="false" customWidth="true" hidden="false" outlineLevel="0" max="6" min="6" style="152" width="8.85"/>
    <col collapsed="false" customWidth="true" hidden="false" outlineLevel="0" max="7" min="7" style="155" width="10.85"/>
    <col collapsed="false" customWidth="true" hidden="false" outlineLevel="0" max="8" min="8" style="152" width="15.28"/>
    <col collapsed="false" customWidth="true" hidden="false" outlineLevel="0" max="9" min="9" style="152" width="11.56"/>
    <col collapsed="false" customWidth="false" hidden="false" outlineLevel="0" max="257" min="10" style="152" width="9.14"/>
  </cols>
  <sheetData>
    <row r="1" customFormat="false" ht="21" hidden="false" customHeight="false" outlineLevel="0" collapsed="false">
      <c r="A1" s="156" t="s">
        <v>1841</v>
      </c>
      <c r="G1" s="157"/>
    </row>
    <row r="2" customFormat="false" ht="30.75" hidden="false" customHeight="false" outlineLevel="0" collapsed="false">
      <c r="A2" s="158" t="s">
        <v>1842</v>
      </c>
      <c r="B2" s="159" t="s">
        <v>1843</v>
      </c>
      <c r="C2" s="160" t="s">
        <v>1844</v>
      </c>
      <c r="D2" s="161" t="s">
        <v>1845</v>
      </c>
      <c r="E2" s="160" t="s">
        <v>1846</v>
      </c>
      <c r="F2" s="160" t="s">
        <v>1847</v>
      </c>
      <c r="G2" s="162" t="s">
        <v>1848</v>
      </c>
      <c r="H2" s="163" t="s">
        <v>1849</v>
      </c>
      <c r="I2" s="164"/>
      <c r="J2" s="164"/>
      <c r="K2" s="164"/>
      <c r="L2" s="164"/>
    </row>
    <row r="3" customFormat="false" ht="169.15" hidden="false" customHeight="true" outlineLevel="0" collapsed="false">
      <c r="A3" s="158"/>
      <c r="B3" s="159"/>
      <c r="C3" s="160" t="s">
        <v>1850</v>
      </c>
      <c r="D3" s="161"/>
      <c r="E3" s="160"/>
      <c r="F3" s="160"/>
      <c r="G3" s="162"/>
      <c r="H3" s="163"/>
      <c r="I3" s="164"/>
      <c r="J3" s="164"/>
      <c r="K3" s="164"/>
      <c r="L3" s="164"/>
    </row>
    <row r="4" customFormat="false" ht="19.5" hidden="false" customHeight="false" outlineLevel="0" collapsed="false">
      <c r="A4" s="165"/>
      <c r="B4" s="166"/>
      <c r="C4" s="167" t="s">
        <v>1851</v>
      </c>
      <c r="D4" s="168"/>
      <c r="E4" s="169"/>
      <c r="F4" s="169"/>
      <c r="G4" s="170"/>
      <c r="H4" s="171" t="n">
        <f aca="false">SUM(H6:H32)</f>
        <v>0</v>
      </c>
    </row>
    <row r="5" customFormat="false" ht="15" hidden="false" customHeight="false" outlineLevel="0" collapsed="false">
      <c r="A5" s="172"/>
      <c r="B5" s="173"/>
      <c r="C5" s="173" t="s">
        <v>1852</v>
      </c>
      <c r="D5" s="174"/>
      <c r="E5" s="175"/>
      <c r="F5" s="175"/>
      <c r="G5" s="176"/>
      <c r="H5" s="177"/>
    </row>
    <row r="6" customFormat="false" ht="60" hidden="false" customHeight="false" outlineLevel="0" collapsed="false">
      <c r="A6" s="178" t="n">
        <v>1</v>
      </c>
      <c r="B6" s="179"/>
      <c r="C6" s="180" t="s">
        <v>1853</v>
      </c>
      <c r="D6" s="181" t="n">
        <v>10</v>
      </c>
      <c r="E6" s="182" t="s">
        <v>309</v>
      </c>
      <c r="F6" s="182" t="n">
        <v>10</v>
      </c>
      <c r="G6" s="183" t="n">
        <v>0</v>
      </c>
      <c r="H6" s="184" t="n">
        <f aca="false">F6*G6</f>
        <v>0</v>
      </c>
    </row>
    <row r="7" customFormat="false" ht="60" hidden="false" customHeight="false" outlineLevel="0" collapsed="false">
      <c r="A7" s="178" t="n">
        <f aca="false">A6+1</f>
        <v>2</v>
      </c>
      <c r="B7" s="179"/>
      <c r="C7" s="180" t="s">
        <v>1854</v>
      </c>
      <c r="D7" s="181" t="s">
        <v>1855</v>
      </c>
      <c r="E7" s="182" t="s">
        <v>309</v>
      </c>
      <c r="F7" s="182" t="n">
        <v>19</v>
      </c>
      <c r="G7" s="183" t="n">
        <v>0</v>
      </c>
      <c r="H7" s="184" t="n">
        <f aca="false">F7*G7</f>
        <v>0</v>
      </c>
    </row>
    <row r="8" customFormat="false" ht="60" hidden="false" customHeight="false" outlineLevel="0" collapsed="false">
      <c r="A8" s="178" t="n">
        <f aca="false">A7+1</f>
        <v>3</v>
      </c>
      <c r="B8" s="179"/>
      <c r="C8" s="180" t="s">
        <v>1856</v>
      </c>
      <c r="D8" s="181" t="s">
        <v>1855</v>
      </c>
      <c r="E8" s="182" t="s">
        <v>309</v>
      </c>
      <c r="F8" s="182" t="n">
        <v>58</v>
      </c>
      <c r="G8" s="183" t="n">
        <v>0</v>
      </c>
      <c r="H8" s="184" t="n">
        <f aca="false">F8*G8</f>
        <v>0</v>
      </c>
    </row>
    <row r="9" customFormat="false" ht="60" hidden="false" customHeight="false" outlineLevel="0" collapsed="false">
      <c r="A9" s="178" t="n">
        <f aca="false">A8+1</f>
        <v>4</v>
      </c>
      <c r="B9" s="179"/>
      <c r="C9" s="180" t="s">
        <v>1857</v>
      </c>
      <c r="D9" s="181" t="s">
        <v>1855</v>
      </c>
      <c r="E9" s="182" t="s">
        <v>309</v>
      </c>
      <c r="F9" s="182" t="n">
        <v>220</v>
      </c>
      <c r="G9" s="183" t="n">
        <v>0</v>
      </c>
      <c r="H9" s="184" t="n">
        <f aca="false">F9*G9</f>
        <v>0</v>
      </c>
    </row>
    <row r="10" customFormat="false" ht="15" hidden="false" customHeight="false" outlineLevel="0" collapsed="false">
      <c r="A10" s="178"/>
      <c r="B10" s="179"/>
      <c r="C10" s="179" t="s">
        <v>1858</v>
      </c>
      <c r="D10" s="181"/>
      <c r="E10" s="182"/>
      <c r="F10" s="182"/>
      <c r="G10" s="185"/>
      <c r="H10" s="184"/>
    </row>
    <row r="11" customFormat="false" ht="45" hidden="false" customHeight="false" outlineLevel="0" collapsed="false">
      <c r="A11" s="178" t="n">
        <f aca="false">A9+1</f>
        <v>5</v>
      </c>
      <c r="B11" s="179"/>
      <c r="C11" s="180" t="s">
        <v>1859</v>
      </c>
      <c r="D11" s="181" t="s">
        <v>1855</v>
      </c>
      <c r="E11" s="182" t="s">
        <v>309</v>
      </c>
      <c r="F11" s="182" t="n">
        <v>61.5</v>
      </c>
      <c r="G11" s="183" t="n">
        <v>0</v>
      </c>
      <c r="H11" s="184" t="n">
        <f aca="false">F11*G11</f>
        <v>0</v>
      </c>
    </row>
    <row r="12" customFormat="false" ht="45" hidden="false" customHeight="false" outlineLevel="0" collapsed="false">
      <c r="A12" s="178" t="n">
        <f aca="false">A11+1</f>
        <v>6</v>
      </c>
      <c r="B12" s="179"/>
      <c r="C12" s="180" t="s">
        <v>1860</v>
      </c>
      <c r="D12" s="181" t="s">
        <v>1855</v>
      </c>
      <c r="E12" s="182" t="s">
        <v>309</v>
      </c>
      <c r="F12" s="182" t="n">
        <v>3</v>
      </c>
      <c r="G12" s="183" t="n">
        <v>0</v>
      </c>
      <c r="H12" s="184" t="n">
        <f aca="false">F12*G12</f>
        <v>0</v>
      </c>
    </row>
    <row r="13" customFormat="false" ht="45" hidden="false" customHeight="false" outlineLevel="0" collapsed="false">
      <c r="A13" s="178" t="n">
        <f aca="false">A12+1</f>
        <v>7</v>
      </c>
      <c r="B13" s="179"/>
      <c r="C13" s="180" t="s">
        <v>1861</v>
      </c>
      <c r="D13" s="181" t="s">
        <v>1855</v>
      </c>
      <c r="E13" s="182" t="s">
        <v>309</v>
      </c>
      <c r="F13" s="182" t="n">
        <v>3</v>
      </c>
      <c r="G13" s="183" t="n">
        <v>0</v>
      </c>
      <c r="H13" s="184" t="n">
        <f aca="false">F13*G13</f>
        <v>0</v>
      </c>
    </row>
    <row r="14" customFormat="false" ht="15" hidden="false" customHeight="false" outlineLevel="0" collapsed="false">
      <c r="A14" s="178" t="n">
        <f aca="false">A13+1</f>
        <v>8</v>
      </c>
      <c r="B14" s="179"/>
      <c r="C14" s="180" t="s">
        <v>1862</v>
      </c>
      <c r="D14" s="181" t="s">
        <v>1855</v>
      </c>
      <c r="E14" s="182" t="s">
        <v>1863</v>
      </c>
      <c r="F14" s="182" t="n">
        <v>45</v>
      </c>
      <c r="G14" s="183" t="n">
        <v>0</v>
      </c>
      <c r="H14" s="184" t="n">
        <f aca="false">F14*G14</f>
        <v>0</v>
      </c>
    </row>
    <row r="15" customFormat="false" ht="15" hidden="false" customHeight="false" outlineLevel="0" collapsed="false">
      <c r="A15" s="178" t="n">
        <f aca="false">A14+1</f>
        <v>9</v>
      </c>
      <c r="B15" s="179"/>
      <c r="C15" s="180" t="s">
        <v>1864</v>
      </c>
      <c r="D15" s="181" t="s">
        <v>1855</v>
      </c>
      <c r="E15" s="182" t="s">
        <v>1863</v>
      </c>
      <c r="F15" s="182" t="n">
        <v>8</v>
      </c>
      <c r="G15" s="183" t="n">
        <v>0</v>
      </c>
      <c r="H15" s="184" t="n">
        <f aca="false">F15*G15</f>
        <v>0</v>
      </c>
    </row>
    <row r="16" customFormat="false" ht="15" hidden="false" customHeight="false" outlineLevel="0" collapsed="false">
      <c r="A16" s="178" t="n">
        <f aca="false">A15+1</f>
        <v>10</v>
      </c>
      <c r="B16" s="179"/>
      <c r="C16" s="180" t="s">
        <v>1865</v>
      </c>
      <c r="D16" s="181" t="s">
        <v>1855</v>
      </c>
      <c r="E16" s="182" t="s">
        <v>1863</v>
      </c>
      <c r="F16" s="182" t="n">
        <v>9</v>
      </c>
      <c r="G16" s="183" t="n">
        <v>0</v>
      </c>
      <c r="H16" s="184" t="n">
        <f aca="false">F16*G16</f>
        <v>0</v>
      </c>
    </row>
    <row r="17" customFormat="false" ht="15" hidden="false" customHeight="false" outlineLevel="0" collapsed="false">
      <c r="A17" s="178"/>
      <c r="B17" s="179"/>
      <c r="C17" s="179" t="s">
        <v>1866</v>
      </c>
      <c r="D17" s="181"/>
      <c r="E17" s="182"/>
      <c r="F17" s="182"/>
      <c r="G17" s="185"/>
      <c r="H17" s="184"/>
    </row>
    <row r="18" customFormat="false" ht="75" hidden="false" customHeight="false" outlineLevel="0" collapsed="false">
      <c r="A18" s="178" t="n">
        <f aca="false">A16+1</f>
        <v>11</v>
      </c>
      <c r="B18" s="179"/>
      <c r="C18" s="180" t="s">
        <v>1867</v>
      </c>
      <c r="D18" s="181" t="s">
        <v>1855</v>
      </c>
      <c r="E18" s="182" t="s">
        <v>1863</v>
      </c>
      <c r="F18" s="182" t="n">
        <v>1</v>
      </c>
      <c r="G18" s="183" t="n">
        <v>0</v>
      </c>
      <c r="H18" s="184" t="n">
        <f aca="false">F18*G18</f>
        <v>0</v>
      </c>
    </row>
    <row r="19" customFormat="false" ht="45" hidden="false" customHeight="false" outlineLevel="0" collapsed="false">
      <c r="A19" s="178" t="n">
        <f aca="false">A18+1</f>
        <v>12</v>
      </c>
      <c r="B19" s="179"/>
      <c r="C19" s="180" t="s">
        <v>1868</v>
      </c>
      <c r="D19" s="181" t="n">
        <v>13</v>
      </c>
      <c r="E19" s="182" t="s">
        <v>1863</v>
      </c>
      <c r="F19" s="182" t="n">
        <v>2</v>
      </c>
      <c r="G19" s="183" t="n">
        <v>0</v>
      </c>
      <c r="H19" s="184" t="n">
        <f aca="false">F19*G19</f>
        <v>0</v>
      </c>
    </row>
    <row r="20" customFormat="false" ht="45" hidden="false" customHeight="false" outlineLevel="0" collapsed="false">
      <c r="A20" s="178" t="n">
        <f aca="false">A19+1</f>
        <v>13</v>
      </c>
      <c r="B20" s="179"/>
      <c r="C20" s="186" t="s">
        <v>1869</v>
      </c>
      <c r="D20" s="181" t="n">
        <v>13</v>
      </c>
      <c r="E20" s="182" t="s">
        <v>1863</v>
      </c>
      <c r="F20" s="182" t="n">
        <v>1</v>
      </c>
      <c r="G20" s="183" t="n">
        <v>0</v>
      </c>
      <c r="H20" s="184" t="n">
        <f aca="false">F20*G20</f>
        <v>0</v>
      </c>
    </row>
    <row r="21" customFormat="false" ht="15" hidden="false" customHeight="false" outlineLevel="0" collapsed="false">
      <c r="A21" s="178"/>
      <c r="B21" s="179"/>
      <c r="C21" s="179" t="s">
        <v>1870</v>
      </c>
      <c r="D21" s="181"/>
      <c r="E21" s="182"/>
      <c r="F21" s="182"/>
      <c r="G21" s="183" t="n">
        <v>0</v>
      </c>
      <c r="H21" s="184"/>
    </row>
    <row r="22" customFormat="false" ht="30" hidden="false" customHeight="false" outlineLevel="0" collapsed="false">
      <c r="A22" s="178" t="n">
        <f aca="false">A20+1</f>
        <v>14</v>
      </c>
      <c r="B22" s="179"/>
      <c r="C22" s="180" t="s">
        <v>1871</v>
      </c>
      <c r="D22" s="181" t="s">
        <v>1855</v>
      </c>
      <c r="E22" s="182" t="s">
        <v>309</v>
      </c>
      <c r="F22" s="182" t="n">
        <f aca="false">F13+F12+F11+F9+F8+F7</f>
        <v>364.5</v>
      </c>
      <c r="G22" s="183" t="n">
        <v>0</v>
      </c>
      <c r="H22" s="184" t="n">
        <f aca="false">F22*G22</f>
        <v>0</v>
      </c>
    </row>
    <row r="23" customFormat="false" ht="30" hidden="false" customHeight="false" outlineLevel="0" collapsed="false">
      <c r="A23" s="178" t="n">
        <f aca="false">A22+1</f>
        <v>15</v>
      </c>
      <c r="B23" s="179"/>
      <c r="C23" s="180" t="s">
        <v>1872</v>
      </c>
      <c r="D23" s="181" t="s">
        <v>1855</v>
      </c>
      <c r="E23" s="182" t="s">
        <v>1863</v>
      </c>
      <c r="F23" s="182" t="n">
        <v>27</v>
      </c>
      <c r="G23" s="183" t="n">
        <v>0</v>
      </c>
      <c r="H23" s="184" t="n">
        <f aca="false">F23*G23</f>
        <v>0</v>
      </c>
    </row>
    <row r="24" customFormat="false" ht="15" hidden="false" customHeight="false" outlineLevel="0" collapsed="false">
      <c r="A24" s="178" t="n">
        <f aca="false">A23+1</f>
        <v>16</v>
      </c>
      <c r="B24" s="179"/>
      <c r="C24" s="180" t="s">
        <v>1873</v>
      </c>
      <c r="D24" s="181" t="n">
        <v>13</v>
      </c>
      <c r="E24" s="182" t="s">
        <v>1863</v>
      </c>
      <c r="F24" s="182" t="n">
        <v>2</v>
      </c>
      <c r="G24" s="183" t="n">
        <v>0</v>
      </c>
      <c r="H24" s="184" t="n">
        <f aca="false">F24*G24</f>
        <v>0</v>
      </c>
    </row>
    <row r="25" customFormat="false" ht="15" hidden="false" customHeight="false" outlineLevel="0" collapsed="false">
      <c r="A25" s="178" t="n">
        <f aca="false">A24+1</f>
        <v>17</v>
      </c>
      <c r="B25" s="179"/>
      <c r="C25" s="180" t="s">
        <v>1874</v>
      </c>
      <c r="D25" s="181" t="s">
        <v>1875</v>
      </c>
      <c r="E25" s="182" t="s">
        <v>1863</v>
      </c>
      <c r="F25" s="182" t="n">
        <v>2</v>
      </c>
      <c r="G25" s="183" t="n">
        <v>0</v>
      </c>
      <c r="H25" s="184" t="n">
        <f aca="false">F25*G25</f>
        <v>0</v>
      </c>
    </row>
    <row r="26" customFormat="false" ht="15" hidden="false" customHeight="false" outlineLevel="0" collapsed="false">
      <c r="A26" s="178" t="n">
        <f aca="false">A25+1</f>
        <v>18</v>
      </c>
      <c r="B26" s="179"/>
      <c r="C26" s="180" t="s">
        <v>1876</v>
      </c>
      <c r="D26" s="181" t="n">
        <v>13</v>
      </c>
      <c r="E26" s="182" t="s">
        <v>1863</v>
      </c>
      <c r="F26" s="182" t="n">
        <v>1</v>
      </c>
      <c r="G26" s="183" t="n">
        <v>0</v>
      </c>
      <c r="H26" s="184" t="n">
        <f aca="false">F26*G26</f>
        <v>0</v>
      </c>
    </row>
    <row r="27" customFormat="false" ht="15" hidden="false" customHeight="false" outlineLevel="0" collapsed="false">
      <c r="A27" s="178" t="n">
        <f aca="false">A26+1</f>
        <v>19</v>
      </c>
      <c r="B27" s="179"/>
      <c r="C27" s="180" t="s">
        <v>1877</v>
      </c>
      <c r="D27" s="181" t="s">
        <v>1855</v>
      </c>
      <c r="E27" s="182" t="s">
        <v>1863</v>
      </c>
      <c r="F27" s="182" t="n">
        <v>6</v>
      </c>
      <c r="G27" s="183" t="n">
        <v>0</v>
      </c>
      <c r="H27" s="184" t="n">
        <f aca="false">F27*G27</f>
        <v>0</v>
      </c>
    </row>
    <row r="28" customFormat="false" ht="30" hidden="false" customHeight="false" outlineLevel="0" collapsed="false">
      <c r="A28" s="178" t="n">
        <f aca="false">A27+1</f>
        <v>20</v>
      </c>
      <c r="B28" s="179"/>
      <c r="C28" s="180" t="s">
        <v>1878</v>
      </c>
      <c r="D28" s="181" t="s">
        <v>1855</v>
      </c>
      <c r="E28" s="182" t="s">
        <v>309</v>
      </c>
      <c r="F28" s="182" t="n">
        <v>180</v>
      </c>
      <c r="G28" s="183" t="n">
        <v>0</v>
      </c>
      <c r="H28" s="184" t="n">
        <f aca="false">F28*G28</f>
        <v>0</v>
      </c>
    </row>
    <row r="29" customFormat="false" ht="15" hidden="false" customHeight="false" outlineLevel="0" collapsed="false">
      <c r="A29" s="178" t="n">
        <f aca="false">A28+1</f>
        <v>21</v>
      </c>
      <c r="B29" s="179"/>
      <c r="C29" s="180" t="s">
        <v>1879</v>
      </c>
      <c r="D29" s="181" t="s">
        <v>1855</v>
      </c>
      <c r="E29" s="182" t="s">
        <v>1863</v>
      </c>
      <c r="F29" s="182" t="n">
        <v>32</v>
      </c>
      <c r="G29" s="183" t="n">
        <v>0</v>
      </c>
      <c r="H29" s="184" t="n">
        <f aca="false">F29*G29</f>
        <v>0</v>
      </c>
    </row>
    <row r="30" customFormat="false" ht="30" hidden="false" customHeight="false" outlineLevel="0" collapsed="false">
      <c r="A30" s="178" t="n">
        <f aca="false">A29+1</f>
        <v>22</v>
      </c>
      <c r="B30" s="179"/>
      <c r="C30" s="180" t="s">
        <v>1880</v>
      </c>
      <c r="D30" s="181" t="s">
        <v>1855</v>
      </c>
      <c r="E30" s="182" t="s">
        <v>1863</v>
      </c>
      <c r="F30" s="182" t="n">
        <v>22</v>
      </c>
      <c r="G30" s="183" t="n">
        <v>0</v>
      </c>
      <c r="H30" s="184" t="n">
        <f aca="false">F30*G30</f>
        <v>0</v>
      </c>
    </row>
    <row r="31" customFormat="false" ht="75" hidden="false" customHeight="false" outlineLevel="0" collapsed="false">
      <c r="A31" s="178" t="n">
        <f aca="false">A30+1</f>
        <v>23</v>
      </c>
      <c r="B31" s="179"/>
      <c r="C31" s="180" t="s">
        <v>1881</v>
      </c>
      <c r="D31" s="181"/>
      <c r="E31" s="182" t="s">
        <v>1863</v>
      </c>
      <c r="F31" s="182" t="n">
        <v>1</v>
      </c>
      <c r="G31" s="183" t="n">
        <v>0</v>
      </c>
      <c r="H31" s="184" t="n">
        <f aca="false">F31*G31</f>
        <v>0</v>
      </c>
      <c r="I31" s="187"/>
    </row>
    <row r="32" customFormat="false" ht="15" hidden="false" customHeight="false" outlineLevel="0" collapsed="false">
      <c r="A32" s="178" t="n">
        <f aca="false">A31+1</f>
        <v>24</v>
      </c>
      <c r="B32" s="179"/>
      <c r="C32" s="180" t="s">
        <v>1882</v>
      </c>
      <c r="D32" s="181"/>
      <c r="E32" s="182" t="s">
        <v>1863</v>
      </c>
      <c r="F32" s="182" t="n">
        <v>1</v>
      </c>
      <c r="G32" s="183" t="n">
        <v>0</v>
      </c>
      <c r="H32" s="184" t="n">
        <f aca="false">F32*G32</f>
        <v>0</v>
      </c>
    </row>
    <row r="33" customFormat="false" ht="15.75" hidden="false" customHeight="false" outlineLevel="0" collapsed="false">
      <c r="A33" s="188"/>
      <c r="B33" s="189"/>
      <c r="C33" s="190"/>
      <c r="D33" s="191"/>
      <c r="E33" s="192"/>
      <c r="F33" s="192"/>
      <c r="G33" s="193"/>
      <c r="H33" s="194"/>
    </row>
    <row r="34" customFormat="false" ht="19.5" hidden="false" customHeight="false" outlineLevel="0" collapsed="false">
      <c r="A34" s="195"/>
      <c r="B34" s="166"/>
      <c r="C34" s="167" t="s">
        <v>1883</v>
      </c>
      <c r="D34" s="196"/>
      <c r="E34" s="197"/>
      <c r="F34" s="197"/>
      <c r="G34" s="198"/>
      <c r="H34" s="171" t="n">
        <f aca="false">SUM(H36:H91)</f>
        <v>0</v>
      </c>
      <c r="I34" s="164"/>
      <c r="J34" s="164"/>
      <c r="K34" s="164"/>
      <c r="L34" s="164"/>
    </row>
    <row r="35" s="200" customFormat="true" ht="15" hidden="false" customHeight="false" outlineLevel="0" collapsed="false">
      <c r="A35" s="172"/>
      <c r="B35" s="199"/>
      <c r="C35" s="173" t="s">
        <v>1884</v>
      </c>
      <c r="D35" s="174"/>
      <c r="E35" s="175"/>
      <c r="F35" s="175"/>
      <c r="G35" s="176"/>
      <c r="H35" s="177"/>
    </row>
    <row r="36" s="200" customFormat="true" ht="45" hidden="false" customHeight="false" outlineLevel="0" collapsed="false">
      <c r="A36" s="178" t="n">
        <f aca="false">A32+1</f>
        <v>25</v>
      </c>
      <c r="B36" s="201"/>
      <c r="C36" s="180" t="s">
        <v>1885</v>
      </c>
      <c r="D36" s="181" t="s">
        <v>1886</v>
      </c>
      <c r="E36" s="182" t="s">
        <v>309</v>
      </c>
      <c r="F36" s="182" t="n">
        <v>3</v>
      </c>
      <c r="G36" s="183" t="n">
        <v>0</v>
      </c>
      <c r="H36" s="184" t="n">
        <f aca="false">F36*G36</f>
        <v>0</v>
      </c>
    </row>
    <row r="37" customFormat="false" ht="45" hidden="false" customHeight="false" outlineLevel="0" collapsed="false">
      <c r="A37" s="178" t="n">
        <f aca="false">A36+1</f>
        <v>26</v>
      </c>
      <c r="B37" s="201"/>
      <c r="C37" s="180" t="s">
        <v>1887</v>
      </c>
      <c r="D37" s="181" t="s">
        <v>1886</v>
      </c>
      <c r="E37" s="182" t="s">
        <v>309</v>
      </c>
      <c r="F37" s="182" t="n">
        <v>5</v>
      </c>
      <c r="G37" s="183" t="n">
        <v>0</v>
      </c>
      <c r="H37" s="184" t="n">
        <f aca="false">F37*G37</f>
        <v>0</v>
      </c>
    </row>
    <row r="38" customFormat="false" ht="45" hidden="false" customHeight="false" outlineLevel="0" collapsed="false">
      <c r="A38" s="178" t="n">
        <f aca="false">A37+1</f>
        <v>27</v>
      </c>
      <c r="B38" s="201"/>
      <c r="C38" s="180" t="s">
        <v>1888</v>
      </c>
      <c r="D38" s="181" t="s">
        <v>1886</v>
      </c>
      <c r="E38" s="182" t="s">
        <v>309</v>
      </c>
      <c r="F38" s="182" t="n">
        <v>28</v>
      </c>
      <c r="G38" s="183" t="n">
        <v>0</v>
      </c>
      <c r="H38" s="184" t="n">
        <f aca="false">F38*G38</f>
        <v>0</v>
      </c>
    </row>
    <row r="39" customFormat="false" ht="45" hidden="false" customHeight="false" outlineLevel="0" collapsed="false">
      <c r="A39" s="178" t="n">
        <f aca="false">A38+1</f>
        <v>28</v>
      </c>
      <c r="B39" s="201"/>
      <c r="C39" s="180" t="s">
        <v>1889</v>
      </c>
      <c r="D39" s="181" t="s">
        <v>1886</v>
      </c>
      <c r="E39" s="182" t="s">
        <v>309</v>
      </c>
      <c r="F39" s="182" t="n">
        <v>31</v>
      </c>
      <c r="G39" s="183" t="n">
        <v>0</v>
      </c>
      <c r="H39" s="184" t="n">
        <f aca="false">F39*G39</f>
        <v>0</v>
      </c>
    </row>
    <row r="40" customFormat="false" ht="45" hidden="false" customHeight="false" outlineLevel="0" collapsed="false">
      <c r="A40" s="178" t="n">
        <f aca="false">A39+1</f>
        <v>29</v>
      </c>
      <c r="B40" s="201"/>
      <c r="C40" s="180" t="s">
        <v>1890</v>
      </c>
      <c r="D40" s="181" t="s">
        <v>1886</v>
      </c>
      <c r="E40" s="182" t="s">
        <v>309</v>
      </c>
      <c r="F40" s="182" t="n">
        <v>60</v>
      </c>
      <c r="G40" s="183" t="n">
        <v>0</v>
      </c>
      <c r="H40" s="184" t="n">
        <f aca="false">F40*G40</f>
        <v>0</v>
      </c>
    </row>
    <row r="41" customFormat="false" ht="15" hidden="false" customHeight="false" outlineLevel="0" collapsed="false">
      <c r="A41" s="178"/>
      <c r="B41" s="201"/>
      <c r="C41" s="179" t="s">
        <v>1891</v>
      </c>
      <c r="D41" s="181"/>
      <c r="E41" s="182"/>
      <c r="F41" s="182"/>
      <c r="G41" s="185"/>
      <c r="H41" s="184"/>
    </row>
    <row r="42" customFormat="false" ht="60" hidden="false" customHeight="false" outlineLevel="0" collapsed="false">
      <c r="A42" s="178" t="n">
        <f aca="false">A40+1</f>
        <v>30</v>
      </c>
      <c r="B42" s="201"/>
      <c r="C42" s="180" t="s">
        <v>1892</v>
      </c>
      <c r="D42" s="181" t="s">
        <v>1886</v>
      </c>
      <c r="E42" s="182" t="s">
        <v>309</v>
      </c>
      <c r="F42" s="182" t="n">
        <v>120</v>
      </c>
      <c r="G42" s="183" t="n">
        <v>0</v>
      </c>
      <c r="H42" s="184" t="n">
        <f aca="false">F42*G42</f>
        <v>0</v>
      </c>
    </row>
    <row r="43" customFormat="false" ht="60" hidden="false" customHeight="false" outlineLevel="0" collapsed="false">
      <c r="A43" s="178" t="n">
        <f aca="false">A42+1</f>
        <v>31</v>
      </c>
      <c r="B43" s="201"/>
      <c r="C43" s="180" t="s">
        <v>1893</v>
      </c>
      <c r="D43" s="181" t="s">
        <v>1886</v>
      </c>
      <c r="E43" s="182" t="s">
        <v>309</v>
      </c>
      <c r="F43" s="182" t="n">
        <v>33</v>
      </c>
      <c r="G43" s="183" t="n">
        <v>0</v>
      </c>
      <c r="H43" s="184" t="n">
        <f aca="false">F43*G43</f>
        <v>0</v>
      </c>
    </row>
    <row r="44" s="200" customFormat="true" ht="60" hidden="false" customHeight="false" outlineLevel="0" collapsed="false">
      <c r="A44" s="178" t="n">
        <f aca="false">A43+1</f>
        <v>32</v>
      </c>
      <c r="B44" s="201"/>
      <c r="C44" s="180" t="s">
        <v>1894</v>
      </c>
      <c r="D44" s="181" t="s">
        <v>1886</v>
      </c>
      <c r="E44" s="182" t="s">
        <v>309</v>
      </c>
      <c r="F44" s="182" t="n">
        <v>17</v>
      </c>
      <c r="G44" s="183" t="n">
        <v>0</v>
      </c>
      <c r="H44" s="184" t="n">
        <f aca="false">F44*G44</f>
        <v>0</v>
      </c>
    </row>
    <row r="45" s="200" customFormat="true" ht="60" hidden="false" customHeight="false" outlineLevel="0" collapsed="false">
      <c r="A45" s="178" t="n">
        <f aca="false">A44+1</f>
        <v>33</v>
      </c>
      <c r="B45" s="201"/>
      <c r="C45" s="180" t="s">
        <v>1895</v>
      </c>
      <c r="D45" s="181" t="s">
        <v>1886</v>
      </c>
      <c r="E45" s="182" t="s">
        <v>309</v>
      </c>
      <c r="F45" s="182" t="n">
        <v>75</v>
      </c>
      <c r="G45" s="183" t="n">
        <v>0</v>
      </c>
      <c r="H45" s="184" t="n">
        <f aca="false">F45*G45</f>
        <v>0</v>
      </c>
    </row>
    <row r="46" customFormat="false" ht="15" hidden="false" customHeight="false" outlineLevel="0" collapsed="false">
      <c r="A46" s="178"/>
      <c r="B46" s="201"/>
      <c r="C46" s="179" t="s">
        <v>1896</v>
      </c>
      <c r="D46" s="181"/>
      <c r="E46" s="182"/>
      <c r="F46" s="182"/>
      <c r="G46" s="185"/>
      <c r="H46" s="184"/>
    </row>
    <row r="47" s="200" customFormat="true" ht="45" hidden="false" customHeight="false" outlineLevel="0" collapsed="false">
      <c r="A47" s="178" t="n">
        <f aca="false">A45+1</f>
        <v>34</v>
      </c>
      <c r="B47" s="201"/>
      <c r="C47" s="180" t="s">
        <v>1897</v>
      </c>
      <c r="D47" s="181" t="s">
        <v>1898</v>
      </c>
      <c r="E47" s="182" t="s">
        <v>309</v>
      </c>
      <c r="F47" s="182" t="n">
        <v>105</v>
      </c>
      <c r="G47" s="183" t="n">
        <v>0</v>
      </c>
      <c r="H47" s="184" t="n">
        <f aca="false">F47*G47</f>
        <v>0</v>
      </c>
    </row>
    <row r="48" customFormat="false" ht="45" hidden="false" customHeight="false" outlineLevel="0" collapsed="false">
      <c r="A48" s="178" t="n">
        <f aca="false">A47+1</f>
        <v>35</v>
      </c>
      <c r="B48" s="201"/>
      <c r="C48" s="180" t="s">
        <v>1899</v>
      </c>
      <c r="D48" s="181" t="s">
        <v>1898</v>
      </c>
      <c r="E48" s="182" t="s">
        <v>309</v>
      </c>
      <c r="F48" s="182" t="n">
        <v>51</v>
      </c>
      <c r="G48" s="183" t="n">
        <v>0</v>
      </c>
      <c r="H48" s="184" t="n">
        <f aca="false">F48*G48</f>
        <v>0</v>
      </c>
    </row>
    <row r="49" customFormat="false" ht="45" hidden="false" customHeight="false" outlineLevel="0" collapsed="false">
      <c r="A49" s="178" t="n">
        <f aca="false">A48+1</f>
        <v>36</v>
      </c>
      <c r="B49" s="201"/>
      <c r="C49" s="180" t="s">
        <v>1900</v>
      </c>
      <c r="D49" s="181" t="s">
        <v>1898</v>
      </c>
      <c r="E49" s="182" t="s">
        <v>309</v>
      </c>
      <c r="F49" s="182" t="n">
        <v>3</v>
      </c>
      <c r="G49" s="183" t="n">
        <v>0</v>
      </c>
      <c r="H49" s="184" t="n">
        <f aca="false">F49*G49</f>
        <v>0</v>
      </c>
    </row>
    <row r="50" customFormat="false" ht="45" hidden="false" customHeight="false" outlineLevel="0" collapsed="false">
      <c r="A50" s="178" t="n">
        <f aca="false">A49+1</f>
        <v>37</v>
      </c>
      <c r="B50" s="201"/>
      <c r="C50" s="180" t="s">
        <v>1901</v>
      </c>
      <c r="D50" s="181" t="s">
        <v>1898</v>
      </c>
      <c r="E50" s="182" t="s">
        <v>309</v>
      </c>
      <c r="F50" s="182" t="n">
        <v>6</v>
      </c>
      <c r="G50" s="183" t="n">
        <v>0</v>
      </c>
      <c r="H50" s="184" t="n">
        <f aca="false">F50*G50</f>
        <v>0</v>
      </c>
    </row>
    <row r="51" customFormat="false" ht="15" hidden="false" customHeight="false" outlineLevel="0" collapsed="false">
      <c r="A51" s="178"/>
      <c r="B51" s="201"/>
      <c r="C51" s="179" t="s">
        <v>1902</v>
      </c>
      <c r="D51" s="181"/>
      <c r="E51" s="182"/>
      <c r="F51" s="182"/>
      <c r="G51" s="185"/>
      <c r="H51" s="184"/>
    </row>
    <row r="52" customFormat="false" ht="45" hidden="false" customHeight="false" outlineLevel="0" collapsed="false">
      <c r="A52" s="178" t="n">
        <f aca="false">A50+1</f>
        <v>38</v>
      </c>
      <c r="B52" s="201"/>
      <c r="C52" s="180" t="s">
        <v>1903</v>
      </c>
      <c r="D52" s="181" t="s">
        <v>1898</v>
      </c>
      <c r="E52" s="182" t="s">
        <v>309</v>
      </c>
      <c r="F52" s="182" t="n">
        <v>72</v>
      </c>
      <c r="G52" s="183" t="n">
        <v>0</v>
      </c>
      <c r="H52" s="184" t="n">
        <f aca="false">F52*G52</f>
        <v>0</v>
      </c>
    </row>
    <row r="53" customFormat="false" ht="45" hidden="false" customHeight="false" outlineLevel="0" collapsed="false">
      <c r="A53" s="178" t="n">
        <f aca="false">A52+1</f>
        <v>39</v>
      </c>
      <c r="B53" s="201"/>
      <c r="C53" s="180" t="s">
        <v>1904</v>
      </c>
      <c r="D53" s="181" t="s">
        <v>1898</v>
      </c>
      <c r="E53" s="182" t="s">
        <v>309</v>
      </c>
      <c r="F53" s="182" t="n">
        <v>50</v>
      </c>
      <c r="G53" s="183" t="n">
        <v>0</v>
      </c>
      <c r="H53" s="184" t="n">
        <f aca="false">F53*G53</f>
        <v>0</v>
      </c>
    </row>
    <row r="54" customFormat="false" ht="15" hidden="false" customHeight="false" outlineLevel="0" collapsed="false">
      <c r="A54" s="178"/>
      <c r="B54" s="201"/>
      <c r="C54" s="179" t="s">
        <v>1905</v>
      </c>
      <c r="D54" s="181"/>
      <c r="E54" s="182"/>
      <c r="F54" s="182"/>
      <c r="G54" s="202"/>
      <c r="H54" s="184"/>
    </row>
    <row r="55" customFormat="false" ht="45" hidden="false" customHeight="false" outlineLevel="0" collapsed="false">
      <c r="A55" s="178" t="n">
        <f aca="false">A53+1</f>
        <v>40</v>
      </c>
      <c r="B55" s="201"/>
      <c r="C55" s="180" t="s">
        <v>1899</v>
      </c>
      <c r="D55" s="181" t="s">
        <v>1906</v>
      </c>
      <c r="E55" s="182" t="s">
        <v>309</v>
      </c>
      <c r="F55" s="182" t="n">
        <v>33</v>
      </c>
      <c r="G55" s="183" t="n">
        <v>0</v>
      </c>
      <c r="H55" s="184" t="n">
        <f aca="false">F55*G55</f>
        <v>0</v>
      </c>
    </row>
    <row r="56" customFormat="false" ht="45" hidden="false" customHeight="false" outlineLevel="0" collapsed="false">
      <c r="A56" s="178" t="n">
        <f aca="false">A55+1</f>
        <v>41</v>
      </c>
      <c r="B56" s="201"/>
      <c r="C56" s="180" t="s">
        <v>1907</v>
      </c>
      <c r="D56" s="181" t="s">
        <v>1906</v>
      </c>
      <c r="E56" s="182" t="s">
        <v>309</v>
      </c>
      <c r="F56" s="182" t="n">
        <v>16</v>
      </c>
      <c r="G56" s="183" t="n">
        <v>0</v>
      </c>
      <c r="H56" s="184" t="n">
        <f aca="false">F56*G56</f>
        <v>0</v>
      </c>
    </row>
    <row r="57" customFormat="false" ht="45" hidden="false" customHeight="false" outlineLevel="0" collapsed="false">
      <c r="A57" s="178" t="n">
        <f aca="false">A56+1</f>
        <v>42</v>
      </c>
      <c r="B57" s="201"/>
      <c r="C57" s="180" t="s">
        <v>1908</v>
      </c>
      <c r="D57" s="181" t="s">
        <v>1906</v>
      </c>
      <c r="E57" s="182" t="s">
        <v>309</v>
      </c>
      <c r="F57" s="182" t="n">
        <v>9</v>
      </c>
      <c r="G57" s="183" t="n">
        <v>0</v>
      </c>
      <c r="H57" s="184" t="n">
        <f aca="false">F57*G57</f>
        <v>0</v>
      </c>
    </row>
    <row r="58" customFormat="false" ht="15" hidden="false" customHeight="false" outlineLevel="0" collapsed="false">
      <c r="A58" s="178" t="n">
        <f aca="false">A57+1</f>
        <v>43</v>
      </c>
      <c r="B58" s="201"/>
      <c r="C58" s="180" t="s">
        <v>1909</v>
      </c>
      <c r="D58" s="181"/>
      <c r="E58" s="182" t="s">
        <v>1863</v>
      </c>
      <c r="F58" s="182" t="n">
        <v>82</v>
      </c>
      <c r="G58" s="183" t="n">
        <v>0</v>
      </c>
      <c r="H58" s="184" t="n">
        <f aca="false">F58*G58</f>
        <v>0</v>
      </c>
    </row>
    <row r="59" customFormat="false" ht="15" hidden="false" customHeight="false" outlineLevel="0" collapsed="false">
      <c r="A59" s="178"/>
      <c r="B59" s="201"/>
      <c r="C59" s="179" t="s">
        <v>1910</v>
      </c>
      <c r="D59" s="181"/>
      <c r="E59" s="182"/>
      <c r="F59" s="182"/>
      <c r="G59" s="185"/>
      <c r="H59" s="184"/>
    </row>
    <row r="60" customFormat="false" ht="30" hidden="false" customHeight="false" outlineLevel="0" collapsed="false">
      <c r="A60" s="178" t="n">
        <f aca="false">A58+1</f>
        <v>44</v>
      </c>
      <c r="B60" s="201"/>
      <c r="C60" s="180" t="s">
        <v>1911</v>
      </c>
      <c r="D60" s="181" t="n">
        <v>14</v>
      </c>
      <c r="E60" s="182" t="s">
        <v>1863</v>
      </c>
      <c r="F60" s="182" t="n">
        <v>3</v>
      </c>
      <c r="G60" s="183" t="n">
        <v>0</v>
      </c>
      <c r="H60" s="184" t="n">
        <f aca="false">F60*G60</f>
        <v>0</v>
      </c>
    </row>
    <row r="61" customFormat="false" ht="30" hidden="false" customHeight="false" outlineLevel="0" collapsed="false">
      <c r="A61" s="178" t="n">
        <f aca="false">A60+1</f>
        <v>45</v>
      </c>
      <c r="B61" s="201"/>
      <c r="C61" s="180" t="s">
        <v>1912</v>
      </c>
      <c r="D61" s="181" t="s">
        <v>1913</v>
      </c>
      <c r="E61" s="182" t="s">
        <v>1863</v>
      </c>
      <c r="F61" s="182" t="n">
        <v>47</v>
      </c>
      <c r="G61" s="183" t="n">
        <v>0</v>
      </c>
      <c r="H61" s="184" t="n">
        <f aca="false">F61*G61</f>
        <v>0</v>
      </c>
    </row>
    <row r="62" customFormat="false" ht="75" hidden="false" customHeight="false" outlineLevel="0" collapsed="false">
      <c r="A62" s="178" t="n">
        <f aca="false">A61+1</f>
        <v>46</v>
      </c>
      <c r="B62" s="201"/>
      <c r="C62" s="180" t="s">
        <v>1914</v>
      </c>
      <c r="D62" s="181" t="s">
        <v>1886</v>
      </c>
      <c r="E62" s="182" t="s">
        <v>1863</v>
      </c>
      <c r="F62" s="182" t="n">
        <v>4</v>
      </c>
      <c r="G62" s="183" t="n">
        <v>0</v>
      </c>
      <c r="H62" s="184" t="n">
        <f aca="false">F62*G62</f>
        <v>0</v>
      </c>
    </row>
    <row r="63" customFormat="false" ht="60" hidden="false" customHeight="false" outlineLevel="0" collapsed="false">
      <c r="A63" s="178" t="n">
        <f aca="false">A62+1</f>
        <v>47</v>
      </c>
      <c r="B63" s="201"/>
      <c r="C63" s="180" t="s">
        <v>1915</v>
      </c>
      <c r="D63" s="181" t="s">
        <v>1886</v>
      </c>
      <c r="E63" s="182" t="s">
        <v>1863</v>
      </c>
      <c r="F63" s="182" t="n">
        <v>38</v>
      </c>
      <c r="G63" s="183" t="n">
        <v>0</v>
      </c>
      <c r="H63" s="184" t="n">
        <f aca="false">F63*G63</f>
        <v>0</v>
      </c>
    </row>
    <row r="64" customFormat="false" ht="60" hidden="false" customHeight="false" outlineLevel="0" collapsed="false">
      <c r="A64" s="178" t="n">
        <f aca="false">A63+1</f>
        <v>48</v>
      </c>
      <c r="B64" s="201"/>
      <c r="C64" s="180" t="s">
        <v>1916</v>
      </c>
      <c r="D64" s="181" t="s">
        <v>1886</v>
      </c>
      <c r="E64" s="182" t="s">
        <v>1863</v>
      </c>
      <c r="F64" s="182" t="n">
        <v>34</v>
      </c>
      <c r="G64" s="183" t="n">
        <v>0</v>
      </c>
      <c r="H64" s="184" t="n">
        <f aca="false">F64*G64</f>
        <v>0</v>
      </c>
    </row>
    <row r="65" customFormat="false" ht="60" hidden="false" customHeight="false" outlineLevel="0" collapsed="false">
      <c r="A65" s="178" t="n">
        <f aca="false">A64+1</f>
        <v>49</v>
      </c>
      <c r="B65" s="201"/>
      <c r="C65" s="180" t="s">
        <v>1917</v>
      </c>
      <c r="D65" s="181" t="s">
        <v>1886</v>
      </c>
      <c r="E65" s="182" t="s">
        <v>1863</v>
      </c>
      <c r="F65" s="182" t="n">
        <v>8</v>
      </c>
      <c r="G65" s="183" t="n">
        <v>0</v>
      </c>
      <c r="H65" s="184" t="n">
        <f aca="false">F65*G65</f>
        <v>0</v>
      </c>
    </row>
    <row r="66" customFormat="false" ht="60" hidden="false" customHeight="false" outlineLevel="0" collapsed="false">
      <c r="A66" s="178" t="n">
        <f aca="false">A65+1</f>
        <v>50</v>
      </c>
      <c r="B66" s="201"/>
      <c r="C66" s="180" t="s">
        <v>1918</v>
      </c>
      <c r="D66" s="181" t="s">
        <v>1886</v>
      </c>
      <c r="E66" s="182" t="s">
        <v>1863</v>
      </c>
      <c r="F66" s="182" t="n">
        <v>4</v>
      </c>
      <c r="G66" s="183" t="n">
        <v>0</v>
      </c>
      <c r="H66" s="184" t="n">
        <f aca="false">F66*G66</f>
        <v>0</v>
      </c>
    </row>
    <row r="67" customFormat="false" ht="60" hidden="false" customHeight="false" outlineLevel="0" collapsed="false">
      <c r="A67" s="178" t="n">
        <f aca="false">A66+1</f>
        <v>51</v>
      </c>
      <c r="B67" s="201"/>
      <c r="C67" s="180" t="s">
        <v>1919</v>
      </c>
      <c r="D67" s="181" t="s">
        <v>1886</v>
      </c>
      <c r="E67" s="182" t="s">
        <v>1863</v>
      </c>
      <c r="F67" s="182" t="n">
        <v>2</v>
      </c>
      <c r="G67" s="183" t="n">
        <v>0</v>
      </c>
      <c r="H67" s="184" t="n">
        <f aca="false">F67*G67</f>
        <v>0</v>
      </c>
    </row>
    <row r="68" customFormat="false" ht="60" hidden="false" customHeight="false" outlineLevel="0" collapsed="false">
      <c r="A68" s="178" t="n">
        <f aca="false">A67+1</f>
        <v>52</v>
      </c>
      <c r="B68" s="201"/>
      <c r="C68" s="180" t="s">
        <v>1920</v>
      </c>
      <c r="D68" s="181" t="s">
        <v>1886</v>
      </c>
      <c r="E68" s="182" t="s">
        <v>1863</v>
      </c>
      <c r="F68" s="182" t="n">
        <v>2</v>
      </c>
      <c r="G68" s="183" t="n">
        <v>0</v>
      </c>
      <c r="H68" s="184" t="n">
        <f aca="false">F68*G68</f>
        <v>0</v>
      </c>
    </row>
    <row r="69" customFormat="false" ht="60" hidden="false" customHeight="false" outlineLevel="0" collapsed="false">
      <c r="A69" s="178" t="n">
        <f aca="false">A68+1</f>
        <v>53</v>
      </c>
      <c r="B69" s="201"/>
      <c r="C69" s="180" t="s">
        <v>1921</v>
      </c>
      <c r="D69" s="181" t="n">
        <v>14</v>
      </c>
      <c r="E69" s="182" t="s">
        <v>1863</v>
      </c>
      <c r="F69" s="182" t="n">
        <v>12</v>
      </c>
      <c r="G69" s="183" t="n">
        <v>0</v>
      </c>
      <c r="H69" s="184" t="n">
        <f aca="false">F69*G69</f>
        <v>0</v>
      </c>
    </row>
    <row r="70" customFormat="false" ht="60" hidden="false" customHeight="false" outlineLevel="0" collapsed="false">
      <c r="A70" s="178" t="n">
        <f aca="false">A69+1</f>
        <v>54</v>
      </c>
      <c r="B70" s="201"/>
      <c r="C70" s="180" t="s">
        <v>1922</v>
      </c>
      <c r="D70" s="181" t="n">
        <v>14</v>
      </c>
      <c r="E70" s="182" t="s">
        <v>1863</v>
      </c>
      <c r="F70" s="182" t="n">
        <v>9</v>
      </c>
      <c r="G70" s="183" t="n">
        <v>0</v>
      </c>
      <c r="H70" s="184" t="n">
        <f aca="false">F70*G70</f>
        <v>0</v>
      </c>
    </row>
    <row r="71" customFormat="false" ht="60" hidden="false" customHeight="false" outlineLevel="0" collapsed="false">
      <c r="A71" s="178" t="n">
        <f aca="false">A70+1</f>
        <v>55</v>
      </c>
      <c r="B71" s="201"/>
      <c r="C71" s="203" t="s">
        <v>1923</v>
      </c>
      <c r="D71" s="181" t="n">
        <v>14</v>
      </c>
      <c r="E71" s="182" t="s">
        <v>1863</v>
      </c>
      <c r="F71" s="182" t="n">
        <v>1</v>
      </c>
      <c r="G71" s="183" t="n">
        <v>0</v>
      </c>
      <c r="H71" s="184" t="n">
        <f aca="false">F71*G71</f>
        <v>0</v>
      </c>
    </row>
    <row r="72" customFormat="false" ht="30" hidden="false" customHeight="false" outlineLevel="0" collapsed="false">
      <c r="A72" s="178" t="n">
        <f aca="false">A71+1</f>
        <v>56</v>
      </c>
      <c r="B72" s="201"/>
      <c r="C72" s="180" t="s">
        <v>1924</v>
      </c>
      <c r="D72" s="181" t="n">
        <v>10</v>
      </c>
      <c r="E72" s="182" t="s">
        <v>1863</v>
      </c>
      <c r="F72" s="182" t="n">
        <v>2</v>
      </c>
      <c r="H72" s="184" t="n">
        <f aca="false">F72*G73</f>
        <v>0</v>
      </c>
    </row>
    <row r="73" customFormat="false" ht="45" hidden="false" customHeight="false" outlineLevel="0" collapsed="false">
      <c r="A73" s="178" t="n">
        <f aca="false">A72+1</f>
        <v>57</v>
      </c>
      <c r="B73" s="201"/>
      <c r="C73" s="180" t="s">
        <v>1925</v>
      </c>
      <c r="D73" s="181" t="n">
        <v>10</v>
      </c>
      <c r="E73" s="182" t="s">
        <v>1863</v>
      </c>
      <c r="F73" s="182" t="n">
        <v>2</v>
      </c>
      <c r="G73" s="183" t="n">
        <v>0</v>
      </c>
      <c r="H73" s="184" t="n">
        <f aca="false">F73*G74</f>
        <v>0</v>
      </c>
    </row>
    <row r="74" customFormat="false" ht="60" hidden="false" customHeight="false" outlineLevel="0" collapsed="false">
      <c r="A74" s="178" t="n">
        <f aca="false">A73+1</f>
        <v>58</v>
      </c>
      <c r="B74" s="201"/>
      <c r="C74" s="203" t="s">
        <v>1926</v>
      </c>
      <c r="D74" s="181" t="n">
        <v>14</v>
      </c>
      <c r="E74" s="182" t="s">
        <v>1863</v>
      </c>
      <c r="F74" s="182" t="n">
        <v>2</v>
      </c>
      <c r="G74" s="183" t="n">
        <v>0</v>
      </c>
      <c r="H74" s="184" t="n">
        <f aca="false">F74*G75</f>
        <v>0</v>
      </c>
    </row>
    <row r="75" customFormat="false" ht="45" hidden="false" customHeight="false" outlineLevel="0" collapsed="false">
      <c r="A75" s="178" t="n">
        <f aca="false">A74+1</f>
        <v>59</v>
      </c>
      <c r="B75" s="201"/>
      <c r="C75" s="180" t="s">
        <v>1927</v>
      </c>
      <c r="D75" s="181" t="n">
        <v>12</v>
      </c>
      <c r="E75" s="182" t="s">
        <v>1863</v>
      </c>
      <c r="F75" s="182" t="n">
        <v>1</v>
      </c>
      <c r="G75" s="183" t="n">
        <v>0</v>
      </c>
      <c r="H75" s="184" t="n">
        <f aca="false">F75*G76</f>
        <v>0</v>
      </c>
    </row>
    <row r="76" customFormat="false" ht="45" hidden="false" customHeight="false" outlineLevel="0" collapsed="false">
      <c r="A76" s="178" t="n">
        <f aca="false">A75+1</f>
        <v>60</v>
      </c>
      <c r="B76" s="201"/>
      <c r="C76" s="180" t="s">
        <v>1928</v>
      </c>
      <c r="D76" s="181" t="n">
        <v>12</v>
      </c>
      <c r="E76" s="182" t="s">
        <v>1863</v>
      </c>
      <c r="F76" s="182" t="n">
        <v>1</v>
      </c>
      <c r="G76" s="183" t="n">
        <v>0</v>
      </c>
      <c r="H76" s="184" t="n">
        <f aca="false">F76*G77</f>
        <v>0</v>
      </c>
    </row>
    <row r="77" customFormat="false" ht="45" hidden="false" customHeight="false" outlineLevel="0" collapsed="false">
      <c r="A77" s="178" t="n">
        <f aca="false">A76+1</f>
        <v>61</v>
      </c>
      <c r="B77" s="201"/>
      <c r="C77" s="180" t="s">
        <v>1929</v>
      </c>
      <c r="D77" s="181" t="n">
        <v>12</v>
      </c>
      <c r="E77" s="182" t="s">
        <v>1863</v>
      </c>
      <c r="F77" s="182" t="n">
        <v>1</v>
      </c>
      <c r="G77" s="183" t="n">
        <v>0</v>
      </c>
      <c r="H77" s="184" t="n">
        <f aca="false">F77*G78</f>
        <v>0</v>
      </c>
    </row>
    <row r="78" customFormat="false" ht="15" hidden="false" customHeight="false" outlineLevel="0" collapsed="false">
      <c r="A78" s="178"/>
      <c r="B78" s="201"/>
      <c r="C78" s="179" t="s">
        <v>1870</v>
      </c>
      <c r="D78" s="181"/>
      <c r="E78" s="182"/>
      <c r="F78" s="182"/>
      <c r="G78" s="183" t="n">
        <v>0</v>
      </c>
      <c r="H78" s="184"/>
    </row>
    <row r="79" customFormat="false" ht="30" hidden="false" customHeight="false" outlineLevel="0" collapsed="false">
      <c r="A79" s="178" t="n">
        <v>59</v>
      </c>
      <c r="B79" s="201"/>
      <c r="C79" s="180" t="s">
        <v>1930</v>
      </c>
      <c r="D79" s="181"/>
      <c r="E79" s="182" t="s">
        <v>309</v>
      </c>
      <c r="F79" s="182" t="n">
        <f aca="false">F57+F56+F55+F53+F52+F50+F49+F48+F47+F45+F44+F43+F42+F40+F39+F38+F37+F36</f>
        <v>717</v>
      </c>
      <c r="G79" s="183" t="n">
        <v>0</v>
      </c>
      <c r="H79" s="184" t="n">
        <f aca="false">F79*G79</f>
        <v>0</v>
      </c>
    </row>
    <row r="80" customFormat="false" ht="15" hidden="false" customHeight="false" outlineLevel="0" collapsed="false">
      <c r="A80" s="178" t="n">
        <v>60</v>
      </c>
      <c r="B80" s="201"/>
      <c r="C80" s="180" t="s">
        <v>1931</v>
      </c>
      <c r="D80" s="181" t="n">
        <v>20</v>
      </c>
      <c r="E80" s="182" t="s">
        <v>1863</v>
      </c>
      <c r="F80" s="182" t="n">
        <v>3</v>
      </c>
      <c r="G80" s="183" t="n">
        <v>0</v>
      </c>
      <c r="H80" s="184" t="n">
        <f aca="false">F80*G80</f>
        <v>0</v>
      </c>
    </row>
    <row r="81" customFormat="false" ht="30" hidden="false" customHeight="false" outlineLevel="0" collapsed="false">
      <c r="A81" s="178" t="n">
        <v>61</v>
      </c>
      <c r="B81" s="201"/>
      <c r="C81" s="180" t="s">
        <v>1932</v>
      </c>
      <c r="D81" s="181"/>
      <c r="E81" s="182" t="s">
        <v>1863</v>
      </c>
      <c r="F81" s="182" t="n">
        <v>11</v>
      </c>
      <c r="G81" s="183" t="n">
        <v>0</v>
      </c>
      <c r="H81" s="184" t="n">
        <f aca="false">F81*G81</f>
        <v>0</v>
      </c>
    </row>
    <row r="82" customFormat="false" ht="15" hidden="false" customHeight="false" outlineLevel="0" collapsed="false">
      <c r="A82" s="178" t="n">
        <v>62</v>
      </c>
      <c r="B82" s="201"/>
      <c r="C82" s="180" t="s">
        <v>1933</v>
      </c>
      <c r="D82" s="181"/>
      <c r="E82" s="182" t="s">
        <v>1863</v>
      </c>
      <c r="F82" s="182" t="n">
        <v>26</v>
      </c>
      <c r="G82" s="183" t="n">
        <v>0</v>
      </c>
      <c r="H82" s="184" t="n">
        <f aca="false">F82*G82</f>
        <v>0</v>
      </c>
    </row>
    <row r="83" customFormat="false" ht="30" hidden="false" customHeight="false" outlineLevel="0" collapsed="false">
      <c r="A83" s="178" t="n">
        <v>63</v>
      </c>
      <c r="B83" s="201"/>
      <c r="C83" s="180" t="s">
        <v>1934</v>
      </c>
      <c r="D83" s="181"/>
      <c r="E83" s="182" t="s">
        <v>309</v>
      </c>
      <c r="F83" s="182" t="n">
        <v>120</v>
      </c>
      <c r="G83" s="183" t="n">
        <v>0</v>
      </c>
      <c r="H83" s="184" t="n">
        <f aca="false">F83*G83</f>
        <v>0</v>
      </c>
    </row>
    <row r="84" customFormat="false" ht="15" hidden="false" customHeight="false" outlineLevel="0" collapsed="false">
      <c r="A84" s="178" t="n">
        <v>64</v>
      </c>
      <c r="B84" s="201"/>
      <c r="C84" s="180" t="s">
        <v>1935</v>
      </c>
      <c r="D84" s="181" t="s">
        <v>1886</v>
      </c>
      <c r="E84" s="182" t="s">
        <v>1863</v>
      </c>
      <c r="F84" s="182" t="n">
        <v>23</v>
      </c>
      <c r="G84" s="183" t="n">
        <v>0</v>
      </c>
      <c r="H84" s="184" t="n">
        <f aca="false">F84*G84</f>
        <v>0</v>
      </c>
    </row>
    <row r="85" customFormat="false" ht="15" hidden="false" customHeight="false" outlineLevel="0" collapsed="false">
      <c r="A85" s="178" t="n">
        <v>65</v>
      </c>
      <c r="B85" s="201"/>
      <c r="C85" s="180" t="s">
        <v>1936</v>
      </c>
      <c r="D85" s="181" t="s">
        <v>1886</v>
      </c>
      <c r="E85" s="182" t="s">
        <v>1863</v>
      </c>
      <c r="F85" s="182" t="n">
        <v>7</v>
      </c>
      <c r="G85" s="183" t="n">
        <v>0</v>
      </c>
      <c r="H85" s="184" t="n">
        <f aca="false">F85*G85</f>
        <v>0</v>
      </c>
    </row>
    <row r="86" customFormat="false" ht="30" hidden="false" customHeight="false" outlineLevel="0" collapsed="false">
      <c r="A86" s="178" t="n">
        <v>66</v>
      </c>
      <c r="B86" s="201"/>
      <c r="C86" s="180" t="s">
        <v>1937</v>
      </c>
      <c r="D86" s="181" t="s">
        <v>1898</v>
      </c>
      <c r="E86" s="182" t="s">
        <v>1863</v>
      </c>
      <c r="F86" s="182" t="n">
        <v>21</v>
      </c>
      <c r="G86" s="183" t="n">
        <v>0</v>
      </c>
      <c r="H86" s="184" t="n">
        <f aca="false">F86*G86</f>
        <v>0</v>
      </c>
    </row>
    <row r="87" customFormat="false" ht="30" hidden="false" customHeight="false" outlineLevel="0" collapsed="false">
      <c r="A87" s="178" t="n">
        <v>67</v>
      </c>
      <c r="B87" s="201"/>
      <c r="C87" s="180" t="s">
        <v>1938</v>
      </c>
      <c r="D87" s="181" t="s">
        <v>1898</v>
      </c>
      <c r="E87" s="182" t="s">
        <v>1863</v>
      </c>
      <c r="F87" s="182" t="n">
        <v>5</v>
      </c>
      <c r="G87" s="183" t="n">
        <v>0</v>
      </c>
      <c r="H87" s="184" t="n">
        <f aca="false">F87*G87</f>
        <v>0</v>
      </c>
    </row>
    <row r="88" customFormat="false" ht="30" hidden="false" customHeight="false" outlineLevel="0" collapsed="false">
      <c r="A88" s="178" t="n">
        <v>68</v>
      </c>
      <c r="B88" s="201"/>
      <c r="C88" s="180" t="s">
        <v>1939</v>
      </c>
      <c r="D88" s="181" t="s">
        <v>1898</v>
      </c>
      <c r="E88" s="182" t="s">
        <v>1863</v>
      </c>
      <c r="F88" s="182" t="n">
        <v>1</v>
      </c>
      <c r="G88" s="183" t="n">
        <v>0</v>
      </c>
      <c r="H88" s="184" t="n">
        <f aca="false">F88*G88</f>
        <v>0</v>
      </c>
      <c r="I88" s="187"/>
    </row>
    <row r="89" customFormat="false" ht="30" hidden="false" customHeight="false" outlineLevel="0" collapsed="false">
      <c r="A89" s="178" t="n">
        <v>69</v>
      </c>
      <c r="B89" s="201"/>
      <c r="C89" s="180" t="s">
        <v>1940</v>
      </c>
      <c r="D89" s="181" t="n">
        <v>12</v>
      </c>
      <c r="E89" s="182" t="s">
        <v>1863</v>
      </c>
      <c r="F89" s="182" t="n">
        <v>1</v>
      </c>
      <c r="G89" s="183" t="n">
        <v>0</v>
      </c>
      <c r="H89" s="184" t="n">
        <f aca="false">F89*G89</f>
        <v>0</v>
      </c>
      <c r="I89" s="187"/>
    </row>
    <row r="90" customFormat="false" ht="75" hidden="false" customHeight="false" outlineLevel="0" collapsed="false">
      <c r="A90" s="178" t="n">
        <v>70</v>
      </c>
      <c r="B90" s="201"/>
      <c r="C90" s="180" t="s">
        <v>1881</v>
      </c>
      <c r="D90" s="181"/>
      <c r="E90" s="182" t="s">
        <v>1863</v>
      </c>
      <c r="F90" s="182" t="n">
        <v>1</v>
      </c>
      <c r="G90" s="183" t="n">
        <v>0</v>
      </c>
      <c r="H90" s="184" t="n">
        <f aca="false">F90*G90</f>
        <v>0</v>
      </c>
    </row>
    <row r="91" customFormat="false" ht="15" hidden="false" customHeight="false" outlineLevel="0" collapsed="false">
      <c r="A91" s="178" t="n">
        <v>71</v>
      </c>
      <c r="B91" s="201"/>
      <c r="C91" s="180" t="s">
        <v>1882</v>
      </c>
      <c r="D91" s="181"/>
      <c r="E91" s="182" t="s">
        <v>1863</v>
      </c>
      <c r="F91" s="182" t="n">
        <v>1</v>
      </c>
      <c r="G91" s="183" t="n">
        <v>0</v>
      </c>
      <c r="H91" s="184" t="n">
        <f aca="false">F91*G91</f>
        <v>0</v>
      </c>
    </row>
    <row r="92" customFormat="false" ht="15.75" hidden="false" customHeight="false" outlineLevel="0" collapsed="false">
      <c r="A92" s="178"/>
      <c r="B92" s="201"/>
      <c r="C92" s="180"/>
      <c r="D92" s="181"/>
      <c r="E92" s="182"/>
      <c r="F92" s="182"/>
      <c r="G92" s="185"/>
      <c r="H92" s="184"/>
    </row>
    <row r="93" customFormat="false" ht="19.5" hidden="false" customHeight="false" outlineLevel="0" collapsed="false">
      <c r="A93" s="195"/>
      <c r="B93" s="166"/>
      <c r="C93" s="167" t="s">
        <v>1941</v>
      </c>
      <c r="D93" s="196"/>
      <c r="E93" s="197"/>
      <c r="F93" s="197"/>
      <c r="G93" s="198"/>
      <c r="H93" s="171" t="n">
        <f aca="false">SUM(H94:H100)</f>
        <v>0</v>
      </c>
      <c r="I93" s="164"/>
      <c r="J93" s="164"/>
      <c r="K93" s="164"/>
      <c r="L93" s="164"/>
    </row>
    <row r="94" customFormat="false" ht="105" hidden="false" customHeight="false" outlineLevel="0" collapsed="false">
      <c r="A94" s="178" t="n">
        <f aca="false">A91+1</f>
        <v>72</v>
      </c>
      <c r="B94" s="201"/>
      <c r="C94" s="180" t="s">
        <v>1942</v>
      </c>
      <c r="D94" s="181" t="s">
        <v>1913</v>
      </c>
      <c r="E94" s="182" t="s">
        <v>1863</v>
      </c>
      <c r="F94" s="182" t="n">
        <v>4</v>
      </c>
      <c r="G94" s="183" t="n">
        <v>0</v>
      </c>
      <c r="H94" s="184" t="n">
        <f aca="false">F94*G94</f>
        <v>0</v>
      </c>
    </row>
    <row r="95" customFormat="false" ht="105" hidden="false" customHeight="false" outlineLevel="0" collapsed="false">
      <c r="A95" s="178" t="n">
        <f aca="false">A94+1</f>
        <v>73</v>
      </c>
      <c r="B95" s="201"/>
      <c r="C95" s="180" t="s">
        <v>1943</v>
      </c>
      <c r="D95" s="181" t="n">
        <v>14</v>
      </c>
      <c r="E95" s="182" t="s">
        <v>1863</v>
      </c>
      <c r="F95" s="182" t="n">
        <v>1</v>
      </c>
      <c r="G95" s="183" t="n">
        <v>0</v>
      </c>
      <c r="H95" s="184" t="n">
        <f aca="false">F95*G95</f>
        <v>0</v>
      </c>
    </row>
    <row r="96" customFormat="false" ht="85.15" hidden="false" customHeight="true" outlineLevel="0" collapsed="false">
      <c r="A96" s="178" t="n">
        <f aca="false">A95+1</f>
        <v>74</v>
      </c>
      <c r="B96" s="201"/>
      <c r="C96" s="180" t="s">
        <v>1944</v>
      </c>
      <c r="D96" s="181" t="s">
        <v>1875</v>
      </c>
      <c r="E96" s="182" t="s">
        <v>1863</v>
      </c>
      <c r="F96" s="182" t="n">
        <v>5</v>
      </c>
      <c r="G96" s="183" t="n">
        <v>0</v>
      </c>
      <c r="H96" s="184" t="n">
        <f aca="false">F96*G96</f>
        <v>0</v>
      </c>
    </row>
    <row r="97" customFormat="false" ht="105" hidden="false" customHeight="false" outlineLevel="0" collapsed="false">
      <c r="A97" s="178" t="n">
        <f aca="false">A96+1</f>
        <v>75</v>
      </c>
      <c r="B97" s="201"/>
      <c r="C97" s="180" t="s">
        <v>1945</v>
      </c>
      <c r="D97" s="181" t="n">
        <v>14</v>
      </c>
      <c r="E97" s="182" t="s">
        <v>1863</v>
      </c>
      <c r="F97" s="182" t="n">
        <v>2</v>
      </c>
      <c r="G97" s="183" t="n">
        <v>0</v>
      </c>
      <c r="H97" s="184" t="n">
        <f aca="false">F97*G97</f>
        <v>0</v>
      </c>
    </row>
    <row r="98" customFormat="false" ht="45" hidden="false" customHeight="false" outlineLevel="0" collapsed="false">
      <c r="A98" s="178" t="n">
        <f aca="false">A97+1</f>
        <v>76</v>
      </c>
      <c r="B98" s="201"/>
      <c r="C98" s="180" t="s">
        <v>1946</v>
      </c>
      <c r="D98" s="181" t="s">
        <v>1913</v>
      </c>
      <c r="E98" s="182" t="s">
        <v>1863</v>
      </c>
      <c r="F98" s="182" t="n">
        <v>3</v>
      </c>
      <c r="G98" s="183" t="n">
        <v>0</v>
      </c>
      <c r="H98" s="184" t="n">
        <f aca="false">F98*G98</f>
        <v>0</v>
      </c>
    </row>
    <row r="99" customFormat="false" ht="90" hidden="false" customHeight="false" outlineLevel="0" collapsed="false">
      <c r="A99" s="178" t="n">
        <f aca="false">A98+1</f>
        <v>77</v>
      </c>
      <c r="B99" s="201"/>
      <c r="C99" s="180" t="s">
        <v>1947</v>
      </c>
      <c r="D99" s="181" t="n">
        <v>14</v>
      </c>
      <c r="E99" s="182" t="s">
        <v>1863</v>
      </c>
      <c r="F99" s="182" t="n">
        <v>1</v>
      </c>
      <c r="G99" s="183" t="n">
        <v>0</v>
      </c>
      <c r="H99" s="184" t="n">
        <f aca="false">F99*G99</f>
        <v>0</v>
      </c>
    </row>
    <row r="100" customFormat="false" ht="90" hidden="false" customHeight="false" outlineLevel="0" collapsed="false">
      <c r="A100" s="178" t="n">
        <f aca="false">A99+1</f>
        <v>78</v>
      </c>
      <c r="B100" s="201"/>
      <c r="C100" s="180" t="s">
        <v>1948</v>
      </c>
      <c r="D100" s="181" t="n">
        <v>14</v>
      </c>
      <c r="E100" s="182" t="s">
        <v>1863</v>
      </c>
      <c r="F100" s="182" t="n">
        <v>1</v>
      </c>
      <c r="G100" s="183" t="n">
        <v>0</v>
      </c>
      <c r="H100" s="204" t="n">
        <f aca="false">F100*G100</f>
        <v>0</v>
      </c>
    </row>
    <row r="101" customFormat="false" ht="15.75" hidden="false" customHeight="false" outlineLevel="0" collapsed="false">
      <c r="A101" s="188"/>
      <c r="B101" s="205"/>
      <c r="C101" s="190"/>
      <c r="D101" s="191"/>
      <c r="E101" s="192"/>
      <c r="F101" s="192"/>
      <c r="G101" s="193"/>
      <c r="H101" s="206"/>
    </row>
    <row r="102" customFormat="false" ht="19.5" hidden="false" customHeight="false" outlineLevel="0" collapsed="false">
      <c r="A102" s="165"/>
      <c r="B102" s="207"/>
      <c r="C102" s="167" t="s">
        <v>1949</v>
      </c>
      <c r="D102" s="168"/>
      <c r="E102" s="169"/>
      <c r="F102" s="169"/>
      <c r="G102" s="170"/>
      <c r="H102" s="208" t="n">
        <f aca="false">SUM(H104:H124)</f>
        <v>0</v>
      </c>
    </row>
    <row r="103" customFormat="false" ht="15" hidden="false" customHeight="false" outlineLevel="0" collapsed="false">
      <c r="A103" s="172"/>
      <c r="B103" s="199"/>
      <c r="C103" s="173" t="s">
        <v>1950</v>
      </c>
      <c r="D103" s="174"/>
      <c r="E103" s="175"/>
      <c r="F103" s="175"/>
      <c r="G103" s="176"/>
      <c r="H103" s="209"/>
    </row>
    <row r="104" customFormat="false" ht="60" hidden="false" customHeight="false" outlineLevel="0" collapsed="false">
      <c r="A104" s="178" t="n">
        <f aca="false">A100+1</f>
        <v>79</v>
      </c>
      <c r="B104" s="201"/>
      <c r="C104" s="180" t="s">
        <v>1951</v>
      </c>
      <c r="D104" s="181" t="n">
        <v>17</v>
      </c>
      <c r="E104" s="182" t="s">
        <v>309</v>
      </c>
      <c r="F104" s="182" t="n">
        <v>1</v>
      </c>
      <c r="G104" s="183" t="n">
        <v>0</v>
      </c>
      <c r="H104" s="204" t="n">
        <f aca="false">F104*G104</f>
        <v>0</v>
      </c>
    </row>
    <row r="105" customFormat="false" ht="60" hidden="false" customHeight="false" outlineLevel="0" collapsed="false">
      <c r="A105" s="178" t="n">
        <f aca="false">A104+1</f>
        <v>80</v>
      </c>
      <c r="B105" s="201"/>
      <c r="C105" s="180" t="s">
        <v>1952</v>
      </c>
      <c r="D105" s="181" t="n">
        <v>17</v>
      </c>
      <c r="E105" s="182" t="s">
        <v>309</v>
      </c>
      <c r="F105" s="182" t="n">
        <v>5</v>
      </c>
      <c r="G105" s="183" t="n">
        <v>0</v>
      </c>
      <c r="H105" s="204" t="n">
        <f aca="false">F105*G105</f>
        <v>0</v>
      </c>
    </row>
    <row r="106" customFormat="false" ht="45" hidden="false" customHeight="false" outlineLevel="0" collapsed="false">
      <c r="A106" s="178" t="n">
        <f aca="false">A105+1</f>
        <v>81</v>
      </c>
      <c r="B106" s="201"/>
      <c r="C106" s="180" t="s">
        <v>1953</v>
      </c>
      <c r="D106" s="181" t="n">
        <v>17</v>
      </c>
      <c r="E106" s="182" t="s">
        <v>309</v>
      </c>
      <c r="F106" s="182" t="n">
        <v>1</v>
      </c>
      <c r="G106" s="183" t="n">
        <v>0</v>
      </c>
      <c r="H106" s="204" t="n">
        <f aca="false">F106*G106</f>
        <v>0</v>
      </c>
    </row>
    <row r="107" customFormat="false" ht="60" hidden="false" customHeight="false" outlineLevel="0" collapsed="false">
      <c r="A107" s="178" t="n">
        <f aca="false">A106+1</f>
        <v>82</v>
      </c>
      <c r="B107" s="201"/>
      <c r="C107" s="180" t="s">
        <v>1954</v>
      </c>
      <c r="D107" s="181" t="n">
        <v>17</v>
      </c>
      <c r="E107" s="182" t="s">
        <v>309</v>
      </c>
      <c r="F107" s="182" t="n">
        <v>6</v>
      </c>
      <c r="G107" s="183" t="n">
        <v>0</v>
      </c>
      <c r="H107" s="204" t="n">
        <f aca="false">F107*G107</f>
        <v>0</v>
      </c>
    </row>
    <row r="108" customFormat="false" ht="60" hidden="false" customHeight="false" outlineLevel="0" collapsed="false">
      <c r="A108" s="178" t="n">
        <f aca="false">A107+1</f>
        <v>83</v>
      </c>
      <c r="B108" s="201"/>
      <c r="C108" s="180" t="s">
        <v>1955</v>
      </c>
      <c r="D108" s="181" t="s">
        <v>1956</v>
      </c>
      <c r="E108" s="182" t="s">
        <v>309</v>
      </c>
      <c r="F108" s="182" t="n">
        <v>18</v>
      </c>
      <c r="G108" s="183" t="n">
        <v>0</v>
      </c>
      <c r="H108" s="204" t="n">
        <f aca="false">F108*G108</f>
        <v>0</v>
      </c>
    </row>
    <row r="109" customFormat="false" ht="15" hidden="false" customHeight="false" outlineLevel="0" collapsed="false">
      <c r="A109" s="178"/>
      <c r="B109" s="201"/>
      <c r="C109" s="179" t="s">
        <v>1910</v>
      </c>
      <c r="D109" s="181"/>
      <c r="E109" s="182"/>
      <c r="F109" s="182"/>
      <c r="G109" s="185"/>
      <c r="H109" s="204"/>
    </row>
    <row r="110" customFormat="false" ht="45" hidden="false" customHeight="false" outlineLevel="0" collapsed="false">
      <c r="A110" s="178" t="n">
        <f aca="false">A108+1</f>
        <v>84</v>
      </c>
      <c r="B110" s="201"/>
      <c r="C110" s="180" t="s">
        <v>1957</v>
      </c>
      <c r="D110" s="181" t="n">
        <v>17</v>
      </c>
      <c r="E110" s="182" t="s">
        <v>1863</v>
      </c>
      <c r="F110" s="182" t="n">
        <v>6</v>
      </c>
      <c r="G110" s="183" t="n">
        <v>0</v>
      </c>
      <c r="H110" s="204" t="n">
        <f aca="false">F110*G110</f>
        <v>0</v>
      </c>
    </row>
    <row r="111" customFormat="false" ht="45" hidden="false" customHeight="false" outlineLevel="0" collapsed="false">
      <c r="A111" s="178" t="n">
        <f aca="false">A110+1</f>
        <v>85</v>
      </c>
      <c r="B111" s="201"/>
      <c r="C111" s="203" t="s">
        <v>1958</v>
      </c>
      <c r="D111" s="181" t="n">
        <v>17</v>
      </c>
      <c r="E111" s="182" t="s">
        <v>1863</v>
      </c>
      <c r="F111" s="182" t="n">
        <v>1</v>
      </c>
      <c r="G111" s="183" t="n">
        <v>0</v>
      </c>
      <c r="H111" s="204" t="n">
        <f aca="false">F111*G111</f>
        <v>0</v>
      </c>
    </row>
    <row r="112" customFormat="false" ht="45" hidden="false" customHeight="false" outlineLevel="0" collapsed="false">
      <c r="A112" s="178" t="n">
        <f aca="false">A111+1</f>
        <v>86</v>
      </c>
      <c r="B112" s="201"/>
      <c r="C112" s="203" t="s">
        <v>1959</v>
      </c>
      <c r="D112" s="181" t="s">
        <v>1956</v>
      </c>
      <c r="E112" s="182" t="s">
        <v>1863</v>
      </c>
      <c r="F112" s="182" t="n">
        <v>2</v>
      </c>
      <c r="G112" s="183" t="n">
        <v>0</v>
      </c>
      <c r="H112" s="204" t="n">
        <f aca="false">F112*G112</f>
        <v>0</v>
      </c>
    </row>
    <row r="113" customFormat="false" ht="60" hidden="false" customHeight="false" outlineLevel="0" collapsed="false">
      <c r="A113" s="178" t="n">
        <f aca="false">A112+1</f>
        <v>87</v>
      </c>
      <c r="B113" s="201"/>
      <c r="C113" s="180" t="s">
        <v>1960</v>
      </c>
      <c r="D113" s="181" t="n">
        <v>16</v>
      </c>
      <c r="E113" s="182" t="s">
        <v>1863</v>
      </c>
      <c r="F113" s="182" t="n">
        <v>1</v>
      </c>
      <c r="G113" s="183" t="n">
        <v>0</v>
      </c>
      <c r="H113" s="204" t="n">
        <f aca="false">F113*G113</f>
        <v>0</v>
      </c>
    </row>
    <row r="114" customFormat="false" ht="15" hidden="false" customHeight="false" outlineLevel="0" collapsed="false">
      <c r="A114" s="178"/>
      <c r="B114" s="201"/>
      <c r="C114" s="179" t="s">
        <v>1870</v>
      </c>
      <c r="D114" s="181"/>
      <c r="E114" s="182"/>
      <c r="F114" s="182"/>
      <c r="G114" s="185"/>
      <c r="H114" s="204"/>
    </row>
    <row r="115" customFormat="false" ht="30" hidden="false" customHeight="false" outlineLevel="0" collapsed="false">
      <c r="A115" s="178" t="n">
        <f aca="false">A113+1</f>
        <v>88</v>
      </c>
      <c r="B115" s="201"/>
      <c r="C115" s="180" t="s">
        <v>1961</v>
      </c>
      <c r="D115" s="181" t="n">
        <v>16</v>
      </c>
      <c r="E115" s="182" t="s">
        <v>1863</v>
      </c>
      <c r="F115" s="182" t="n">
        <v>1</v>
      </c>
      <c r="G115" s="183" t="n">
        <v>0</v>
      </c>
      <c r="H115" s="204" t="n">
        <f aca="false">F115*G115</f>
        <v>0</v>
      </c>
    </row>
    <row r="116" customFormat="false" ht="15" hidden="false" customHeight="false" outlineLevel="0" collapsed="false">
      <c r="A116" s="178" t="n">
        <f aca="false">A115+1</f>
        <v>89</v>
      </c>
      <c r="B116" s="201"/>
      <c r="C116" s="180" t="s">
        <v>1962</v>
      </c>
      <c r="D116" s="181"/>
      <c r="E116" s="182" t="s">
        <v>309</v>
      </c>
      <c r="F116" s="182" t="n">
        <v>1</v>
      </c>
      <c r="G116" s="183" t="n">
        <v>0</v>
      </c>
      <c r="H116" s="204" t="n">
        <f aca="false">F116*G116</f>
        <v>0</v>
      </c>
    </row>
    <row r="117" customFormat="false" ht="30" hidden="false" customHeight="false" outlineLevel="0" collapsed="false">
      <c r="A117" s="178" t="n">
        <f aca="false">A116+1</f>
        <v>90</v>
      </c>
      <c r="B117" s="201"/>
      <c r="C117" s="180" t="s">
        <v>1963</v>
      </c>
      <c r="D117" s="181"/>
      <c r="E117" s="182" t="s">
        <v>309</v>
      </c>
      <c r="F117" s="182" t="n">
        <v>35</v>
      </c>
      <c r="G117" s="183" t="n">
        <v>0</v>
      </c>
      <c r="H117" s="204" t="n">
        <f aca="false">F117*G117</f>
        <v>0</v>
      </c>
    </row>
    <row r="118" customFormat="false" ht="15" hidden="false" customHeight="false" outlineLevel="0" collapsed="false">
      <c r="A118" s="178" t="n">
        <f aca="false">A117+1</f>
        <v>91</v>
      </c>
      <c r="B118" s="201"/>
      <c r="C118" s="180" t="s">
        <v>1964</v>
      </c>
      <c r="D118" s="181"/>
      <c r="E118" s="182" t="s">
        <v>1863</v>
      </c>
      <c r="F118" s="182" t="n">
        <v>4</v>
      </c>
      <c r="G118" s="183" t="n">
        <v>0</v>
      </c>
      <c r="H118" s="184" t="n">
        <f aca="false">F118*G118</f>
        <v>0</v>
      </c>
    </row>
    <row r="119" customFormat="false" ht="30" hidden="false" customHeight="false" outlineLevel="0" collapsed="false">
      <c r="A119" s="178" t="n">
        <f aca="false">A118+1</f>
        <v>92</v>
      </c>
      <c r="B119" s="201"/>
      <c r="C119" s="180" t="s">
        <v>1965</v>
      </c>
      <c r="D119" s="181"/>
      <c r="E119" s="182" t="s">
        <v>309</v>
      </c>
      <c r="F119" s="182" t="n">
        <v>151</v>
      </c>
      <c r="G119" s="183" t="n">
        <v>0</v>
      </c>
      <c r="H119" s="184" t="n">
        <f aca="false">F119*G119</f>
        <v>0</v>
      </c>
    </row>
    <row r="120" customFormat="false" ht="15" hidden="false" customHeight="false" outlineLevel="0" collapsed="false">
      <c r="A120" s="178" t="n">
        <f aca="false">A119+1</f>
        <v>93</v>
      </c>
      <c r="B120" s="201"/>
      <c r="C120" s="180" t="s">
        <v>1966</v>
      </c>
      <c r="D120" s="181" t="s">
        <v>1956</v>
      </c>
      <c r="E120" s="182" t="s">
        <v>1863</v>
      </c>
      <c r="F120" s="182" t="n">
        <v>2</v>
      </c>
      <c r="G120" s="183" t="n">
        <v>0</v>
      </c>
      <c r="H120" s="184" t="n">
        <f aca="false">F120*G120</f>
        <v>0</v>
      </c>
    </row>
    <row r="121" customFormat="false" ht="30" hidden="false" customHeight="false" outlineLevel="0" collapsed="false">
      <c r="A121" s="178" t="n">
        <f aca="false">A120+1</f>
        <v>94</v>
      </c>
      <c r="B121" s="201"/>
      <c r="C121" s="180" t="s">
        <v>1967</v>
      </c>
      <c r="D121" s="181"/>
      <c r="E121" s="182" t="s">
        <v>309</v>
      </c>
      <c r="F121" s="182" t="n">
        <v>35</v>
      </c>
      <c r="G121" s="183" t="n">
        <v>0</v>
      </c>
      <c r="H121" s="204" t="n">
        <f aca="false">F121*G121</f>
        <v>0</v>
      </c>
    </row>
    <row r="122" customFormat="false" ht="15" hidden="false" customHeight="false" outlineLevel="0" collapsed="false">
      <c r="A122" s="178" t="n">
        <f aca="false">A121+1</f>
        <v>95</v>
      </c>
      <c r="B122" s="201"/>
      <c r="C122" s="180" t="s">
        <v>1968</v>
      </c>
      <c r="D122" s="181"/>
      <c r="E122" s="182" t="s">
        <v>1863</v>
      </c>
      <c r="F122" s="182" t="n">
        <v>1</v>
      </c>
      <c r="G122" s="183" t="n">
        <v>0</v>
      </c>
      <c r="H122" s="204" t="n">
        <f aca="false">F122*G122</f>
        <v>0</v>
      </c>
    </row>
    <row r="123" customFormat="false" ht="75" hidden="false" customHeight="false" outlineLevel="0" collapsed="false">
      <c r="A123" s="178" t="n">
        <f aca="false">A122+1</f>
        <v>96</v>
      </c>
      <c r="B123" s="179"/>
      <c r="C123" s="180" t="s">
        <v>1881</v>
      </c>
      <c r="D123" s="181"/>
      <c r="E123" s="182" t="s">
        <v>1863</v>
      </c>
      <c r="F123" s="182" t="n">
        <v>1</v>
      </c>
      <c r="G123" s="183" t="n">
        <v>0</v>
      </c>
      <c r="H123" s="184" t="n">
        <f aca="false">F123*G123</f>
        <v>0</v>
      </c>
    </row>
    <row r="124" customFormat="false" ht="15" hidden="false" customHeight="false" outlineLevel="0" collapsed="false">
      <c r="A124" s="178" t="n">
        <f aca="false">A123+1</f>
        <v>97</v>
      </c>
      <c r="B124" s="179"/>
      <c r="C124" s="180" t="s">
        <v>1882</v>
      </c>
      <c r="D124" s="181"/>
      <c r="E124" s="182" t="s">
        <v>1863</v>
      </c>
      <c r="F124" s="182" t="n">
        <v>1</v>
      </c>
      <c r="G124" s="183" t="n">
        <v>0</v>
      </c>
      <c r="H124" s="184" t="n">
        <f aca="false">F124*G124</f>
        <v>0</v>
      </c>
    </row>
    <row r="125" customFormat="false" ht="15.75" hidden="false" customHeight="false" outlineLevel="0" collapsed="false">
      <c r="A125" s="188"/>
      <c r="B125" s="205"/>
      <c r="C125" s="190"/>
      <c r="D125" s="191"/>
      <c r="E125" s="192"/>
      <c r="F125" s="192"/>
      <c r="G125" s="193"/>
      <c r="H125" s="206"/>
    </row>
    <row r="126" customFormat="false" ht="19.5" hidden="false" customHeight="false" outlineLevel="0" collapsed="false">
      <c r="A126" s="165"/>
      <c r="B126" s="207"/>
      <c r="C126" s="167" t="s">
        <v>1969</v>
      </c>
      <c r="D126" s="168"/>
      <c r="E126" s="169"/>
      <c r="F126" s="169"/>
      <c r="G126" s="170"/>
      <c r="H126" s="210" t="n">
        <f aca="false">SUM(H127:H129)</f>
        <v>0</v>
      </c>
    </row>
    <row r="127" customFormat="false" ht="15" hidden="false" customHeight="false" outlineLevel="0" collapsed="false">
      <c r="A127" s="178" t="n">
        <f aca="false">A124+1</f>
        <v>98</v>
      </c>
      <c r="B127" s="199"/>
      <c r="C127" s="211" t="s">
        <v>1970</v>
      </c>
      <c r="D127" s="174"/>
      <c r="E127" s="175" t="s">
        <v>1971</v>
      </c>
      <c r="F127" s="175" t="n">
        <v>24</v>
      </c>
      <c r="G127" s="212" t="n">
        <v>0</v>
      </c>
      <c r="H127" s="209" t="n">
        <f aca="false">F127*G127</f>
        <v>0</v>
      </c>
    </row>
    <row r="128" customFormat="false" ht="15" hidden="false" customHeight="false" outlineLevel="0" collapsed="false">
      <c r="A128" s="178" t="n">
        <f aca="false">A127+1</f>
        <v>99</v>
      </c>
      <c r="B128" s="201"/>
      <c r="C128" s="180" t="s">
        <v>1972</v>
      </c>
      <c r="D128" s="181"/>
      <c r="E128" s="182" t="s">
        <v>1971</v>
      </c>
      <c r="F128" s="182" t="n">
        <v>8</v>
      </c>
      <c r="G128" s="183" t="n">
        <v>0</v>
      </c>
      <c r="H128" s="204" t="n">
        <f aca="false">F128*G128</f>
        <v>0</v>
      </c>
    </row>
    <row r="129" s="213" customFormat="true" ht="15" hidden="false" customHeight="false" outlineLevel="0" collapsed="false">
      <c r="A129" s="178" t="n">
        <f aca="false">A128+1</f>
        <v>100</v>
      </c>
      <c r="B129" s="201"/>
      <c r="C129" s="180" t="s">
        <v>1973</v>
      </c>
      <c r="D129" s="181"/>
      <c r="E129" s="182" t="s">
        <v>1971</v>
      </c>
      <c r="F129" s="182" t="n">
        <v>8</v>
      </c>
      <c r="G129" s="183" t="n">
        <v>0</v>
      </c>
      <c r="H129" s="204" t="n">
        <f aca="false">F129*G129</f>
        <v>0</v>
      </c>
    </row>
    <row r="130" customFormat="false" ht="15" hidden="false" customHeight="false" outlineLevel="0" collapsed="false">
      <c r="A130" s="178"/>
      <c r="B130" s="201"/>
      <c r="C130" s="180"/>
      <c r="D130" s="181"/>
      <c r="E130" s="182"/>
      <c r="F130" s="182"/>
      <c r="G130" s="185"/>
      <c r="H130" s="204"/>
    </row>
    <row r="131" customFormat="false" ht="19.5" hidden="false" customHeight="false" outlineLevel="0" collapsed="false">
      <c r="A131" s="214" t="s">
        <v>1974</v>
      </c>
      <c r="B131" s="215"/>
      <c r="C131" s="216"/>
      <c r="D131" s="217"/>
      <c r="E131" s="218"/>
      <c r="F131" s="218"/>
      <c r="G131" s="219"/>
      <c r="H131" s="220" t="n">
        <f aca="false">H126+H102+H93+H34+H4</f>
        <v>0</v>
      </c>
    </row>
    <row r="132" customFormat="false" ht="15" hidden="false" customHeight="false" outlineLevel="0" collapsed="false">
      <c r="A132" s="221"/>
      <c r="B132" s="222"/>
      <c r="C132" s="223"/>
      <c r="D132" s="224"/>
      <c r="E132" s="221"/>
      <c r="F132" s="221"/>
      <c r="G132" s="225"/>
      <c r="H132" s="221"/>
    </row>
    <row r="133" customFormat="false" ht="15" hidden="false" customHeight="false" outlineLevel="0" collapsed="false">
      <c r="C133" s="226"/>
    </row>
  </sheetData>
  <sheetProtection sheet="true" password="c795"/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OUPIS PRACÍ A DODÁVEK&amp;RZDRAVOTNĚ TECHNICKÉ INSTALACE</oddHeader>
    <oddFooter>&amp;LRekonstrukce varny v ZŠ Jana Wericha, Španielova 1111, Praha 6 - Řepy, Změna 1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6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L144" activeCellId="0" sqref="L14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27" width="7.85"/>
    <col collapsed="false" customWidth="true" hidden="false" outlineLevel="0" max="2" min="2" style="227" width="10.13"/>
    <col collapsed="false" customWidth="true" hidden="false" outlineLevel="0" max="3" min="3" style="227" width="10.56"/>
    <col collapsed="false" customWidth="true" hidden="false" outlineLevel="0" max="4" min="4" style="227" width="56.99"/>
    <col collapsed="false" customWidth="true" hidden="false" outlineLevel="0" max="5" min="5" style="227" width="4.56"/>
    <col collapsed="false" customWidth="false" hidden="false" outlineLevel="0" max="6" min="6" style="227" width="7.99"/>
    <col collapsed="false" customWidth="true" hidden="false" outlineLevel="0" max="7" min="7" style="227" width="7.7"/>
    <col collapsed="false" customWidth="true" hidden="false" outlineLevel="0" max="8" min="8" style="228" width="12.7"/>
    <col collapsed="false" customWidth="true" hidden="false" outlineLevel="0" max="9" min="9" style="229" width="13.41"/>
    <col collapsed="false" customWidth="false" hidden="false" outlineLevel="0" max="10" min="10" style="230" width="7.99"/>
    <col collapsed="false" customWidth="false" hidden="false" outlineLevel="0" max="13" min="11" style="231" width="7.99"/>
    <col collapsed="false" customWidth="true" hidden="false" outlineLevel="0" max="14" min="14" style="231" width="31.14"/>
    <col collapsed="false" customWidth="false" hidden="false" outlineLevel="0" max="257" min="15" style="231" width="7.99"/>
  </cols>
  <sheetData>
    <row r="1" customFormat="false" ht="20.25" hidden="false" customHeight="false" outlineLevel="0" collapsed="false">
      <c r="A1" s="232" t="s">
        <v>1975</v>
      </c>
      <c r="B1" s="233"/>
      <c r="C1" s="233"/>
      <c r="D1" s="233"/>
      <c r="E1" s="233"/>
      <c r="F1" s="233"/>
      <c r="G1" s="233"/>
      <c r="H1" s="234"/>
      <c r="I1" s="235"/>
      <c r="J1" s="236"/>
      <c r="K1" s="227"/>
      <c r="L1" s="227"/>
      <c r="M1" s="227"/>
      <c r="N1" s="227"/>
      <c r="O1" s="227"/>
    </row>
    <row r="2" customFormat="false" ht="96.75" hidden="false" customHeight="true" outlineLevel="0" collapsed="false">
      <c r="A2" s="237"/>
      <c r="B2" s="238" t="s">
        <v>1976</v>
      </c>
      <c r="C2" s="238"/>
      <c r="D2" s="238"/>
      <c r="E2" s="238"/>
      <c r="F2" s="238"/>
      <c r="G2" s="237"/>
      <c r="H2" s="239"/>
      <c r="I2" s="240"/>
      <c r="J2" s="236"/>
      <c r="K2" s="227"/>
      <c r="L2" s="227"/>
      <c r="M2" s="227"/>
      <c r="N2" s="227"/>
      <c r="O2" s="227"/>
    </row>
    <row r="3" customFormat="false" ht="14.25" hidden="false" customHeight="true" outlineLevel="0" collapsed="false">
      <c r="A3" s="237"/>
      <c r="B3" s="238"/>
      <c r="C3" s="238"/>
      <c r="D3" s="238"/>
      <c r="E3" s="238"/>
      <c r="F3" s="238"/>
      <c r="G3" s="237"/>
      <c r="H3" s="239"/>
      <c r="I3" s="240"/>
      <c r="J3" s="236"/>
      <c r="K3" s="227"/>
      <c r="L3" s="227"/>
      <c r="M3" s="227"/>
      <c r="N3" s="227"/>
      <c r="O3" s="227"/>
    </row>
    <row r="4" customFormat="false" ht="159" hidden="false" customHeight="true" outlineLevel="0" collapsed="false">
      <c r="A4" s="237"/>
      <c r="B4" s="238" t="s">
        <v>1977</v>
      </c>
      <c r="C4" s="238"/>
      <c r="D4" s="238"/>
      <c r="E4" s="238"/>
      <c r="F4" s="238"/>
      <c r="G4" s="237"/>
      <c r="H4" s="239"/>
      <c r="I4" s="240"/>
      <c r="J4" s="236"/>
      <c r="K4" s="227"/>
      <c r="L4" s="227"/>
      <c r="M4" s="227"/>
      <c r="N4" s="227"/>
      <c r="O4" s="227"/>
    </row>
    <row r="5" customFormat="false" ht="12.75" hidden="false" customHeight="false" outlineLevel="0" collapsed="false">
      <c r="A5" s="237"/>
      <c r="B5" s="241"/>
      <c r="C5" s="241"/>
      <c r="D5" s="241"/>
      <c r="E5" s="237"/>
      <c r="F5" s="242"/>
      <c r="G5" s="237"/>
      <c r="H5" s="239"/>
      <c r="I5" s="240"/>
      <c r="J5" s="236"/>
      <c r="K5" s="227"/>
      <c r="L5" s="227"/>
      <c r="M5" s="227"/>
      <c r="N5" s="227"/>
      <c r="O5" s="227"/>
    </row>
    <row r="6" customFormat="false" ht="34.5" hidden="false" customHeight="true" outlineLevel="0" collapsed="false">
      <c r="A6" s="243" t="s">
        <v>1978</v>
      </c>
      <c r="B6" s="243" t="s">
        <v>1842</v>
      </c>
      <c r="C6" s="243" t="s">
        <v>1979</v>
      </c>
      <c r="D6" s="243" t="s">
        <v>1980</v>
      </c>
      <c r="E6" s="243" t="s">
        <v>138</v>
      </c>
      <c r="F6" s="243" t="s">
        <v>1981</v>
      </c>
      <c r="G6" s="243" t="s">
        <v>1982</v>
      </c>
      <c r="H6" s="244" t="s">
        <v>1983</v>
      </c>
      <c r="I6" s="245" t="s">
        <v>1984</v>
      </c>
    </row>
    <row r="7" customFormat="false" ht="20.1" hidden="false" customHeight="true" outlineLevel="0" collapsed="false">
      <c r="A7" s="243"/>
      <c r="B7" s="246"/>
      <c r="C7" s="246"/>
      <c r="D7" s="247" t="s">
        <v>1985</v>
      </c>
      <c r="E7" s="243" t="s">
        <v>1986</v>
      </c>
      <c r="F7" s="243"/>
      <c r="G7" s="243"/>
      <c r="H7" s="248"/>
      <c r="I7" s="248" t="s">
        <v>1986</v>
      </c>
    </row>
    <row r="8" customFormat="false" ht="20.1" hidden="false" customHeight="true" outlineLevel="0" collapsed="false">
      <c r="A8" s="249" t="s">
        <v>1987</v>
      </c>
      <c r="B8" s="250" t="s">
        <v>1988</v>
      </c>
      <c r="C8" s="251" t="s">
        <v>1989</v>
      </c>
      <c r="D8" s="243" t="s">
        <v>1990</v>
      </c>
      <c r="E8" s="252" t="s">
        <v>158</v>
      </c>
      <c r="F8" s="252" t="n">
        <v>303</v>
      </c>
      <c r="G8" s="252"/>
      <c r="H8" s="253" t="n">
        <v>0</v>
      </c>
      <c r="I8" s="248" t="n">
        <f aca="false">F8*H8</f>
        <v>0</v>
      </c>
    </row>
    <row r="9" customFormat="false" ht="20.1" hidden="false" customHeight="true" outlineLevel="0" collapsed="false">
      <c r="A9" s="249" t="s">
        <v>1991</v>
      </c>
      <c r="B9" s="250" t="s">
        <v>1992</v>
      </c>
      <c r="C9" s="251" t="s">
        <v>1993</v>
      </c>
      <c r="D9" s="243" t="s">
        <v>1994</v>
      </c>
      <c r="E9" s="252" t="s">
        <v>1863</v>
      </c>
      <c r="F9" s="252" t="n">
        <v>11</v>
      </c>
      <c r="G9" s="252"/>
      <c r="H9" s="253" t="n">
        <v>0</v>
      </c>
      <c r="I9" s="248" t="n">
        <f aca="false">F9*H9</f>
        <v>0</v>
      </c>
    </row>
    <row r="10" customFormat="false" ht="20.1" hidden="false" customHeight="true" outlineLevel="0" collapsed="false">
      <c r="A10" s="249" t="s">
        <v>1995</v>
      </c>
      <c r="B10" s="250" t="s">
        <v>1996</v>
      </c>
      <c r="C10" s="251" t="s">
        <v>1997</v>
      </c>
      <c r="D10" s="243" t="s">
        <v>1998</v>
      </c>
      <c r="E10" s="252" t="s">
        <v>1863</v>
      </c>
      <c r="F10" s="252" t="n">
        <v>7</v>
      </c>
      <c r="G10" s="252"/>
      <c r="H10" s="253" t="n">
        <v>0</v>
      </c>
      <c r="I10" s="248" t="n">
        <f aca="false">F10*H10</f>
        <v>0</v>
      </c>
    </row>
    <row r="11" customFormat="false" ht="19.5" hidden="false" customHeight="true" outlineLevel="0" collapsed="false">
      <c r="A11" s="249" t="s">
        <v>1999</v>
      </c>
      <c r="B11" s="250" t="s">
        <v>2000</v>
      </c>
      <c r="C11" s="251" t="s">
        <v>2001</v>
      </c>
      <c r="D11" s="243" t="s">
        <v>2002</v>
      </c>
      <c r="E11" s="252" t="s">
        <v>2003</v>
      </c>
      <c r="F11" s="252" t="n">
        <v>1</v>
      </c>
      <c r="G11" s="252"/>
      <c r="H11" s="253" t="n">
        <v>0</v>
      </c>
      <c r="I11" s="248" t="n">
        <f aca="false">F11*H11</f>
        <v>0</v>
      </c>
    </row>
    <row r="12" customFormat="false" ht="19.5" hidden="false" customHeight="true" outlineLevel="0" collapsed="false">
      <c r="A12" s="249"/>
      <c r="B12" s="250"/>
      <c r="C12" s="251"/>
      <c r="D12" s="243"/>
      <c r="E12" s="252"/>
      <c r="F12" s="252"/>
      <c r="G12" s="252"/>
      <c r="H12" s="248"/>
      <c r="I12" s="248"/>
    </row>
    <row r="13" customFormat="false" ht="20.1" hidden="false" customHeight="true" outlineLevel="0" collapsed="false">
      <c r="A13" s="243"/>
      <c r="B13" s="246"/>
      <c r="C13" s="246"/>
      <c r="D13" s="247" t="s">
        <v>2004</v>
      </c>
      <c r="E13" s="243" t="s">
        <v>1986</v>
      </c>
      <c r="F13" s="243"/>
      <c r="G13" s="243"/>
      <c r="H13" s="248"/>
      <c r="I13" s="248" t="s">
        <v>1986</v>
      </c>
    </row>
    <row r="14" customFormat="false" ht="20.1" hidden="false" customHeight="true" outlineLevel="0" collapsed="false">
      <c r="A14" s="249" t="s">
        <v>2005</v>
      </c>
      <c r="B14" s="250" t="s">
        <v>2006</v>
      </c>
      <c r="C14" s="251" t="s">
        <v>2007</v>
      </c>
      <c r="D14" s="243" t="s">
        <v>2008</v>
      </c>
      <c r="E14" s="252" t="s">
        <v>1863</v>
      </c>
      <c r="F14" s="252" t="n">
        <v>18</v>
      </c>
      <c r="G14" s="252"/>
      <c r="H14" s="253" t="n">
        <v>0</v>
      </c>
      <c r="I14" s="248" t="n">
        <f aca="false">F14*H14</f>
        <v>0</v>
      </c>
    </row>
    <row r="15" customFormat="false" ht="20.1" hidden="false" customHeight="true" outlineLevel="0" collapsed="false">
      <c r="A15" s="249" t="s">
        <v>2009</v>
      </c>
      <c r="B15" s="250" t="s">
        <v>2010</v>
      </c>
      <c r="C15" s="251" t="s">
        <v>2011</v>
      </c>
      <c r="D15" s="243" t="s">
        <v>2012</v>
      </c>
      <c r="E15" s="252" t="s">
        <v>2003</v>
      </c>
      <c r="F15" s="252" t="n">
        <v>1</v>
      </c>
      <c r="G15" s="252"/>
      <c r="H15" s="253" t="n">
        <v>0</v>
      </c>
      <c r="I15" s="248" t="n">
        <f aca="false">F15*H15</f>
        <v>0</v>
      </c>
    </row>
    <row r="16" customFormat="false" ht="19.5" hidden="false" customHeight="true" outlineLevel="0" collapsed="false">
      <c r="A16" s="249" t="s">
        <v>2013</v>
      </c>
      <c r="B16" s="250" t="s">
        <v>2014</v>
      </c>
      <c r="C16" s="251" t="s">
        <v>2015</v>
      </c>
      <c r="D16" s="243" t="s">
        <v>2016</v>
      </c>
      <c r="E16" s="252" t="s">
        <v>2003</v>
      </c>
      <c r="F16" s="252" t="n">
        <v>1</v>
      </c>
      <c r="G16" s="252"/>
      <c r="H16" s="253" t="n">
        <v>0</v>
      </c>
      <c r="I16" s="248" t="n">
        <f aca="false">F16*H16</f>
        <v>0</v>
      </c>
    </row>
    <row r="17" customFormat="false" ht="20.1" hidden="false" customHeight="true" outlineLevel="0" collapsed="false">
      <c r="A17" s="249" t="s">
        <v>2017</v>
      </c>
      <c r="B17" s="250" t="s">
        <v>2018</v>
      </c>
      <c r="C17" s="251" t="s">
        <v>2019</v>
      </c>
      <c r="D17" s="243" t="s">
        <v>2020</v>
      </c>
      <c r="E17" s="252" t="s">
        <v>2003</v>
      </c>
      <c r="F17" s="252" t="n">
        <v>1</v>
      </c>
      <c r="G17" s="252"/>
      <c r="H17" s="253" t="n">
        <v>0</v>
      </c>
      <c r="I17" s="248" t="n">
        <f aca="false">F17*H17</f>
        <v>0</v>
      </c>
    </row>
    <row r="18" customFormat="false" ht="22.5" hidden="false" customHeight="false" outlineLevel="0" collapsed="false">
      <c r="A18" s="249" t="s">
        <v>2021</v>
      </c>
      <c r="B18" s="250" t="s">
        <v>2022</v>
      </c>
      <c r="C18" s="251" t="s">
        <v>2023</v>
      </c>
      <c r="D18" s="254" t="s">
        <v>2024</v>
      </c>
      <c r="E18" s="252" t="s">
        <v>309</v>
      </c>
      <c r="F18" s="252" t="n">
        <v>380</v>
      </c>
      <c r="G18" s="252"/>
      <c r="H18" s="253" t="n">
        <v>0</v>
      </c>
      <c r="I18" s="248" t="n">
        <f aca="false">F18*H18</f>
        <v>0</v>
      </c>
    </row>
    <row r="19" customFormat="false" ht="19.5" hidden="false" customHeight="true" outlineLevel="0" collapsed="false">
      <c r="A19" s="249" t="s">
        <v>2025</v>
      </c>
      <c r="B19" s="250" t="s">
        <v>2026</v>
      </c>
      <c r="C19" s="251" t="s">
        <v>2027</v>
      </c>
      <c r="D19" s="243" t="s">
        <v>2028</v>
      </c>
      <c r="E19" s="252" t="s">
        <v>309</v>
      </c>
      <c r="F19" s="252" t="n">
        <v>191</v>
      </c>
      <c r="G19" s="252"/>
      <c r="H19" s="253" t="n">
        <v>0</v>
      </c>
      <c r="I19" s="248" t="n">
        <f aca="false">F19*H19</f>
        <v>0</v>
      </c>
    </row>
    <row r="20" customFormat="false" ht="20.1" hidden="false" customHeight="true" outlineLevel="0" collapsed="false">
      <c r="A20" s="249"/>
      <c r="B20" s="250"/>
      <c r="C20" s="251"/>
      <c r="D20" s="243" t="s">
        <v>1986</v>
      </c>
      <c r="E20" s="252" t="s">
        <v>1986</v>
      </c>
      <c r="F20" s="252"/>
      <c r="G20" s="252"/>
      <c r="H20" s="248"/>
      <c r="I20" s="248" t="s">
        <v>1986</v>
      </c>
    </row>
    <row r="21" customFormat="false" ht="20.1" hidden="false" customHeight="true" outlineLevel="0" collapsed="false">
      <c r="A21" s="243"/>
      <c r="B21" s="246"/>
      <c r="C21" s="246"/>
      <c r="D21" s="247" t="s">
        <v>2029</v>
      </c>
      <c r="E21" s="243" t="s">
        <v>1986</v>
      </c>
      <c r="F21" s="243"/>
      <c r="G21" s="243"/>
      <c r="H21" s="248"/>
      <c r="I21" s="248" t="s">
        <v>1986</v>
      </c>
    </row>
    <row r="22" customFormat="false" ht="20.1" hidden="false" customHeight="true" outlineLevel="0" collapsed="false">
      <c r="A22" s="249"/>
      <c r="B22" s="250"/>
      <c r="C22" s="251"/>
      <c r="D22" s="255" t="s">
        <v>2030</v>
      </c>
      <c r="E22" s="252" t="s">
        <v>1986</v>
      </c>
      <c r="F22" s="252"/>
      <c r="G22" s="252"/>
      <c r="H22" s="248"/>
      <c r="I22" s="248" t="s">
        <v>1986</v>
      </c>
    </row>
    <row r="23" customFormat="false" ht="20.1" hidden="false" customHeight="true" outlineLevel="0" collapsed="false">
      <c r="A23" s="249" t="s">
        <v>2031</v>
      </c>
      <c r="B23" s="250" t="s">
        <v>2032</v>
      </c>
      <c r="C23" s="251" t="s">
        <v>2033</v>
      </c>
      <c r="D23" s="243" t="s">
        <v>2034</v>
      </c>
      <c r="E23" s="252" t="s">
        <v>309</v>
      </c>
      <c r="F23" s="252" t="n">
        <v>39</v>
      </c>
      <c r="G23" s="252"/>
      <c r="H23" s="253" t="n">
        <v>0</v>
      </c>
      <c r="I23" s="248" t="n">
        <f aca="false">F23*H23</f>
        <v>0</v>
      </c>
    </row>
    <row r="24" customFormat="false" ht="20.1" hidden="false" customHeight="true" outlineLevel="0" collapsed="false">
      <c r="A24" s="249" t="s">
        <v>2035</v>
      </c>
      <c r="B24" s="250" t="s">
        <v>2036</v>
      </c>
      <c r="C24" s="251" t="s">
        <v>2037</v>
      </c>
      <c r="D24" s="243" t="s">
        <v>2038</v>
      </c>
      <c r="E24" s="252" t="s">
        <v>309</v>
      </c>
      <c r="F24" s="252" t="n">
        <v>17</v>
      </c>
      <c r="G24" s="252"/>
      <c r="H24" s="253" t="n">
        <v>0</v>
      </c>
      <c r="I24" s="248" t="n">
        <f aca="false">F24*H24</f>
        <v>0</v>
      </c>
    </row>
    <row r="25" customFormat="false" ht="20.1" hidden="false" customHeight="true" outlineLevel="0" collapsed="false">
      <c r="A25" s="249" t="s">
        <v>2039</v>
      </c>
      <c r="B25" s="250" t="s">
        <v>2040</v>
      </c>
      <c r="C25" s="251" t="s">
        <v>2041</v>
      </c>
      <c r="D25" s="243" t="s">
        <v>2042</v>
      </c>
      <c r="E25" s="252" t="s">
        <v>309</v>
      </c>
      <c r="F25" s="252" t="n">
        <v>4</v>
      </c>
      <c r="G25" s="252"/>
      <c r="H25" s="253" t="n">
        <v>0</v>
      </c>
      <c r="I25" s="248" t="n">
        <f aca="false">F25*H25</f>
        <v>0</v>
      </c>
    </row>
    <row r="26" customFormat="false" ht="20.1" hidden="false" customHeight="true" outlineLevel="0" collapsed="false">
      <c r="A26" s="249" t="s">
        <v>2043</v>
      </c>
      <c r="B26" s="250" t="s">
        <v>2044</v>
      </c>
      <c r="C26" s="251" t="n">
        <v>4298150143</v>
      </c>
      <c r="D26" s="243" t="s">
        <v>2045</v>
      </c>
      <c r="E26" s="252" t="s">
        <v>309</v>
      </c>
      <c r="F26" s="252" t="n">
        <v>3</v>
      </c>
      <c r="G26" s="252"/>
      <c r="H26" s="253" t="n">
        <v>0</v>
      </c>
      <c r="I26" s="248" t="n">
        <f aca="false">F26*H26</f>
        <v>0</v>
      </c>
    </row>
    <row r="27" customFormat="false" ht="20.1" hidden="false" customHeight="true" outlineLevel="0" collapsed="false">
      <c r="A27" s="256"/>
      <c r="B27" s="250"/>
      <c r="C27" s="251"/>
      <c r="D27" s="243"/>
      <c r="E27" s="252"/>
      <c r="F27" s="252"/>
      <c r="G27" s="252"/>
      <c r="H27" s="248"/>
      <c r="I27" s="248"/>
    </row>
    <row r="28" customFormat="false" ht="20.1" hidden="false" customHeight="true" outlineLevel="0" collapsed="false">
      <c r="A28" s="249"/>
      <c r="B28" s="250"/>
      <c r="C28" s="251"/>
      <c r="D28" s="255" t="s">
        <v>2046</v>
      </c>
      <c r="E28" s="252" t="s">
        <v>1986</v>
      </c>
      <c r="F28" s="252"/>
      <c r="G28" s="252"/>
      <c r="H28" s="248"/>
      <c r="I28" s="248" t="s">
        <v>1986</v>
      </c>
    </row>
    <row r="29" customFormat="false" ht="25.5" hidden="false" customHeight="true" outlineLevel="0" collapsed="false">
      <c r="A29" s="249" t="s">
        <v>2047</v>
      </c>
      <c r="B29" s="250" t="s">
        <v>2048</v>
      </c>
      <c r="C29" s="251" t="s">
        <v>2049</v>
      </c>
      <c r="D29" s="257" t="s">
        <v>2050</v>
      </c>
      <c r="E29" s="252" t="s">
        <v>158</v>
      </c>
      <c r="F29" s="252" t="n">
        <v>29</v>
      </c>
      <c r="G29" s="252"/>
      <c r="H29" s="253" t="n">
        <v>0</v>
      </c>
      <c r="I29" s="248" t="n">
        <f aca="false">F29*H29</f>
        <v>0</v>
      </c>
    </row>
    <row r="30" customFormat="false" ht="25.5" hidden="false" customHeight="true" outlineLevel="0" collapsed="false">
      <c r="A30" s="249" t="s">
        <v>2051</v>
      </c>
      <c r="B30" s="250" t="s">
        <v>2052</v>
      </c>
      <c r="C30" s="251" t="s">
        <v>2053</v>
      </c>
      <c r="D30" s="257" t="s">
        <v>2054</v>
      </c>
      <c r="E30" s="252" t="s">
        <v>158</v>
      </c>
      <c r="F30" s="252" t="n">
        <v>15</v>
      </c>
      <c r="G30" s="252"/>
      <c r="H30" s="253" t="n">
        <v>0</v>
      </c>
      <c r="I30" s="248" t="n">
        <f aca="false">F30*H30</f>
        <v>0</v>
      </c>
    </row>
    <row r="31" customFormat="false" ht="25.5" hidden="false" customHeight="true" outlineLevel="0" collapsed="false">
      <c r="A31" s="249" t="s">
        <v>2055</v>
      </c>
      <c r="B31" s="250" t="s">
        <v>2048</v>
      </c>
      <c r="C31" s="251" t="s">
        <v>2056</v>
      </c>
      <c r="D31" s="257" t="s">
        <v>2057</v>
      </c>
      <c r="E31" s="252" t="s">
        <v>158</v>
      </c>
      <c r="F31" s="252" t="n">
        <v>67</v>
      </c>
      <c r="G31" s="252"/>
      <c r="H31" s="253" t="n">
        <v>0</v>
      </c>
      <c r="I31" s="248" t="n">
        <f aca="false">F31*H31</f>
        <v>0</v>
      </c>
    </row>
    <row r="32" customFormat="false" ht="25.5" hidden="false" customHeight="true" outlineLevel="0" collapsed="false">
      <c r="A32" s="249" t="s">
        <v>2058</v>
      </c>
      <c r="B32" s="250" t="s">
        <v>2059</v>
      </c>
      <c r="C32" s="251" t="s">
        <v>2060</v>
      </c>
      <c r="D32" s="257" t="s">
        <v>2061</v>
      </c>
      <c r="E32" s="252" t="s">
        <v>158</v>
      </c>
      <c r="F32" s="252" t="n">
        <v>108</v>
      </c>
      <c r="G32" s="252"/>
      <c r="H32" s="253" t="n">
        <v>0</v>
      </c>
      <c r="I32" s="248" t="n">
        <f aca="false">F32*H32</f>
        <v>0</v>
      </c>
    </row>
    <row r="33" customFormat="false" ht="20.1" hidden="false" customHeight="true" outlineLevel="0" collapsed="false">
      <c r="A33" s="256"/>
      <c r="B33" s="250"/>
      <c r="C33" s="256"/>
      <c r="D33" s="243" t="s">
        <v>1986</v>
      </c>
      <c r="E33" s="252" t="s">
        <v>1986</v>
      </c>
      <c r="F33" s="252"/>
      <c r="G33" s="252"/>
      <c r="H33" s="248"/>
      <c r="I33" s="248" t="s">
        <v>1986</v>
      </c>
    </row>
    <row r="34" customFormat="false" ht="20.1" hidden="false" customHeight="true" outlineLevel="0" collapsed="false">
      <c r="A34" s="249"/>
      <c r="B34" s="250"/>
      <c r="C34" s="251"/>
      <c r="D34" s="255" t="s">
        <v>2062</v>
      </c>
      <c r="E34" s="252" t="s">
        <v>1986</v>
      </c>
      <c r="F34" s="252"/>
      <c r="G34" s="252"/>
      <c r="H34" s="248"/>
      <c r="I34" s="248" t="s">
        <v>1986</v>
      </c>
    </row>
    <row r="35" customFormat="false" ht="22.5" hidden="false" customHeight="false" outlineLevel="0" collapsed="false">
      <c r="A35" s="249" t="s">
        <v>2063</v>
      </c>
      <c r="B35" s="250" t="s">
        <v>2064</v>
      </c>
      <c r="C35" s="251" t="s">
        <v>2065</v>
      </c>
      <c r="D35" s="257" t="s">
        <v>2066</v>
      </c>
      <c r="E35" s="252" t="s">
        <v>1863</v>
      </c>
      <c r="F35" s="252" t="n">
        <v>1</v>
      </c>
      <c r="G35" s="252"/>
      <c r="H35" s="253" t="n">
        <v>0</v>
      </c>
      <c r="I35" s="248" t="n">
        <f aca="false">F35*H35</f>
        <v>0</v>
      </c>
    </row>
    <row r="36" customFormat="false" ht="22.5" hidden="false" customHeight="false" outlineLevel="0" collapsed="false">
      <c r="A36" s="249" t="s">
        <v>2067</v>
      </c>
      <c r="B36" s="250" t="s">
        <v>2068</v>
      </c>
      <c r="C36" s="251" t="s">
        <v>2069</v>
      </c>
      <c r="D36" s="257" t="s">
        <v>2070</v>
      </c>
      <c r="E36" s="252" t="s">
        <v>1863</v>
      </c>
      <c r="F36" s="252" t="n">
        <v>1</v>
      </c>
      <c r="G36" s="252"/>
      <c r="H36" s="253" t="n">
        <v>0</v>
      </c>
      <c r="I36" s="248" t="n">
        <f aca="false">F36*H36</f>
        <v>0</v>
      </c>
    </row>
    <row r="37" customFormat="false" ht="22.5" hidden="false" customHeight="false" outlineLevel="0" collapsed="false">
      <c r="A37" s="249" t="s">
        <v>2071</v>
      </c>
      <c r="B37" s="250" t="s">
        <v>2072</v>
      </c>
      <c r="C37" s="251" t="s">
        <v>2073</v>
      </c>
      <c r="D37" s="257" t="s">
        <v>2074</v>
      </c>
      <c r="E37" s="252" t="s">
        <v>1863</v>
      </c>
      <c r="F37" s="252" t="n">
        <v>1</v>
      </c>
      <c r="G37" s="252"/>
      <c r="H37" s="253" t="n">
        <v>0</v>
      </c>
      <c r="I37" s="248" t="n">
        <f aca="false">F37*H37</f>
        <v>0</v>
      </c>
    </row>
    <row r="38" customFormat="false" ht="22.5" hidden="false" customHeight="false" outlineLevel="0" collapsed="false">
      <c r="A38" s="249" t="s">
        <v>2075</v>
      </c>
      <c r="B38" s="250" t="s">
        <v>2076</v>
      </c>
      <c r="C38" s="251" t="s">
        <v>2077</v>
      </c>
      <c r="D38" s="257" t="s">
        <v>2078</v>
      </c>
      <c r="E38" s="252" t="s">
        <v>1863</v>
      </c>
      <c r="F38" s="252" t="n">
        <v>1</v>
      </c>
      <c r="G38" s="252"/>
      <c r="H38" s="253" t="n">
        <v>0</v>
      </c>
      <c r="I38" s="248" t="n">
        <f aca="false">F38*H38</f>
        <v>0</v>
      </c>
    </row>
    <row r="39" customFormat="false" ht="22.5" hidden="false" customHeight="false" outlineLevel="0" collapsed="false">
      <c r="A39" s="249" t="s">
        <v>2079</v>
      </c>
      <c r="B39" s="250" t="s">
        <v>2080</v>
      </c>
      <c r="C39" s="251" t="s">
        <v>2081</v>
      </c>
      <c r="D39" s="257" t="s">
        <v>2074</v>
      </c>
      <c r="E39" s="252" t="s">
        <v>1863</v>
      </c>
      <c r="F39" s="252" t="n">
        <v>1</v>
      </c>
      <c r="G39" s="252"/>
      <c r="H39" s="253" t="n">
        <v>0</v>
      </c>
      <c r="I39" s="248" t="n">
        <f aca="false">F39*H39</f>
        <v>0</v>
      </c>
    </row>
    <row r="40" customFormat="false" ht="19.5" hidden="false" customHeight="true" outlineLevel="0" collapsed="false">
      <c r="A40" s="256"/>
      <c r="B40" s="250"/>
      <c r="C40" s="256"/>
      <c r="D40" s="243" t="s">
        <v>1986</v>
      </c>
      <c r="E40" s="252" t="s">
        <v>1986</v>
      </c>
      <c r="F40" s="252"/>
      <c r="G40" s="252"/>
      <c r="H40" s="248"/>
      <c r="I40" s="248" t="s">
        <v>1986</v>
      </c>
    </row>
    <row r="41" customFormat="false" ht="19.5" hidden="false" customHeight="true" outlineLevel="0" collapsed="false">
      <c r="A41" s="249"/>
      <c r="B41" s="250"/>
      <c r="C41" s="251"/>
      <c r="D41" s="255" t="s">
        <v>2082</v>
      </c>
      <c r="E41" s="252" t="s">
        <v>1986</v>
      </c>
      <c r="F41" s="252"/>
      <c r="G41" s="252"/>
      <c r="H41" s="248"/>
      <c r="I41" s="248" t="s">
        <v>1986</v>
      </c>
    </row>
    <row r="42" customFormat="false" ht="19.5" hidden="false" customHeight="true" outlineLevel="0" collapsed="false">
      <c r="A42" s="249" t="s">
        <v>2083</v>
      </c>
      <c r="B42" s="250" t="s">
        <v>2084</v>
      </c>
      <c r="C42" s="251" t="s">
        <v>2085</v>
      </c>
      <c r="D42" s="243" t="s">
        <v>2086</v>
      </c>
      <c r="E42" s="252" t="s">
        <v>1863</v>
      </c>
      <c r="F42" s="252" t="n">
        <v>2</v>
      </c>
      <c r="G42" s="252"/>
      <c r="H42" s="253" t="n">
        <v>0</v>
      </c>
      <c r="I42" s="248" t="n">
        <f aca="false">F42*H42</f>
        <v>0</v>
      </c>
    </row>
    <row r="43" customFormat="false" ht="19.5" hidden="false" customHeight="true" outlineLevel="0" collapsed="false">
      <c r="A43" s="249" t="s">
        <v>2087</v>
      </c>
      <c r="B43" s="250" t="s">
        <v>2088</v>
      </c>
      <c r="C43" s="251" t="s">
        <v>2089</v>
      </c>
      <c r="D43" s="243" t="s">
        <v>2090</v>
      </c>
      <c r="E43" s="252" t="s">
        <v>1863</v>
      </c>
      <c r="F43" s="252" t="n">
        <v>2</v>
      </c>
      <c r="G43" s="252"/>
      <c r="H43" s="253" t="n">
        <v>0</v>
      </c>
      <c r="I43" s="248" t="n">
        <f aca="false">F43*H43</f>
        <v>0</v>
      </c>
    </row>
    <row r="44" customFormat="false" ht="19.5" hidden="false" customHeight="true" outlineLevel="0" collapsed="false">
      <c r="A44" s="249" t="s">
        <v>2091</v>
      </c>
      <c r="B44" s="250" t="s">
        <v>2092</v>
      </c>
      <c r="C44" s="251" t="s">
        <v>2093</v>
      </c>
      <c r="D44" s="243" t="s">
        <v>2094</v>
      </c>
      <c r="E44" s="252" t="s">
        <v>1863</v>
      </c>
      <c r="F44" s="252" t="n">
        <v>2</v>
      </c>
      <c r="G44" s="252"/>
      <c r="H44" s="253" t="n">
        <v>0</v>
      </c>
      <c r="I44" s="248" t="n">
        <f aca="false">F44*H44</f>
        <v>0</v>
      </c>
    </row>
    <row r="45" customFormat="false" ht="25.5" hidden="false" customHeight="true" outlineLevel="0" collapsed="false">
      <c r="A45" s="249" t="s">
        <v>2095</v>
      </c>
      <c r="B45" s="250" t="s">
        <v>2096</v>
      </c>
      <c r="C45" s="251" t="s">
        <v>2097</v>
      </c>
      <c r="D45" s="257" t="s">
        <v>2098</v>
      </c>
      <c r="E45" s="252" t="s">
        <v>1863</v>
      </c>
      <c r="F45" s="252" t="n">
        <v>2</v>
      </c>
      <c r="G45" s="252"/>
      <c r="H45" s="253" t="n">
        <v>0</v>
      </c>
      <c r="I45" s="248" t="n">
        <f aca="false">F45*H45</f>
        <v>0</v>
      </c>
    </row>
    <row r="46" customFormat="false" ht="25.5" hidden="false" customHeight="true" outlineLevel="0" collapsed="false">
      <c r="A46" s="249" t="s">
        <v>2099</v>
      </c>
      <c r="B46" s="250" t="s">
        <v>2100</v>
      </c>
      <c r="C46" s="251" t="s">
        <v>2101</v>
      </c>
      <c r="D46" s="257" t="s">
        <v>2102</v>
      </c>
      <c r="E46" s="252" t="s">
        <v>1863</v>
      </c>
      <c r="F46" s="252" t="n">
        <v>2</v>
      </c>
      <c r="G46" s="252"/>
      <c r="H46" s="253" t="n">
        <v>0</v>
      </c>
      <c r="I46" s="248" t="n">
        <f aca="false">F46*H46</f>
        <v>0</v>
      </c>
    </row>
    <row r="47" customFormat="false" ht="25.5" hidden="false" customHeight="true" outlineLevel="0" collapsed="false">
      <c r="A47" s="249" t="s">
        <v>2103</v>
      </c>
      <c r="B47" s="250" t="s">
        <v>2104</v>
      </c>
      <c r="C47" s="251" t="s">
        <v>2105</v>
      </c>
      <c r="D47" s="257" t="s">
        <v>2106</v>
      </c>
      <c r="E47" s="252" t="s">
        <v>1863</v>
      </c>
      <c r="F47" s="252" t="n">
        <v>11</v>
      </c>
      <c r="G47" s="252"/>
      <c r="H47" s="253" t="n">
        <v>0</v>
      </c>
      <c r="I47" s="248" t="n">
        <f aca="false">F47*H47</f>
        <v>0</v>
      </c>
    </row>
    <row r="48" customFormat="false" ht="25.5" hidden="false" customHeight="true" outlineLevel="0" collapsed="false">
      <c r="A48" s="249" t="s">
        <v>2107</v>
      </c>
      <c r="B48" s="250" t="s">
        <v>2108</v>
      </c>
      <c r="C48" s="251" t="s">
        <v>2109</v>
      </c>
      <c r="D48" s="257" t="s">
        <v>2110</v>
      </c>
      <c r="E48" s="252" t="s">
        <v>1863</v>
      </c>
      <c r="F48" s="252" t="n">
        <v>2</v>
      </c>
      <c r="G48" s="252"/>
      <c r="H48" s="253" t="n">
        <v>0</v>
      </c>
      <c r="I48" s="248" t="n">
        <f aca="false">F48*H48</f>
        <v>0</v>
      </c>
    </row>
    <row r="49" customFormat="false" ht="25.5" hidden="false" customHeight="true" outlineLevel="0" collapsed="false">
      <c r="A49" s="249" t="s">
        <v>2111</v>
      </c>
      <c r="B49" s="250" t="s">
        <v>2112</v>
      </c>
      <c r="C49" s="251" t="s">
        <v>2113</v>
      </c>
      <c r="D49" s="257" t="s">
        <v>2114</v>
      </c>
      <c r="E49" s="252" t="s">
        <v>1863</v>
      </c>
      <c r="F49" s="252" t="n">
        <v>1</v>
      </c>
      <c r="G49" s="252"/>
      <c r="H49" s="253" t="n">
        <v>0</v>
      </c>
      <c r="I49" s="248" t="n">
        <f aca="false">F49*H49</f>
        <v>0</v>
      </c>
    </row>
    <row r="50" customFormat="false" ht="25.5" hidden="false" customHeight="true" outlineLevel="0" collapsed="false">
      <c r="A50" s="249" t="s">
        <v>2115</v>
      </c>
      <c r="B50" s="250" t="s">
        <v>2116</v>
      </c>
      <c r="C50" s="251" t="s">
        <v>2117</v>
      </c>
      <c r="D50" s="257" t="s">
        <v>2118</v>
      </c>
      <c r="E50" s="252" t="s">
        <v>1863</v>
      </c>
      <c r="F50" s="252" t="n">
        <v>3</v>
      </c>
      <c r="G50" s="252"/>
      <c r="H50" s="253" t="n">
        <v>0</v>
      </c>
      <c r="I50" s="248" t="n">
        <f aca="false">F50*H50</f>
        <v>0</v>
      </c>
    </row>
    <row r="51" customFormat="false" ht="25.5" hidden="false" customHeight="true" outlineLevel="0" collapsed="false">
      <c r="A51" s="249" t="s">
        <v>2119</v>
      </c>
      <c r="B51" s="250" t="s">
        <v>2120</v>
      </c>
      <c r="C51" s="251" t="s">
        <v>2121</v>
      </c>
      <c r="D51" s="257" t="s">
        <v>2122</v>
      </c>
      <c r="E51" s="252" t="s">
        <v>1863</v>
      </c>
      <c r="F51" s="252" t="n">
        <v>1</v>
      </c>
      <c r="G51" s="252"/>
      <c r="H51" s="253" t="n">
        <v>0</v>
      </c>
      <c r="I51" s="248" t="n">
        <f aca="false">F51*H51</f>
        <v>0</v>
      </c>
    </row>
    <row r="52" customFormat="false" ht="25.5" hidden="false" customHeight="true" outlineLevel="0" collapsed="false">
      <c r="A52" s="249" t="s">
        <v>2123</v>
      </c>
      <c r="B52" s="250" t="s">
        <v>2124</v>
      </c>
      <c r="C52" s="251" t="s">
        <v>2125</v>
      </c>
      <c r="D52" s="257" t="s">
        <v>2126</v>
      </c>
      <c r="E52" s="252" t="s">
        <v>1863</v>
      </c>
      <c r="F52" s="252" t="n">
        <v>2</v>
      </c>
      <c r="G52" s="252"/>
      <c r="H52" s="253" t="n">
        <v>0</v>
      </c>
      <c r="I52" s="248" t="n">
        <f aca="false">F52*H52</f>
        <v>0</v>
      </c>
    </row>
    <row r="53" customFormat="false" ht="25.5" hidden="false" customHeight="true" outlineLevel="0" collapsed="false">
      <c r="A53" s="249" t="s">
        <v>2127</v>
      </c>
      <c r="B53" s="250" t="s">
        <v>2128</v>
      </c>
      <c r="C53" s="251" t="s">
        <v>2129</v>
      </c>
      <c r="D53" s="254" t="s">
        <v>2130</v>
      </c>
      <c r="E53" s="252" t="s">
        <v>1863</v>
      </c>
      <c r="F53" s="252" t="n">
        <v>1</v>
      </c>
      <c r="G53" s="252"/>
      <c r="H53" s="253" t="n">
        <v>0</v>
      </c>
      <c r="I53" s="248" t="n">
        <f aca="false">F53*H53</f>
        <v>0</v>
      </c>
    </row>
    <row r="54" customFormat="false" ht="25.5" hidden="false" customHeight="true" outlineLevel="0" collapsed="false">
      <c r="A54" s="249" t="s">
        <v>2131</v>
      </c>
      <c r="B54" s="250" t="s">
        <v>2132</v>
      </c>
      <c r="C54" s="251" t="s">
        <v>2133</v>
      </c>
      <c r="D54" s="254" t="s">
        <v>2134</v>
      </c>
      <c r="E54" s="252" t="s">
        <v>1863</v>
      </c>
      <c r="F54" s="252" t="n">
        <v>1</v>
      </c>
      <c r="G54" s="252"/>
      <c r="H54" s="253" t="n">
        <v>0</v>
      </c>
      <c r="I54" s="248" t="n">
        <f aca="false">F54*H54</f>
        <v>0</v>
      </c>
    </row>
    <row r="55" customFormat="false" ht="25.5" hidden="false" customHeight="true" outlineLevel="0" collapsed="false">
      <c r="A55" s="249" t="s">
        <v>2135</v>
      </c>
      <c r="B55" s="250" t="s">
        <v>2136</v>
      </c>
      <c r="C55" s="251" t="s">
        <v>2137</v>
      </c>
      <c r="D55" s="254" t="s">
        <v>2138</v>
      </c>
      <c r="E55" s="252" t="s">
        <v>1863</v>
      </c>
      <c r="F55" s="252" t="n">
        <v>1</v>
      </c>
      <c r="G55" s="252"/>
      <c r="H55" s="253" t="n">
        <v>0</v>
      </c>
      <c r="I55" s="248" t="n">
        <f aca="false">F55*H55</f>
        <v>0</v>
      </c>
    </row>
    <row r="56" customFormat="false" ht="25.5" hidden="false" customHeight="true" outlineLevel="0" collapsed="false">
      <c r="A56" s="249" t="s">
        <v>2139</v>
      </c>
      <c r="B56" s="250" t="s">
        <v>2140</v>
      </c>
      <c r="C56" s="251" t="s">
        <v>2141</v>
      </c>
      <c r="D56" s="254" t="s">
        <v>2142</v>
      </c>
      <c r="E56" s="252" t="s">
        <v>1863</v>
      </c>
      <c r="F56" s="252" t="n">
        <v>1</v>
      </c>
      <c r="G56" s="252"/>
      <c r="H56" s="253" t="n">
        <v>0</v>
      </c>
      <c r="I56" s="248" t="n">
        <f aca="false">F56*H56</f>
        <v>0</v>
      </c>
    </row>
    <row r="57" customFormat="false" ht="25.5" hidden="false" customHeight="true" outlineLevel="0" collapsed="false">
      <c r="A57" s="249" t="s">
        <v>2143</v>
      </c>
      <c r="B57" s="250" t="s">
        <v>2144</v>
      </c>
      <c r="C57" s="251" t="s">
        <v>2145</v>
      </c>
      <c r="D57" s="254" t="s">
        <v>2146</v>
      </c>
      <c r="E57" s="252" t="s">
        <v>1863</v>
      </c>
      <c r="F57" s="252" t="n">
        <v>1</v>
      </c>
      <c r="G57" s="252"/>
      <c r="H57" s="253" t="n">
        <v>0</v>
      </c>
      <c r="I57" s="248" t="n">
        <f aca="false">F57*H57</f>
        <v>0</v>
      </c>
    </row>
    <row r="58" customFormat="false" ht="25.5" hidden="false" customHeight="true" outlineLevel="0" collapsed="false">
      <c r="A58" s="249" t="s">
        <v>2147</v>
      </c>
      <c r="B58" s="250" t="s">
        <v>2148</v>
      </c>
      <c r="C58" s="251" t="s">
        <v>2149</v>
      </c>
      <c r="D58" s="254" t="s">
        <v>2150</v>
      </c>
      <c r="E58" s="252" t="s">
        <v>1863</v>
      </c>
      <c r="F58" s="252" t="n">
        <v>1</v>
      </c>
      <c r="G58" s="252"/>
      <c r="H58" s="253" t="n">
        <v>0</v>
      </c>
      <c r="I58" s="248" t="n">
        <f aca="false">F58*H58</f>
        <v>0</v>
      </c>
    </row>
    <row r="59" customFormat="false" ht="45" hidden="false" customHeight="false" outlineLevel="0" collapsed="false">
      <c r="A59" s="249" t="s">
        <v>2151</v>
      </c>
      <c r="B59" s="250" t="s">
        <v>2152</v>
      </c>
      <c r="C59" s="251" t="s">
        <v>2153</v>
      </c>
      <c r="D59" s="254" t="s">
        <v>2154</v>
      </c>
      <c r="E59" s="252" t="s">
        <v>1863</v>
      </c>
      <c r="F59" s="252" t="n">
        <v>1</v>
      </c>
      <c r="G59" s="252"/>
      <c r="H59" s="253" t="n">
        <v>0</v>
      </c>
      <c r="I59" s="248" t="n">
        <f aca="false">F59*H59</f>
        <v>0</v>
      </c>
    </row>
    <row r="60" customFormat="false" ht="45" hidden="false" customHeight="false" outlineLevel="0" collapsed="false">
      <c r="A60" s="249" t="s">
        <v>2155</v>
      </c>
      <c r="B60" s="250" t="s">
        <v>2156</v>
      </c>
      <c r="C60" s="251" t="s">
        <v>2157</v>
      </c>
      <c r="D60" s="254" t="s">
        <v>2158</v>
      </c>
      <c r="E60" s="252" t="s">
        <v>1863</v>
      </c>
      <c r="F60" s="252" t="n">
        <v>2</v>
      </c>
      <c r="G60" s="252"/>
      <c r="H60" s="253" t="n">
        <v>0</v>
      </c>
      <c r="I60" s="248" t="n">
        <f aca="false">F60*H60</f>
        <v>0</v>
      </c>
    </row>
    <row r="61" customFormat="false" ht="33.75" hidden="false" customHeight="false" outlineLevel="0" collapsed="false">
      <c r="A61" s="249" t="s">
        <v>2159</v>
      </c>
      <c r="B61" s="250" t="s">
        <v>2160</v>
      </c>
      <c r="C61" s="251" t="s">
        <v>2161</v>
      </c>
      <c r="D61" s="254" t="s">
        <v>2162</v>
      </c>
      <c r="E61" s="252" t="s">
        <v>1863</v>
      </c>
      <c r="F61" s="252" t="n">
        <v>1</v>
      </c>
      <c r="G61" s="252"/>
      <c r="H61" s="253" t="n">
        <v>0</v>
      </c>
      <c r="I61" s="248" t="n">
        <f aca="false">F61*H61</f>
        <v>0</v>
      </c>
    </row>
    <row r="62" customFormat="false" ht="20.1" hidden="false" customHeight="true" outlineLevel="0" collapsed="false">
      <c r="A62" s="256"/>
      <c r="B62" s="250"/>
      <c r="C62" s="256"/>
      <c r="D62" s="243" t="s">
        <v>1986</v>
      </c>
      <c r="E62" s="252" t="s">
        <v>1986</v>
      </c>
      <c r="F62" s="252"/>
      <c r="G62" s="252"/>
      <c r="H62" s="248"/>
      <c r="I62" s="248" t="s">
        <v>1986</v>
      </c>
    </row>
    <row r="63" customFormat="false" ht="20.1" hidden="false" customHeight="true" outlineLevel="0" collapsed="false">
      <c r="A63" s="249"/>
      <c r="B63" s="250"/>
      <c r="C63" s="251"/>
      <c r="D63" s="255" t="s">
        <v>2163</v>
      </c>
      <c r="E63" s="252" t="s">
        <v>1986</v>
      </c>
      <c r="F63" s="252"/>
      <c r="G63" s="252"/>
      <c r="H63" s="248"/>
      <c r="I63" s="248" t="s">
        <v>1986</v>
      </c>
    </row>
    <row r="64" customFormat="false" ht="20.1" hidden="false" customHeight="true" outlineLevel="0" collapsed="false">
      <c r="A64" s="249" t="s">
        <v>2164</v>
      </c>
      <c r="B64" s="250" t="s">
        <v>2165</v>
      </c>
      <c r="C64" s="251" t="s">
        <v>2166</v>
      </c>
      <c r="D64" s="243" t="s">
        <v>2167</v>
      </c>
      <c r="E64" s="252" t="s">
        <v>1863</v>
      </c>
      <c r="F64" s="252" t="n">
        <v>5</v>
      </c>
      <c r="G64" s="252"/>
      <c r="H64" s="253" t="n">
        <v>0</v>
      </c>
      <c r="I64" s="248" t="n">
        <f aca="false">F64*H64</f>
        <v>0</v>
      </c>
    </row>
    <row r="65" customFormat="false" ht="20.1" hidden="false" customHeight="true" outlineLevel="0" collapsed="false">
      <c r="A65" s="249" t="s">
        <v>2168</v>
      </c>
      <c r="B65" s="250" t="s">
        <v>2169</v>
      </c>
      <c r="C65" s="251" t="s">
        <v>2170</v>
      </c>
      <c r="D65" s="243" t="s">
        <v>2171</v>
      </c>
      <c r="E65" s="252" t="s">
        <v>1863</v>
      </c>
      <c r="F65" s="252" t="n">
        <v>1</v>
      </c>
      <c r="G65" s="252"/>
      <c r="H65" s="253" t="n">
        <v>0</v>
      </c>
      <c r="I65" s="248" t="n">
        <f aca="false">F65*H65</f>
        <v>0</v>
      </c>
    </row>
    <row r="66" customFormat="false" ht="20.1" hidden="false" customHeight="true" outlineLevel="0" collapsed="false">
      <c r="A66" s="249" t="s">
        <v>2172</v>
      </c>
      <c r="B66" s="250" t="s">
        <v>2173</v>
      </c>
      <c r="C66" s="251" t="s">
        <v>2174</v>
      </c>
      <c r="D66" s="243" t="s">
        <v>2175</v>
      </c>
      <c r="E66" s="252" t="s">
        <v>1863</v>
      </c>
      <c r="F66" s="252" t="n">
        <v>1</v>
      </c>
      <c r="G66" s="252"/>
      <c r="H66" s="253" t="n">
        <v>0</v>
      </c>
      <c r="I66" s="248" t="n">
        <f aca="false">F66*H66</f>
        <v>0</v>
      </c>
    </row>
    <row r="67" customFormat="false" ht="20.1" hidden="false" customHeight="true" outlineLevel="0" collapsed="false">
      <c r="A67" s="249" t="s">
        <v>2176</v>
      </c>
      <c r="B67" s="250" t="s">
        <v>2177</v>
      </c>
      <c r="C67" s="251" t="s">
        <v>2178</v>
      </c>
      <c r="D67" s="243" t="s">
        <v>2179</v>
      </c>
      <c r="E67" s="252" t="s">
        <v>1863</v>
      </c>
      <c r="F67" s="252" t="n">
        <v>1</v>
      </c>
      <c r="G67" s="252"/>
      <c r="H67" s="253" t="n">
        <v>0</v>
      </c>
      <c r="I67" s="248" t="n">
        <f aca="false">F67*H67</f>
        <v>0</v>
      </c>
    </row>
    <row r="68" customFormat="false" ht="20.1" hidden="false" customHeight="true" outlineLevel="0" collapsed="false">
      <c r="A68" s="249" t="s">
        <v>2180</v>
      </c>
      <c r="B68" s="250" t="s">
        <v>2181</v>
      </c>
      <c r="C68" s="251" t="s">
        <v>2182</v>
      </c>
      <c r="D68" s="243" t="s">
        <v>2183</v>
      </c>
      <c r="E68" s="252" t="s">
        <v>1863</v>
      </c>
      <c r="F68" s="252" t="n">
        <v>2</v>
      </c>
      <c r="G68" s="252"/>
      <c r="H68" s="253" t="n">
        <v>0</v>
      </c>
      <c r="I68" s="248" t="n">
        <f aca="false">F68*H68</f>
        <v>0</v>
      </c>
    </row>
    <row r="69" customFormat="false" ht="20.1" hidden="false" customHeight="true" outlineLevel="0" collapsed="false">
      <c r="A69" s="249" t="s">
        <v>2184</v>
      </c>
      <c r="B69" s="250" t="s">
        <v>2185</v>
      </c>
      <c r="C69" s="251" t="s">
        <v>2186</v>
      </c>
      <c r="D69" s="243" t="s">
        <v>2187</v>
      </c>
      <c r="E69" s="252" t="s">
        <v>1863</v>
      </c>
      <c r="F69" s="252" t="n">
        <v>1</v>
      </c>
      <c r="G69" s="252"/>
      <c r="H69" s="253" t="n">
        <v>0</v>
      </c>
      <c r="I69" s="248" t="n">
        <f aca="false">F69*H69</f>
        <v>0</v>
      </c>
    </row>
    <row r="70" customFormat="false" ht="20.1" hidden="false" customHeight="true" outlineLevel="0" collapsed="false">
      <c r="A70" s="249" t="s">
        <v>2188</v>
      </c>
      <c r="B70" s="250" t="s">
        <v>2189</v>
      </c>
      <c r="C70" s="251" t="s">
        <v>2190</v>
      </c>
      <c r="D70" s="243" t="s">
        <v>2191</v>
      </c>
      <c r="E70" s="252" t="s">
        <v>1863</v>
      </c>
      <c r="F70" s="252" t="n">
        <v>1</v>
      </c>
      <c r="G70" s="252"/>
      <c r="H70" s="253" t="n">
        <v>0</v>
      </c>
      <c r="I70" s="248" t="n">
        <f aca="false">F70*H70</f>
        <v>0</v>
      </c>
    </row>
    <row r="71" customFormat="false" ht="20.1" hidden="false" customHeight="true" outlineLevel="0" collapsed="false">
      <c r="A71" s="249" t="s">
        <v>2192</v>
      </c>
      <c r="B71" s="250" t="s">
        <v>2193</v>
      </c>
      <c r="C71" s="251" t="s">
        <v>2194</v>
      </c>
      <c r="D71" s="243" t="s">
        <v>2195</v>
      </c>
      <c r="E71" s="252" t="s">
        <v>1863</v>
      </c>
      <c r="F71" s="252" t="n">
        <v>2</v>
      </c>
      <c r="G71" s="252"/>
      <c r="H71" s="253" t="n">
        <v>0</v>
      </c>
      <c r="I71" s="248" t="n">
        <f aca="false">F71*H71</f>
        <v>0</v>
      </c>
    </row>
    <row r="72" customFormat="false" ht="20.1" hidden="false" customHeight="true" outlineLevel="0" collapsed="false">
      <c r="A72" s="249" t="s">
        <v>2196</v>
      </c>
      <c r="B72" s="250" t="s">
        <v>2197</v>
      </c>
      <c r="C72" s="251" t="s">
        <v>2198</v>
      </c>
      <c r="D72" s="243" t="s">
        <v>2199</v>
      </c>
      <c r="E72" s="252" t="s">
        <v>1863</v>
      </c>
      <c r="F72" s="252" t="n">
        <v>1</v>
      </c>
      <c r="G72" s="252"/>
      <c r="H72" s="253" t="n">
        <v>0</v>
      </c>
      <c r="I72" s="248" t="n">
        <f aca="false">F72*H72</f>
        <v>0</v>
      </c>
    </row>
    <row r="73" customFormat="false" ht="20.1" hidden="false" customHeight="true" outlineLevel="0" collapsed="false">
      <c r="A73" s="256"/>
      <c r="B73" s="250"/>
      <c r="C73" s="256"/>
      <c r="D73" s="243" t="s">
        <v>1986</v>
      </c>
      <c r="E73" s="252" t="s">
        <v>1986</v>
      </c>
      <c r="F73" s="252"/>
      <c r="G73" s="252"/>
      <c r="H73" s="248"/>
      <c r="I73" s="248" t="s">
        <v>1986</v>
      </c>
    </row>
    <row r="74" customFormat="false" ht="20.1" hidden="false" customHeight="true" outlineLevel="0" collapsed="false">
      <c r="A74" s="249"/>
      <c r="B74" s="250"/>
      <c r="C74" s="251"/>
      <c r="D74" s="255" t="s">
        <v>1870</v>
      </c>
      <c r="E74" s="252" t="s">
        <v>1986</v>
      </c>
      <c r="F74" s="252"/>
      <c r="G74" s="252"/>
      <c r="H74" s="248"/>
      <c r="I74" s="248" t="s">
        <v>1986</v>
      </c>
    </row>
    <row r="75" customFormat="false" ht="20.1" hidden="false" customHeight="true" outlineLevel="0" collapsed="false">
      <c r="A75" s="249" t="s">
        <v>2200</v>
      </c>
      <c r="B75" s="250" t="s">
        <v>2201</v>
      </c>
      <c r="C75" s="251" t="s">
        <v>2202</v>
      </c>
      <c r="D75" s="243" t="s">
        <v>2203</v>
      </c>
      <c r="E75" s="252" t="s">
        <v>2204</v>
      </c>
      <c r="F75" s="252" t="n">
        <v>6</v>
      </c>
      <c r="G75" s="252"/>
      <c r="H75" s="253" t="n">
        <v>0</v>
      </c>
      <c r="I75" s="248" t="n">
        <f aca="false">F75*H75</f>
        <v>0</v>
      </c>
    </row>
    <row r="76" customFormat="false" ht="36.75" hidden="false" customHeight="true" outlineLevel="0" collapsed="false">
      <c r="A76" s="249" t="s">
        <v>2205</v>
      </c>
      <c r="B76" s="250" t="s">
        <v>2206</v>
      </c>
      <c r="C76" s="251" t="s">
        <v>2207</v>
      </c>
      <c r="D76" s="257" t="s">
        <v>2208</v>
      </c>
      <c r="E76" s="252" t="s">
        <v>2003</v>
      </c>
      <c r="F76" s="252" t="n">
        <v>1</v>
      </c>
      <c r="G76" s="252"/>
      <c r="H76" s="253" t="n">
        <v>0</v>
      </c>
      <c r="I76" s="248" t="n">
        <f aca="false">F76*H76</f>
        <v>0</v>
      </c>
    </row>
    <row r="77" customFormat="false" ht="20.1" hidden="false" customHeight="true" outlineLevel="0" collapsed="false">
      <c r="A77" s="249"/>
      <c r="B77" s="250"/>
      <c r="C77" s="256"/>
      <c r="D77" s="243" t="s">
        <v>1986</v>
      </c>
      <c r="E77" s="252" t="s">
        <v>1986</v>
      </c>
      <c r="F77" s="252"/>
      <c r="G77" s="252"/>
      <c r="H77" s="248"/>
      <c r="I77" s="248" t="s">
        <v>1986</v>
      </c>
    </row>
    <row r="78" customFormat="false" ht="20.1" hidden="false" customHeight="true" outlineLevel="0" collapsed="false">
      <c r="A78" s="249"/>
      <c r="B78" s="250"/>
      <c r="C78" s="251"/>
      <c r="D78" s="247" t="s">
        <v>2209</v>
      </c>
      <c r="E78" s="252" t="s">
        <v>1986</v>
      </c>
      <c r="F78" s="252"/>
      <c r="G78" s="252"/>
      <c r="H78" s="248"/>
      <c r="I78" s="248" t="s">
        <v>1986</v>
      </c>
    </row>
    <row r="79" customFormat="false" ht="20.1" hidden="false" customHeight="true" outlineLevel="0" collapsed="false">
      <c r="A79" s="249" t="s">
        <v>2210</v>
      </c>
      <c r="B79" s="250" t="s">
        <v>2211</v>
      </c>
      <c r="C79" s="251" t="s">
        <v>2212</v>
      </c>
      <c r="D79" s="243" t="s">
        <v>2213</v>
      </c>
      <c r="E79" s="252" t="s">
        <v>2003</v>
      </c>
      <c r="F79" s="252" t="n">
        <v>1</v>
      </c>
      <c r="G79" s="252"/>
      <c r="H79" s="253" t="n">
        <v>0</v>
      </c>
      <c r="I79" s="248" t="n">
        <f aca="false">F79*H79</f>
        <v>0</v>
      </c>
    </row>
    <row r="80" customFormat="false" ht="20.1" hidden="false" customHeight="true" outlineLevel="0" collapsed="false">
      <c r="A80" s="249" t="s">
        <v>2214</v>
      </c>
      <c r="B80" s="250" t="s">
        <v>2215</v>
      </c>
      <c r="C80" s="251" t="s">
        <v>2216</v>
      </c>
      <c r="D80" s="243" t="s">
        <v>2217</v>
      </c>
      <c r="E80" s="252" t="s">
        <v>1863</v>
      </c>
      <c r="F80" s="252" t="n">
        <v>1</v>
      </c>
      <c r="G80" s="252"/>
      <c r="H80" s="253" t="n">
        <v>0</v>
      </c>
      <c r="I80" s="248" t="n">
        <f aca="false">F80*H80</f>
        <v>0</v>
      </c>
    </row>
    <row r="81" customFormat="false" ht="20.1" hidden="false" customHeight="true" outlineLevel="0" collapsed="false">
      <c r="A81" s="249"/>
      <c r="B81" s="250"/>
      <c r="C81" s="256"/>
      <c r="D81" s="243" t="s">
        <v>1986</v>
      </c>
      <c r="E81" s="252" t="s">
        <v>1986</v>
      </c>
      <c r="F81" s="252"/>
      <c r="G81" s="252"/>
      <c r="H81" s="248"/>
      <c r="I81" s="248" t="s">
        <v>1986</v>
      </c>
      <c r="J81" s="231"/>
    </row>
    <row r="82" customFormat="false" ht="20.1" hidden="false" customHeight="true" outlineLevel="0" collapsed="false">
      <c r="A82" s="249"/>
      <c r="B82" s="250"/>
      <c r="C82" s="251"/>
      <c r="D82" s="255" t="s">
        <v>2030</v>
      </c>
      <c r="E82" s="252" t="s">
        <v>1986</v>
      </c>
      <c r="F82" s="252"/>
      <c r="G82" s="252"/>
      <c r="H82" s="248"/>
      <c r="I82" s="248" t="s">
        <v>1986</v>
      </c>
    </row>
    <row r="83" customFormat="false" ht="20.1" hidden="false" customHeight="true" outlineLevel="0" collapsed="false">
      <c r="A83" s="249" t="s">
        <v>2214</v>
      </c>
      <c r="B83" s="250" t="s">
        <v>2036</v>
      </c>
      <c r="C83" s="251" t="s">
        <v>2037</v>
      </c>
      <c r="D83" s="243" t="s">
        <v>2038</v>
      </c>
      <c r="E83" s="252" t="s">
        <v>309</v>
      </c>
      <c r="F83" s="252" t="n">
        <v>0.5</v>
      </c>
      <c r="G83" s="252"/>
      <c r="H83" s="253" t="n">
        <v>0</v>
      </c>
      <c r="I83" s="248" t="n">
        <f aca="false">F83*H83</f>
        <v>0</v>
      </c>
    </row>
    <row r="84" customFormat="false" ht="20.1" hidden="false" customHeight="true" outlineLevel="0" collapsed="false">
      <c r="A84" s="249" t="s">
        <v>2218</v>
      </c>
      <c r="B84" s="250" t="s">
        <v>2040</v>
      </c>
      <c r="C84" s="251" t="s">
        <v>2041</v>
      </c>
      <c r="D84" s="243" t="s">
        <v>2042</v>
      </c>
      <c r="E84" s="252" t="s">
        <v>309</v>
      </c>
      <c r="F84" s="252" t="n">
        <v>5</v>
      </c>
      <c r="G84" s="252"/>
      <c r="H84" s="253" t="n">
        <v>0</v>
      </c>
      <c r="I84" s="248" t="n">
        <f aca="false">F84*H84</f>
        <v>0</v>
      </c>
    </row>
    <row r="85" customFormat="false" ht="20.1" hidden="false" customHeight="true" outlineLevel="0" collapsed="false">
      <c r="A85" s="249" t="s">
        <v>2219</v>
      </c>
      <c r="B85" s="250" t="s">
        <v>2220</v>
      </c>
      <c r="C85" s="251" t="n">
        <v>4298150141</v>
      </c>
      <c r="D85" s="243" t="s">
        <v>2221</v>
      </c>
      <c r="E85" s="252" t="s">
        <v>309</v>
      </c>
      <c r="F85" s="252" t="n">
        <v>2</v>
      </c>
      <c r="G85" s="252"/>
      <c r="H85" s="253" t="n">
        <v>0</v>
      </c>
      <c r="I85" s="248" t="n">
        <f aca="false">F85*H85</f>
        <v>0</v>
      </c>
    </row>
    <row r="86" customFormat="false" ht="19.5" hidden="false" customHeight="true" outlineLevel="0" collapsed="false">
      <c r="A86" s="258"/>
      <c r="B86" s="250"/>
      <c r="C86" s="256"/>
      <c r="D86" s="243" t="s">
        <v>1986</v>
      </c>
      <c r="E86" s="252" t="s">
        <v>1986</v>
      </c>
      <c r="F86" s="252"/>
      <c r="G86" s="252"/>
      <c r="H86" s="248"/>
      <c r="I86" s="248" t="s">
        <v>1986</v>
      </c>
    </row>
    <row r="87" customFormat="false" ht="19.5" hidden="false" customHeight="true" outlineLevel="0" collapsed="false">
      <c r="A87" s="249"/>
      <c r="B87" s="250"/>
      <c r="C87" s="251"/>
      <c r="D87" s="255" t="s">
        <v>2082</v>
      </c>
      <c r="E87" s="252" t="s">
        <v>1986</v>
      </c>
      <c r="F87" s="252"/>
      <c r="G87" s="252"/>
      <c r="H87" s="248"/>
      <c r="I87" s="248" t="s">
        <v>1986</v>
      </c>
    </row>
    <row r="88" customFormat="false" ht="19.5" hidden="false" customHeight="true" outlineLevel="0" collapsed="false">
      <c r="A88" s="249" t="s">
        <v>2222</v>
      </c>
      <c r="B88" s="250" t="s">
        <v>2223</v>
      </c>
      <c r="C88" s="251" t="s">
        <v>2224</v>
      </c>
      <c r="D88" s="243" t="s">
        <v>2225</v>
      </c>
      <c r="E88" s="252" t="s">
        <v>1863</v>
      </c>
      <c r="F88" s="252" t="n">
        <v>1</v>
      </c>
      <c r="G88" s="252"/>
      <c r="H88" s="253" t="n">
        <v>0</v>
      </c>
      <c r="I88" s="248" t="n">
        <f aca="false">F88*H88</f>
        <v>0</v>
      </c>
    </row>
    <row r="89" customFormat="false" ht="20.1" hidden="false" customHeight="true" outlineLevel="0" collapsed="false">
      <c r="A89" s="249" t="s">
        <v>2226</v>
      </c>
      <c r="B89" s="250" t="s">
        <v>2088</v>
      </c>
      <c r="C89" s="251" t="s">
        <v>2089</v>
      </c>
      <c r="D89" s="243" t="s">
        <v>2090</v>
      </c>
      <c r="E89" s="252" t="s">
        <v>1863</v>
      </c>
      <c r="F89" s="252" t="n">
        <v>1</v>
      </c>
      <c r="G89" s="252"/>
      <c r="H89" s="253" t="n">
        <v>0</v>
      </c>
      <c r="I89" s="248" t="n">
        <f aca="false">F89*H89</f>
        <v>0</v>
      </c>
    </row>
    <row r="90" customFormat="false" ht="20.1" hidden="false" customHeight="true" outlineLevel="0" collapsed="false">
      <c r="A90" s="258"/>
      <c r="B90" s="250"/>
      <c r="C90" s="256"/>
      <c r="D90" s="243"/>
      <c r="E90" s="252"/>
      <c r="F90" s="252"/>
      <c r="G90" s="252"/>
      <c r="H90" s="248"/>
      <c r="I90" s="248"/>
    </row>
    <row r="91" customFormat="false" ht="20.1" hidden="false" customHeight="true" outlineLevel="0" collapsed="false">
      <c r="A91" s="249"/>
      <c r="B91" s="250"/>
      <c r="C91" s="251"/>
      <c r="D91" s="255" t="s">
        <v>1870</v>
      </c>
      <c r="E91" s="252" t="s">
        <v>1986</v>
      </c>
      <c r="F91" s="252"/>
      <c r="G91" s="252"/>
      <c r="H91" s="248"/>
      <c r="I91" s="248" t="s">
        <v>1986</v>
      </c>
    </row>
    <row r="92" customFormat="false" ht="20.1" hidden="false" customHeight="true" outlineLevel="0" collapsed="false">
      <c r="A92" s="249" t="s">
        <v>2227</v>
      </c>
      <c r="B92" s="250" t="s">
        <v>2228</v>
      </c>
      <c r="C92" s="251" t="s">
        <v>2229</v>
      </c>
      <c r="D92" s="243" t="s">
        <v>2230</v>
      </c>
      <c r="E92" s="252" t="s">
        <v>2204</v>
      </c>
      <c r="F92" s="252" t="n">
        <v>1</v>
      </c>
      <c r="G92" s="252"/>
      <c r="H92" s="253" t="n">
        <v>0</v>
      </c>
      <c r="I92" s="248" t="n">
        <f aca="false">F92*H92</f>
        <v>0</v>
      </c>
    </row>
    <row r="93" customFormat="false" ht="36.75" hidden="false" customHeight="true" outlineLevel="0" collapsed="false">
      <c r="A93" s="249" t="s">
        <v>2231</v>
      </c>
      <c r="B93" s="250" t="s">
        <v>2206</v>
      </c>
      <c r="C93" s="251" t="s">
        <v>2207</v>
      </c>
      <c r="D93" s="257" t="s">
        <v>2232</v>
      </c>
      <c r="E93" s="252" t="s">
        <v>2003</v>
      </c>
      <c r="F93" s="252" t="n">
        <v>1</v>
      </c>
      <c r="G93" s="252"/>
      <c r="H93" s="253" t="n">
        <v>0</v>
      </c>
      <c r="I93" s="248" t="n">
        <f aca="false">F93*H93</f>
        <v>0</v>
      </c>
    </row>
    <row r="94" customFormat="false" ht="20.1" hidden="false" customHeight="true" outlineLevel="0" collapsed="false">
      <c r="A94" s="249"/>
      <c r="B94" s="250"/>
      <c r="C94" s="256"/>
      <c r="D94" s="243"/>
      <c r="E94" s="252"/>
      <c r="F94" s="252"/>
      <c r="G94" s="252"/>
      <c r="H94" s="248"/>
      <c r="I94" s="248"/>
    </row>
    <row r="95" customFormat="false" ht="20.1" hidden="false" customHeight="true" outlineLevel="0" collapsed="false">
      <c r="A95" s="252"/>
      <c r="B95" s="250"/>
      <c r="C95" s="251"/>
      <c r="D95" s="247" t="s">
        <v>2233</v>
      </c>
      <c r="E95" s="252" t="s">
        <v>1986</v>
      </c>
      <c r="F95" s="252"/>
      <c r="G95" s="252"/>
      <c r="H95" s="248"/>
      <c r="I95" s="248" t="s">
        <v>1986</v>
      </c>
    </row>
    <row r="96" customFormat="false" ht="20.1" hidden="false" customHeight="true" outlineLevel="0" collapsed="false">
      <c r="A96" s="249" t="s">
        <v>2234</v>
      </c>
      <c r="B96" s="250" t="s">
        <v>2235</v>
      </c>
      <c r="C96" s="251" t="s">
        <v>2236</v>
      </c>
      <c r="D96" s="243" t="s">
        <v>2237</v>
      </c>
      <c r="E96" s="252" t="s">
        <v>1863</v>
      </c>
      <c r="F96" s="252" t="n">
        <v>1</v>
      </c>
      <c r="G96" s="252"/>
      <c r="H96" s="253" t="n">
        <v>0</v>
      </c>
      <c r="I96" s="248" t="n">
        <f aca="false">F96*H96</f>
        <v>0</v>
      </c>
    </row>
    <row r="97" customFormat="false" ht="20.1" hidden="false" customHeight="true" outlineLevel="0" collapsed="false">
      <c r="A97" s="249" t="s">
        <v>2238</v>
      </c>
      <c r="B97" s="250" t="s">
        <v>2235</v>
      </c>
      <c r="C97" s="251" t="s">
        <v>2236</v>
      </c>
      <c r="D97" s="243" t="s">
        <v>2237</v>
      </c>
      <c r="E97" s="252" t="s">
        <v>1863</v>
      </c>
      <c r="F97" s="252" t="n">
        <v>1</v>
      </c>
      <c r="G97" s="252"/>
      <c r="H97" s="253" t="n">
        <v>0</v>
      </c>
      <c r="I97" s="248" t="n">
        <f aca="false">F97*H97</f>
        <v>0</v>
      </c>
    </row>
    <row r="98" customFormat="false" ht="20.1" hidden="false" customHeight="true" outlineLevel="0" collapsed="false">
      <c r="A98" s="258"/>
      <c r="B98" s="250"/>
      <c r="C98" s="256"/>
      <c r="D98" s="243" t="s">
        <v>1986</v>
      </c>
      <c r="E98" s="252" t="s">
        <v>1986</v>
      </c>
      <c r="F98" s="252"/>
      <c r="G98" s="252"/>
      <c r="H98" s="248"/>
      <c r="I98" s="248" t="s">
        <v>1986</v>
      </c>
    </row>
    <row r="99" customFormat="false" ht="20.1" hidden="false" customHeight="true" outlineLevel="0" collapsed="false">
      <c r="A99" s="249"/>
      <c r="B99" s="250"/>
      <c r="C99" s="251"/>
      <c r="D99" s="255" t="s">
        <v>2030</v>
      </c>
      <c r="E99" s="252" t="s">
        <v>1986</v>
      </c>
      <c r="F99" s="252"/>
      <c r="G99" s="252"/>
      <c r="H99" s="248"/>
      <c r="I99" s="248" t="s">
        <v>1986</v>
      </c>
    </row>
    <row r="100" customFormat="false" ht="20.1" hidden="false" customHeight="true" outlineLevel="0" collapsed="false">
      <c r="A100" s="249" t="s">
        <v>2239</v>
      </c>
      <c r="B100" s="250" t="s">
        <v>2036</v>
      </c>
      <c r="C100" s="251" t="s">
        <v>2037</v>
      </c>
      <c r="D100" s="243" t="s">
        <v>2038</v>
      </c>
      <c r="E100" s="252" t="s">
        <v>309</v>
      </c>
      <c r="F100" s="252" t="n">
        <v>10</v>
      </c>
      <c r="G100" s="252"/>
      <c r="H100" s="253" t="n">
        <v>0</v>
      </c>
      <c r="I100" s="248" t="n">
        <f aca="false">F100*H100</f>
        <v>0</v>
      </c>
    </row>
    <row r="101" customFormat="false" ht="20.1" hidden="false" customHeight="true" outlineLevel="0" collapsed="false">
      <c r="A101" s="249" t="s">
        <v>2240</v>
      </c>
      <c r="B101" s="250" t="s">
        <v>2040</v>
      </c>
      <c r="C101" s="251" t="s">
        <v>2041</v>
      </c>
      <c r="D101" s="243" t="s">
        <v>2042</v>
      </c>
      <c r="E101" s="252" t="s">
        <v>309</v>
      </c>
      <c r="F101" s="252" t="n">
        <v>5</v>
      </c>
      <c r="G101" s="252"/>
      <c r="H101" s="253" t="n">
        <v>0</v>
      </c>
      <c r="I101" s="248" t="n">
        <f aca="false">F101*H101</f>
        <v>0</v>
      </c>
    </row>
    <row r="102" customFormat="false" ht="20.1" hidden="false" customHeight="true" outlineLevel="0" collapsed="false">
      <c r="A102" s="249" t="s">
        <v>2241</v>
      </c>
      <c r="B102" s="250" t="s">
        <v>2242</v>
      </c>
      <c r="C102" s="251" t="n">
        <v>4298150144</v>
      </c>
      <c r="D102" s="243" t="s">
        <v>2243</v>
      </c>
      <c r="E102" s="252" t="s">
        <v>309</v>
      </c>
      <c r="F102" s="252" t="n">
        <v>4</v>
      </c>
      <c r="G102" s="252"/>
      <c r="H102" s="253" t="n">
        <v>0</v>
      </c>
      <c r="I102" s="248" t="n">
        <f aca="false">F102*H102</f>
        <v>0</v>
      </c>
    </row>
    <row r="103" customFormat="false" ht="20.1" hidden="false" customHeight="true" outlineLevel="0" collapsed="false">
      <c r="A103" s="258"/>
      <c r="B103" s="250"/>
      <c r="C103" s="256"/>
      <c r="D103" s="243" t="s">
        <v>1986</v>
      </c>
      <c r="E103" s="252" t="s">
        <v>1986</v>
      </c>
      <c r="F103" s="252"/>
      <c r="G103" s="252"/>
      <c r="H103" s="248"/>
      <c r="I103" s="248" t="s">
        <v>1986</v>
      </c>
    </row>
    <row r="104" customFormat="false" ht="20.1" hidden="false" customHeight="true" outlineLevel="0" collapsed="false">
      <c r="A104" s="249"/>
      <c r="B104" s="250"/>
      <c r="C104" s="251"/>
      <c r="D104" s="255" t="s">
        <v>2163</v>
      </c>
      <c r="E104" s="252" t="s">
        <v>1986</v>
      </c>
      <c r="F104" s="252"/>
      <c r="G104" s="252"/>
      <c r="H104" s="248"/>
      <c r="I104" s="248" t="s">
        <v>1986</v>
      </c>
    </row>
    <row r="105" customFormat="false" ht="20.1" hidden="false" customHeight="true" outlineLevel="0" collapsed="false">
      <c r="A105" s="249" t="s">
        <v>2244</v>
      </c>
      <c r="B105" s="250" t="s">
        <v>2245</v>
      </c>
      <c r="C105" s="251" t="s">
        <v>2246</v>
      </c>
      <c r="D105" s="243" t="s">
        <v>2247</v>
      </c>
      <c r="E105" s="252" t="s">
        <v>1863</v>
      </c>
      <c r="F105" s="252" t="n">
        <v>2</v>
      </c>
      <c r="G105" s="252"/>
      <c r="H105" s="253" t="n">
        <v>0</v>
      </c>
      <c r="I105" s="248" t="n">
        <f aca="false">F105*H105</f>
        <v>0</v>
      </c>
    </row>
    <row r="106" customFormat="false" ht="19.5" hidden="false" customHeight="true" outlineLevel="0" collapsed="false">
      <c r="A106" s="258"/>
      <c r="B106" s="250"/>
      <c r="C106" s="256"/>
      <c r="D106" s="243" t="s">
        <v>1986</v>
      </c>
      <c r="E106" s="252" t="s">
        <v>1986</v>
      </c>
      <c r="F106" s="252"/>
      <c r="G106" s="252"/>
      <c r="H106" s="248"/>
      <c r="I106" s="248" t="s">
        <v>1986</v>
      </c>
    </row>
    <row r="107" customFormat="false" ht="20.1" hidden="false" customHeight="true" outlineLevel="0" collapsed="false">
      <c r="A107" s="249"/>
      <c r="B107" s="250"/>
      <c r="C107" s="251"/>
      <c r="D107" s="255" t="s">
        <v>2082</v>
      </c>
      <c r="E107" s="252" t="s">
        <v>1986</v>
      </c>
      <c r="F107" s="252"/>
      <c r="G107" s="252"/>
      <c r="H107" s="248"/>
      <c r="I107" s="248" t="s">
        <v>1986</v>
      </c>
    </row>
    <row r="108" customFormat="false" ht="19.5" hidden="false" customHeight="true" outlineLevel="0" collapsed="false">
      <c r="A108" s="249" t="s">
        <v>2248</v>
      </c>
      <c r="B108" s="250" t="s">
        <v>2249</v>
      </c>
      <c r="C108" s="251" t="s">
        <v>2250</v>
      </c>
      <c r="D108" s="243" t="s">
        <v>2251</v>
      </c>
      <c r="E108" s="252" t="s">
        <v>1863</v>
      </c>
      <c r="F108" s="252" t="n">
        <v>1</v>
      </c>
      <c r="G108" s="252"/>
      <c r="H108" s="253" t="n">
        <v>0</v>
      </c>
      <c r="I108" s="248" t="n">
        <f aca="false">F108*H108</f>
        <v>0</v>
      </c>
    </row>
    <row r="109" customFormat="false" ht="20.1" hidden="false" customHeight="true" outlineLevel="0" collapsed="false">
      <c r="A109" s="249" t="s">
        <v>2252</v>
      </c>
      <c r="B109" s="250" t="s">
        <v>2253</v>
      </c>
      <c r="C109" s="251" t="s">
        <v>2254</v>
      </c>
      <c r="D109" s="243" t="s">
        <v>2255</v>
      </c>
      <c r="E109" s="252" t="s">
        <v>1863</v>
      </c>
      <c r="F109" s="252" t="n">
        <v>2</v>
      </c>
      <c r="G109" s="252"/>
      <c r="H109" s="253" t="n">
        <v>0</v>
      </c>
      <c r="I109" s="248" t="n">
        <f aca="false">F109*H109</f>
        <v>0</v>
      </c>
    </row>
    <row r="110" customFormat="false" ht="20.1" hidden="false" customHeight="true" outlineLevel="0" collapsed="false">
      <c r="A110" s="256"/>
      <c r="B110" s="250"/>
      <c r="C110" s="251"/>
      <c r="D110" s="243" t="s">
        <v>1986</v>
      </c>
      <c r="E110" s="252" t="s">
        <v>1986</v>
      </c>
      <c r="F110" s="252"/>
      <c r="G110" s="252"/>
      <c r="H110" s="248"/>
      <c r="I110" s="248" t="s">
        <v>1986</v>
      </c>
    </row>
    <row r="111" customFormat="false" ht="20.1" hidden="false" customHeight="true" outlineLevel="0" collapsed="false">
      <c r="A111" s="249"/>
      <c r="B111" s="250"/>
      <c r="C111" s="251"/>
      <c r="D111" s="255" t="s">
        <v>1870</v>
      </c>
      <c r="E111" s="252" t="s">
        <v>1986</v>
      </c>
      <c r="F111" s="252"/>
      <c r="G111" s="252"/>
      <c r="H111" s="248"/>
      <c r="I111" s="248" t="s">
        <v>1986</v>
      </c>
    </row>
    <row r="112" customFormat="false" ht="20.1" hidden="false" customHeight="true" outlineLevel="0" collapsed="false">
      <c r="A112" s="249" t="s">
        <v>2256</v>
      </c>
      <c r="B112" s="250" t="s">
        <v>2228</v>
      </c>
      <c r="C112" s="251" t="s">
        <v>2229</v>
      </c>
      <c r="D112" s="243" t="s">
        <v>2230</v>
      </c>
      <c r="E112" s="252" t="s">
        <v>2204</v>
      </c>
      <c r="F112" s="252" t="n">
        <v>2</v>
      </c>
      <c r="G112" s="252"/>
      <c r="H112" s="253" t="n">
        <v>0</v>
      </c>
      <c r="I112" s="248" t="n">
        <f aca="false">F112*H112</f>
        <v>0</v>
      </c>
    </row>
    <row r="113" customFormat="false" ht="36.75" hidden="false" customHeight="true" outlineLevel="0" collapsed="false">
      <c r="A113" s="249" t="s">
        <v>2257</v>
      </c>
      <c r="B113" s="250" t="s">
        <v>2206</v>
      </c>
      <c r="C113" s="251" t="s">
        <v>2207</v>
      </c>
      <c r="D113" s="257" t="s">
        <v>2232</v>
      </c>
      <c r="E113" s="252" t="s">
        <v>2003</v>
      </c>
      <c r="F113" s="252" t="n">
        <v>1</v>
      </c>
      <c r="G113" s="252"/>
      <c r="H113" s="253" t="n">
        <v>0</v>
      </c>
      <c r="I113" s="248" t="n">
        <f aca="false">F113*H113</f>
        <v>0</v>
      </c>
    </row>
    <row r="114" customFormat="false" ht="20.1" hidden="false" customHeight="true" outlineLevel="0" collapsed="false">
      <c r="A114" s="259"/>
      <c r="B114" s="250"/>
      <c r="C114" s="258"/>
      <c r="D114" s="243" t="s">
        <v>1986</v>
      </c>
      <c r="E114" s="252" t="s">
        <v>1986</v>
      </c>
      <c r="F114" s="252"/>
      <c r="G114" s="252"/>
      <c r="H114" s="248"/>
      <c r="I114" s="248" t="s">
        <v>1986</v>
      </c>
    </row>
    <row r="115" customFormat="false" ht="20.1" hidden="false" customHeight="true" outlineLevel="0" collapsed="false">
      <c r="A115" s="252"/>
      <c r="B115" s="250"/>
      <c r="C115" s="251"/>
      <c r="D115" s="247" t="s">
        <v>2258</v>
      </c>
      <c r="E115" s="252"/>
      <c r="F115" s="252"/>
      <c r="G115" s="252"/>
      <c r="H115" s="248"/>
      <c r="I115" s="248"/>
    </row>
    <row r="116" customFormat="false" ht="20.1" hidden="false" customHeight="true" outlineLevel="0" collapsed="false">
      <c r="A116" s="249" t="n">
        <v>4</v>
      </c>
      <c r="B116" s="250" t="s">
        <v>2259</v>
      </c>
      <c r="C116" s="251" t="s">
        <v>2260</v>
      </c>
      <c r="D116" s="243" t="s">
        <v>2261</v>
      </c>
      <c r="E116" s="252" t="s">
        <v>2003</v>
      </c>
      <c r="F116" s="252" t="n">
        <v>1</v>
      </c>
      <c r="G116" s="252"/>
      <c r="H116" s="253" t="n">
        <v>0</v>
      </c>
      <c r="I116" s="248" t="n">
        <f aca="false">F116*H116</f>
        <v>0</v>
      </c>
    </row>
    <row r="117" customFormat="false" ht="20.1" hidden="false" customHeight="true" outlineLevel="0" collapsed="false">
      <c r="A117" s="249" t="s">
        <v>2262</v>
      </c>
      <c r="B117" s="250" t="s">
        <v>2263</v>
      </c>
      <c r="C117" s="251" t="s">
        <v>2264</v>
      </c>
      <c r="D117" s="243" t="s">
        <v>2265</v>
      </c>
      <c r="E117" s="252" t="s">
        <v>2003</v>
      </c>
      <c r="F117" s="252" t="n">
        <v>1</v>
      </c>
      <c r="G117" s="252"/>
      <c r="H117" s="253" t="n">
        <v>0</v>
      </c>
      <c r="I117" s="248" t="n">
        <f aca="false">F117*H117</f>
        <v>0</v>
      </c>
    </row>
    <row r="118" customFormat="false" ht="19.5" hidden="false" customHeight="true" outlineLevel="0" collapsed="false">
      <c r="A118" s="249"/>
      <c r="B118" s="250"/>
      <c r="C118" s="258"/>
      <c r="D118" s="243" t="s">
        <v>1986</v>
      </c>
      <c r="E118" s="252" t="s">
        <v>1986</v>
      </c>
      <c r="F118" s="252"/>
      <c r="G118" s="252"/>
      <c r="H118" s="248"/>
      <c r="I118" s="248" t="s">
        <v>1986</v>
      </c>
    </row>
    <row r="119" customFormat="false" ht="20.1" hidden="false" customHeight="true" outlineLevel="0" collapsed="false">
      <c r="A119" s="249"/>
      <c r="B119" s="250"/>
      <c r="C119" s="251"/>
      <c r="D119" s="247" t="s">
        <v>2266</v>
      </c>
      <c r="E119" s="252" t="s">
        <v>1986</v>
      </c>
      <c r="F119" s="252"/>
      <c r="G119" s="252"/>
      <c r="H119" s="248"/>
      <c r="I119" s="248" t="s">
        <v>1986</v>
      </c>
    </row>
    <row r="120" customFormat="false" ht="33.75" hidden="false" customHeight="false" outlineLevel="0" collapsed="false">
      <c r="A120" s="249" t="n">
        <v>5</v>
      </c>
      <c r="B120" s="250" t="s">
        <v>2267</v>
      </c>
      <c r="C120" s="251" t="s">
        <v>2268</v>
      </c>
      <c r="D120" s="254" t="s">
        <v>2269</v>
      </c>
      <c r="E120" s="252" t="s">
        <v>1863</v>
      </c>
      <c r="F120" s="252" t="n">
        <v>1</v>
      </c>
      <c r="G120" s="252"/>
      <c r="H120" s="253" t="n">
        <v>0</v>
      </c>
      <c r="I120" s="248" t="n">
        <f aca="false">F120*H120</f>
        <v>0</v>
      </c>
    </row>
    <row r="121" customFormat="false" ht="19.5" hidden="false" customHeight="true" outlineLevel="0" collapsed="false">
      <c r="A121" s="249"/>
      <c r="B121" s="250"/>
      <c r="C121" s="258"/>
      <c r="D121" s="243" t="s">
        <v>1986</v>
      </c>
      <c r="E121" s="252" t="s">
        <v>1986</v>
      </c>
      <c r="F121" s="252"/>
      <c r="G121" s="252"/>
      <c r="H121" s="248"/>
      <c r="I121" s="248" t="s">
        <v>1986</v>
      </c>
    </row>
    <row r="122" customFormat="false" ht="20.1" hidden="false" customHeight="true" outlineLevel="0" collapsed="false">
      <c r="A122" s="249"/>
      <c r="B122" s="250"/>
      <c r="C122" s="251"/>
      <c r="D122" s="255" t="s">
        <v>2030</v>
      </c>
      <c r="E122" s="252" t="s">
        <v>1986</v>
      </c>
      <c r="F122" s="252"/>
      <c r="G122" s="252"/>
      <c r="H122" s="248"/>
      <c r="I122" s="248" t="s">
        <v>1986</v>
      </c>
    </row>
    <row r="123" customFormat="false" ht="20.1" hidden="false" customHeight="true" outlineLevel="0" collapsed="false">
      <c r="A123" s="249" t="s">
        <v>2270</v>
      </c>
      <c r="B123" s="250" t="s">
        <v>2032</v>
      </c>
      <c r="C123" s="251" t="s">
        <v>2033</v>
      </c>
      <c r="D123" s="243" t="s">
        <v>2034</v>
      </c>
      <c r="E123" s="252" t="s">
        <v>309</v>
      </c>
      <c r="F123" s="252" t="n">
        <v>6</v>
      </c>
      <c r="G123" s="252"/>
      <c r="H123" s="253" t="n">
        <v>0</v>
      </c>
      <c r="I123" s="248" t="n">
        <f aca="false">F123*H123</f>
        <v>0</v>
      </c>
    </row>
    <row r="124" customFormat="false" ht="33" hidden="false" customHeight="true" outlineLevel="0" collapsed="false">
      <c r="A124" s="258"/>
      <c r="B124" s="250"/>
      <c r="C124" s="256"/>
      <c r="D124" s="243" t="s">
        <v>1986</v>
      </c>
      <c r="E124" s="252" t="s">
        <v>1986</v>
      </c>
      <c r="F124" s="252"/>
      <c r="G124" s="252"/>
      <c r="H124" s="248"/>
      <c r="I124" s="248" t="s">
        <v>1986</v>
      </c>
    </row>
    <row r="125" customFormat="false" ht="20.1" hidden="false" customHeight="true" outlineLevel="0" collapsed="false">
      <c r="A125" s="249"/>
      <c r="B125" s="250"/>
      <c r="C125" s="251"/>
      <c r="D125" s="255" t="s">
        <v>2163</v>
      </c>
      <c r="E125" s="252" t="s">
        <v>1986</v>
      </c>
      <c r="F125" s="252"/>
      <c r="G125" s="252"/>
      <c r="H125" s="248"/>
      <c r="I125" s="248" t="s">
        <v>1986</v>
      </c>
    </row>
    <row r="126" customFormat="false" ht="20.1" hidden="false" customHeight="true" outlineLevel="0" collapsed="false">
      <c r="A126" s="249" t="s">
        <v>2271</v>
      </c>
      <c r="B126" s="250" t="s">
        <v>2272</v>
      </c>
      <c r="C126" s="251" t="s">
        <v>2273</v>
      </c>
      <c r="D126" s="243" t="s">
        <v>2274</v>
      </c>
      <c r="E126" s="252" t="s">
        <v>1863</v>
      </c>
      <c r="F126" s="252" t="n">
        <v>1</v>
      </c>
      <c r="G126" s="252"/>
      <c r="H126" s="253" t="n">
        <v>0</v>
      </c>
      <c r="I126" s="248" t="n">
        <f aca="false">F126*H126</f>
        <v>0</v>
      </c>
    </row>
    <row r="127" customFormat="false" ht="19.5" hidden="false" customHeight="true" outlineLevel="0" collapsed="false">
      <c r="A127" s="258"/>
      <c r="B127" s="250"/>
      <c r="C127" s="256"/>
      <c r="D127" s="243" t="s">
        <v>1986</v>
      </c>
      <c r="E127" s="252" t="s">
        <v>1986</v>
      </c>
      <c r="F127" s="252"/>
      <c r="G127" s="252"/>
      <c r="H127" s="248"/>
      <c r="I127" s="248" t="s">
        <v>1986</v>
      </c>
    </row>
    <row r="128" customFormat="false" ht="19.5" hidden="false" customHeight="true" outlineLevel="0" collapsed="false">
      <c r="A128" s="249"/>
      <c r="B128" s="250"/>
      <c r="C128" s="251"/>
      <c r="D128" s="255" t="s">
        <v>2082</v>
      </c>
      <c r="E128" s="252" t="s">
        <v>1986</v>
      </c>
      <c r="F128" s="252"/>
      <c r="G128" s="252"/>
      <c r="H128" s="248"/>
      <c r="I128" s="248" t="s">
        <v>1986</v>
      </c>
    </row>
    <row r="129" customFormat="false" ht="25.5" hidden="false" customHeight="true" outlineLevel="0" collapsed="false">
      <c r="A129" s="249" t="s">
        <v>2275</v>
      </c>
      <c r="B129" s="250" t="s">
        <v>2124</v>
      </c>
      <c r="C129" s="251" t="s">
        <v>2125</v>
      </c>
      <c r="D129" s="257" t="s">
        <v>2126</v>
      </c>
      <c r="E129" s="252" t="s">
        <v>1863</v>
      </c>
      <c r="F129" s="252" t="n">
        <v>2</v>
      </c>
      <c r="G129" s="252"/>
      <c r="H129" s="253" t="n">
        <v>0</v>
      </c>
      <c r="I129" s="248" t="n">
        <f aca="false">F129*H129</f>
        <v>0</v>
      </c>
    </row>
    <row r="130" customFormat="false" ht="25.5" hidden="false" customHeight="true" outlineLevel="0" collapsed="false">
      <c r="A130" s="249" t="s">
        <v>2276</v>
      </c>
      <c r="B130" s="250" t="s">
        <v>2112</v>
      </c>
      <c r="C130" s="251" t="s">
        <v>2113</v>
      </c>
      <c r="D130" s="257" t="s">
        <v>2114</v>
      </c>
      <c r="E130" s="252" t="s">
        <v>1863</v>
      </c>
      <c r="F130" s="252" t="n">
        <v>1</v>
      </c>
      <c r="G130" s="252"/>
      <c r="H130" s="253" t="n">
        <v>0</v>
      </c>
      <c r="I130" s="248" t="n">
        <f aca="false">F130*H130</f>
        <v>0</v>
      </c>
    </row>
    <row r="131" customFormat="false" ht="20.1" hidden="false" customHeight="true" outlineLevel="0" collapsed="false">
      <c r="A131" s="249" t="s">
        <v>2277</v>
      </c>
      <c r="B131" s="250" t="s">
        <v>2278</v>
      </c>
      <c r="C131" s="251" t="s">
        <v>2279</v>
      </c>
      <c r="D131" s="243" t="s">
        <v>2280</v>
      </c>
      <c r="E131" s="252" t="s">
        <v>1863</v>
      </c>
      <c r="F131" s="252" t="n">
        <v>1</v>
      </c>
      <c r="G131" s="252"/>
      <c r="H131" s="253" t="n">
        <v>0</v>
      </c>
      <c r="I131" s="248" t="n">
        <f aca="false">F131*H131</f>
        <v>0</v>
      </c>
    </row>
    <row r="132" customFormat="false" ht="22.5" hidden="false" customHeight="false" outlineLevel="0" collapsed="false">
      <c r="A132" s="249" t="s">
        <v>2281</v>
      </c>
      <c r="B132" s="250" t="s">
        <v>2282</v>
      </c>
      <c r="C132" s="251" t="s">
        <v>2283</v>
      </c>
      <c r="D132" s="254" t="s">
        <v>2284</v>
      </c>
      <c r="E132" s="252" t="s">
        <v>1863</v>
      </c>
      <c r="F132" s="252" t="n">
        <v>1</v>
      </c>
      <c r="G132" s="252"/>
      <c r="H132" s="253" t="n">
        <v>0</v>
      </c>
      <c r="I132" s="248" t="n">
        <f aca="false">F132*H132</f>
        <v>0</v>
      </c>
    </row>
    <row r="133" customFormat="false" ht="19.5" hidden="false" customHeight="true" outlineLevel="0" collapsed="false">
      <c r="A133" s="258"/>
      <c r="B133" s="250"/>
      <c r="C133" s="256"/>
      <c r="D133" s="243" t="s">
        <v>1986</v>
      </c>
      <c r="E133" s="252" t="s">
        <v>1986</v>
      </c>
      <c r="F133" s="252"/>
      <c r="G133" s="252"/>
      <c r="H133" s="248"/>
      <c r="I133" s="248" t="s">
        <v>1986</v>
      </c>
    </row>
    <row r="134" customFormat="false" ht="20.1" hidden="false" customHeight="true" outlineLevel="0" collapsed="false">
      <c r="A134" s="249"/>
      <c r="B134" s="250"/>
      <c r="C134" s="251"/>
      <c r="D134" s="255" t="s">
        <v>1870</v>
      </c>
      <c r="E134" s="252" t="s">
        <v>1986</v>
      </c>
      <c r="F134" s="252"/>
      <c r="G134" s="252"/>
      <c r="H134" s="248"/>
      <c r="I134" s="248" t="s">
        <v>1986</v>
      </c>
    </row>
    <row r="135" customFormat="false" ht="20.1" hidden="false" customHeight="true" outlineLevel="0" collapsed="false">
      <c r="A135" s="249" t="s">
        <v>2285</v>
      </c>
      <c r="B135" s="250" t="s">
        <v>2286</v>
      </c>
      <c r="C135" s="251" t="s">
        <v>2287</v>
      </c>
      <c r="D135" s="243" t="s">
        <v>2288</v>
      </c>
      <c r="E135" s="252" t="s">
        <v>2204</v>
      </c>
      <c r="F135" s="252" t="n">
        <v>1</v>
      </c>
      <c r="G135" s="252"/>
      <c r="H135" s="253" t="n">
        <v>0</v>
      </c>
      <c r="I135" s="248" t="n">
        <f aca="false">F135*H135</f>
        <v>0</v>
      </c>
    </row>
    <row r="136" customFormat="false" ht="36.75" hidden="false" customHeight="true" outlineLevel="0" collapsed="false">
      <c r="A136" s="249" t="s">
        <v>2289</v>
      </c>
      <c r="B136" s="250" t="s">
        <v>2206</v>
      </c>
      <c r="C136" s="251" t="s">
        <v>2207</v>
      </c>
      <c r="D136" s="257" t="s">
        <v>2208</v>
      </c>
      <c r="E136" s="252" t="s">
        <v>2003</v>
      </c>
      <c r="F136" s="252" t="n">
        <v>1</v>
      </c>
      <c r="G136" s="252"/>
      <c r="H136" s="253" t="n">
        <v>0</v>
      </c>
      <c r="I136" s="248" t="n">
        <f aca="false">F136*H136</f>
        <v>0</v>
      </c>
    </row>
    <row r="137" customFormat="false" ht="19.5" hidden="false" customHeight="true" outlineLevel="0" collapsed="false">
      <c r="A137" s="249"/>
      <c r="B137" s="258"/>
      <c r="C137" s="258"/>
      <c r="D137" s="243" t="s">
        <v>1986</v>
      </c>
      <c r="E137" s="252" t="s">
        <v>1986</v>
      </c>
      <c r="F137" s="252"/>
      <c r="G137" s="252"/>
      <c r="H137" s="258"/>
      <c r="I137" s="258" t="s">
        <v>1986</v>
      </c>
    </row>
    <row r="138" customFormat="false" ht="19.9" hidden="false" customHeight="true" outlineLevel="0" collapsed="false">
      <c r="A138" s="258"/>
      <c r="B138" s="260"/>
      <c r="C138" s="261"/>
      <c r="D138" s="262" t="s">
        <v>2290</v>
      </c>
      <c r="E138" s="262"/>
      <c r="F138" s="263"/>
      <c r="G138" s="252"/>
      <c r="H138" s="258"/>
      <c r="I138" s="248" t="s">
        <v>1986</v>
      </c>
      <c r="J138" s="231"/>
    </row>
    <row r="139" customFormat="false" ht="19.9" hidden="false" customHeight="true" outlineLevel="0" collapsed="false">
      <c r="A139" s="249" t="s">
        <v>2291</v>
      </c>
      <c r="B139" s="260" t="s">
        <v>2292</v>
      </c>
      <c r="C139" s="264" t="s">
        <v>2293</v>
      </c>
      <c r="D139" s="263" t="s">
        <v>2294</v>
      </c>
      <c r="E139" s="263" t="s">
        <v>1863</v>
      </c>
      <c r="F139" s="263" t="n">
        <v>1</v>
      </c>
      <c r="G139" s="252"/>
      <c r="H139" s="253" t="n">
        <v>0</v>
      </c>
      <c r="I139" s="248" t="n">
        <f aca="false">F139*H139</f>
        <v>0</v>
      </c>
    </row>
    <row r="140" customFormat="false" ht="19.9" hidden="false" customHeight="true" outlineLevel="0" collapsed="false">
      <c r="A140" s="249" t="s">
        <v>2295</v>
      </c>
      <c r="B140" s="260" t="s">
        <v>2296</v>
      </c>
      <c r="C140" s="264" t="s">
        <v>2297</v>
      </c>
      <c r="D140" s="263" t="s">
        <v>2298</v>
      </c>
      <c r="E140" s="263" t="s">
        <v>1863</v>
      </c>
      <c r="F140" s="263" t="n">
        <v>1</v>
      </c>
      <c r="G140" s="252"/>
      <c r="H140" s="253" t="n">
        <v>0</v>
      </c>
      <c r="I140" s="248" t="n">
        <f aca="false">F140*H140</f>
        <v>0</v>
      </c>
    </row>
    <row r="141" customFormat="false" ht="19.9" hidden="false" customHeight="true" outlineLevel="0" collapsed="false">
      <c r="A141" s="249"/>
      <c r="B141" s="260"/>
      <c r="C141" s="261"/>
      <c r="D141" s="263" t="str">
        <f aca="false">IF($B141&gt;=700,VLOOKUP($B141,ceník,2,FALSE()),".")</f>
        <v>.</v>
      </c>
      <c r="E141" s="263" t="str">
        <f aca="false">IF($B141&gt;=1000,VLOOKUP($B141,ceník,3,FALSE()),".")</f>
        <v>.</v>
      </c>
      <c r="F141" s="263"/>
      <c r="G141" s="252"/>
      <c r="H141" s="258"/>
      <c r="I141" s="258"/>
    </row>
    <row r="142" customFormat="false" ht="19.9" hidden="false" customHeight="true" outlineLevel="0" collapsed="false">
      <c r="A142" s="249"/>
      <c r="B142" s="260"/>
      <c r="C142" s="261"/>
      <c r="D142" s="265" t="s">
        <v>2299</v>
      </c>
      <c r="E142" s="263" t="str">
        <f aca="false">IF($B142&gt;=1000,VLOOKUP($B142,ceník,3,FALSE()),".")</f>
        <v>.</v>
      </c>
      <c r="F142" s="263"/>
      <c r="G142" s="252"/>
      <c r="H142" s="258"/>
      <c r="I142" s="248" t="s">
        <v>1986</v>
      </c>
    </row>
    <row r="143" customFormat="false" ht="19.9" hidden="false" customHeight="true" outlineLevel="0" collapsed="false">
      <c r="A143" s="249" t="s">
        <v>2300</v>
      </c>
      <c r="B143" s="260" t="s">
        <v>2301</v>
      </c>
      <c r="C143" s="264" t="s">
        <v>2302</v>
      </c>
      <c r="D143" s="263" t="s">
        <v>2303</v>
      </c>
      <c r="E143" s="263" t="s">
        <v>1863</v>
      </c>
      <c r="F143" s="263" t="n">
        <v>10</v>
      </c>
      <c r="G143" s="252"/>
      <c r="H143" s="253" t="n">
        <v>0</v>
      </c>
      <c r="I143" s="248" t="n">
        <f aca="false">F143*H143</f>
        <v>0</v>
      </c>
    </row>
    <row r="144" customFormat="false" ht="19.9" hidden="false" customHeight="true" outlineLevel="0" collapsed="false">
      <c r="A144" s="249"/>
      <c r="B144" s="260"/>
      <c r="C144" s="261"/>
      <c r="D144" s="263" t="str">
        <f aca="false">IF($B144&gt;=700,VLOOKUP($B144,ceník,2,FALSE()),".")</f>
        <v>.</v>
      </c>
      <c r="E144" s="263" t="str">
        <f aca="false">IF($B144&gt;=1000,VLOOKUP($B144,ceník,3,FALSE()),".")</f>
        <v>.</v>
      </c>
      <c r="F144" s="263"/>
      <c r="G144" s="252"/>
      <c r="H144" s="258"/>
      <c r="I144" s="258"/>
    </row>
    <row r="145" customFormat="false" ht="19.9" hidden="false" customHeight="true" outlineLevel="0" collapsed="false">
      <c r="A145" s="249"/>
      <c r="B145" s="260"/>
      <c r="C145" s="266"/>
      <c r="D145" s="265" t="s">
        <v>1870</v>
      </c>
      <c r="E145" s="263" t="str">
        <f aca="false">IF($B145&gt;=1000,VLOOKUP($B145,ceník,3,FALSE()),".")</f>
        <v>.</v>
      </c>
      <c r="F145" s="263"/>
      <c r="G145" s="252"/>
      <c r="H145" s="258"/>
      <c r="I145" s="258"/>
    </row>
    <row r="146" customFormat="false" ht="19.9" hidden="false" customHeight="true" outlineLevel="0" collapsed="false">
      <c r="A146" s="249" t="s">
        <v>2304</v>
      </c>
      <c r="B146" s="260" t="s">
        <v>2206</v>
      </c>
      <c r="C146" s="264" t="s">
        <v>2207</v>
      </c>
      <c r="D146" s="267" t="s">
        <v>2305</v>
      </c>
      <c r="E146" s="268" t="s">
        <v>2003</v>
      </c>
      <c r="F146" s="268" t="n">
        <v>1</v>
      </c>
      <c r="G146" s="252"/>
      <c r="H146" s="253" t="n">
        <v>0</v>
      </c>
      <c r="I146" s="248" t="n">
        <f aca="false">F146*H146</f>
        <v>0</v>
      </c>
    </row>
    <row r="147" customFormat="false" ht="19.9" hidden="false" customHeight="true" outlineLevel="0" collapsed="false">
      <c r="A147" s="269"/>
      <c r="B147" s="260"/>
      <c r="C147" s="264"/>
      <c r="D147" s="267"/>
      <c r="E147" s="268"/>
      <c r="F147" s="268"/>
      <c r="G147" s="252"/>
      <c r="H147" s="248"/>
      <c r="I147" s="248"/>
    </row>
    <row r="148" customFormat="false" ht="20.1" hidden="false" customHeight="true" outlineLevel="0" collapsed="false">
      <c r="A148" s="249"/>
      <c r="B148" s="250"/>
      <c r="C148" s="251"/>
      <c r="D148" s="247" t="s">
        <v>2306</v>
      </c>
      <c r="E148" s="252" t="s">
        <v>1986</v>
      </c>
      <c r="F148" s="252"/>
      <c r="G148" s="252"/>
      <c r="H148" s="248"/>
      <c r="I148" s="248" t="s">
        <v>1986</v>
      </c>
    </row>
    <row r="149" customFormat="false" ht="25.5" hidden="false" customHeight="true" outlineLevel="0" collapsed="false">
      <c r="A149" s="249" t="s">
        <v>2307</v>
      </c>
      <c r="B149" s="250" t="s">
        <v>2308</v>
      </c>
      <c r="C149" s="251" t="s">
        <v>2309</v>
      </c>
      <c r="D149" s="254" t="s">
        <v>2310</v>
      </c>
      <c r="E149" s="252" t="s">
        <v>1863</v>
      </c>
      <c r="F149" s="252" t="n">
        <v>20</v>
      </c>
      <c r="G149" s="252"/>
      <c r="H149" s="253" t="n">
        <v>0</v>
      </c>
      <c r="I149" s="248" t="n">
        <f aca="false">F149*H149</f>
        <v>0</v>
      </c>
    </row>
    <row r="150" customFormat="false" ht="25.5" hidden="false" customHeight="true" outlineLevel="0" collapsed="false">
      <c r="A150" s="249" t="s">
        <v>2311</v>
      </c>
      <c r="B150" s="250" t="s">
        <v>2312</v>
      </c>
      <c r="C150" s="251" t="s">
        <v>2313</v>
      </c>
      <c r="D150" s="254" t="s">
        <v>2314</v>
      </c>
      <c r="E150" s="252" t="s">
        <v>1863</v>
      </c>
      <c r="F150" s="252" t="n">
        <v>12</v>
      </c>
      <c r="G150" s="252"/>
      <c r="H150" s="253" t="n">
        <v>0</v>
      </c>
      <c r="I150" s="248" t="n">
        <f aca="false">F150*H150</f>
        <v>0</v>
      </c>
    </row>
    <row r="151" customFormat="false" ht="36.75" hidden="false" customHeight="true" outlineLevel="0" collapsed="false">
      <c r="A151" s="249" t="s">
        <v>2315</v>
      </c>
      <c r="B151" s="250" t="s">
        <v>2206</v>
      </c>
      <c r="C151" s="251" t="s">
        <v>2207</v>
      </c>
      <c r="D151" s="257" t="s">
        <v>2208</v>
      </c>
      <c r="E151" s="252" t="s">
        <v>2003</v>
      </c>
      <c r="F151" s="252" t="n">
        <v>1</v>
      </c>
      <c r="G151" s="252"/>
      <c r="H151" s="253" t="n">
        <v>0</v>
      </c>
      <c r="I151" s="248" t="n">
        <f aca="false">F151*H151</f>
        <v>0</v>
      </c>
    </row>
    <row r="152" customFormat="false" ht="19.9" hidden="false" customHeight="true" outlineLevel="0" collapsed="false">
      <c r="A152" s="249"/>
      <c r="B152" s="250"/>
      <c r="C152" s="251"/>
      <c r="D152" s="257"/>
      <c r="E152" s="252"/>
      <c r="F152" s="252"/>
      <c r="G152" s="252"/>
      <c r="H152" s="248"/>
      <c r="I152" s="248" t="s">
        <v>1986</v>
      </c>
    </row>
    <row r="153" customFormat="false" ht="20.1" hidden="false" customHeight="true" outlineLevel="0" collapsed="false">
      <c r="A153" s="249"/>
      <c r="B153" s="270"/>
      <c r="C153" s="270"/>
      <c r="D153" s="247" t="s">
        <v>2316</v>
      </c>
      <c r="E153" s="247"/>
      <c r="F153" s="243"/>
      <c r="G153" s="243"/>
      <c r="H153" s="248"/>
      <c r="I153" s="248" t="s">
        <v>1986</v>
      </c>
    </row>
    <row r="154" customFormat="false" ht="20.1" hidden="false" customHeight="true" outlineLevel="0" collapsed="false">
      <c r="A154" s="249" t="s">
        <v>2317</v>
      </c>
      <c r="B154" s="270" t="s">
        <v>2318</v>
      </c>
      <c r="C154" s="251" t="s">
        <v>2319</v>
      </c>
      <c r="D154" s="243" t="s">
        <v>2320</v>
      </c>
      <c r="E154" s="252" t="s">
        <v>2003</v>
      </c>
      <c r="F154" s="252" t="n">
        <v>1</v>
      </c>
      <c r="G154" s="252"/>
      <c r="H154" s="253" t="n">
        <v>0</v>
      </c>
      <c r="I154" s="248" t="n">
        <f aca="false">F154*H154</f>
        <v>0</v>
      </c>
    </row>
    <row r="155" customFormat="false" ht="20.1" hidden="false" customHeight="true" outlineLevel="0" collapsed="false">
      <c r="A155" s="249" t="s">
        <v>2321</v>
      </c>
      <c r="B155" s="270" t="s">
        <v>2322</v>
      </c>
      <c r="C155" s="251" t="s">
        <v>2323</v>
      </c>
      <c r="D155" s="243" t="s">
        <v>2324</v>
      </c>
      <c r="E155" s="252" t="s">
        <v>2003</v>
      </c>
      <c r="F155" s="252" t="n">
        <v>1</v>
      </c>
      <c r="G155" s="252"/>
      <c r="H155" s="253" t="n">
        <v>0</v>
      </c>
      <c r="I155" s="248" t="n">
        <f aca="false">F155*H155</f>
        <v>0</v>
      </c>
    </row>
    <row r="156" customFormat="false" ht="20.1" hidden="false" customHeight="true" outlineLevel="0" collapsed="false">
      <c r="A156" s="249" t="s">
        <v>2325</v>
      </c>
      <c r="B156" s="270" t="s">
        <v>2326</v>
      </c>
      <c r="C156" s="251" t="s">
        <v>2327</v>
      </c>
      <c r="D156" s="243" t="s">
        <v>2328</v>
      </c>
      <c r="E156" s="252" t="s">
        <v>2003</v>
      </c>
      <c r="F156" s="252" t="n">
        <v>1</v>
      </c>
      <c r="G156" s="252"/>
      <c r="H156" s="253" t="n">
        <v>0</v>
      </c>
      <c r="I156" s="248" t="n">
        <f aca="false">F156*H156</f>
        <v>0</v>
      </c>
    </row>
    <row r="157" customFormat="false" ht="20.1" hidden="false" customHeight="true" outlineLevel="0" collapsed="false">
      <c r="A157" s="249" t="s">
        <v>2329</v>
      </c>
      <c r="B157" s="270" t="s">
        <v>2330</v>
      </c>
      <c r="C157" s="251" t="s">
        <v>2331</v>
      </c>
      <c r="D157" s="243" t="s">
        <v>2332</v>
      </c>
      <c r="E157" s="252" t="s">
        <v>2003</v>
      </c>
      <c r="F157" s="252" t="n">
        <v>1</v>
      </c>
      <c r="G157" s="252"/>
      <c r="H157" s="253" t="n">
        <v>0</v>
      </c>
      <c r="I157" s="248" t="n">
        <f aca="false">F157*H157</f>
        <v>0</v>
      </c>
    </row>
    <row r="158" customFormat="false" ht="20.1" hidden="false" customHeight="true" outlineLevel="0" collapsed="false">
      <c r="A158" s="249" t="s">
        <v>2333</v>
      </c>
      <c r="B158" s="270" t="s">
        <v>2334</v>
      </c>
      <c r="C158" s="251" t="s">
        <v>2335</v>
      </c>
      <c r="D158" s="243" t="s">
        <v>2336</v>
      </c>
      <c r="E158" s="252" t="s">
        <v>2003</v>
      </c>
      <c r="F158" s="252" t="n">
        <v>1</v>
      </c>
      <c r="G158" s="252"/>
      <c r="H158" s="253" t="n">
        <v>0</v>
      </c>
      <c r="I158" s="248" t="n">
        <f aca="false">F158*H158</f>
        <v>0</v>
      </c>
    </row>
    <row r="159" customFormat="false" ht="20.1" hidden="false" customHeight="true" outlineLevel="0" collapsed="false">
      <c r="A159" s="249" t="s">
        <v>2337</v>
      </c>
      <c r="B159" s="270" t="s">
        <v>2338</v>
      </c>
      <c r="C159" s="251" t="s">
        <v>2339</v>
      </c>
      <c r="D159" s="243" t="s">
        <v>2340</v>
      </c>
      <c r="E159" s="252" t="s">
        <v>2003</v>
      </c>
      <c r="F159" s="252" t="n">
        <v>1</v>
      </c>
      <c r="G159" s="252"/>
      <c r="H159" s="253" t="n">
        <v>0</v>
      </c>
      <c r="I159" s="248" t="n">
        <f aca="false">F159*H159</f>
        <v>0</v>
      </c>
    </row>
    <row r="160" customFormat="false" ht="20.1" hidden="false" customHeight="true" outlineLevel="0" collapsed="false">
      <c r="A160" s="249" t="s">
        <v>2341</v>
      </c>
      <c r="B160" s="270" t="s">
        <v>2342</v>
      </c>
      <c r="C160" s="251" t="s">
        <v>2343</v>
      </c>
      <c r="D160" s="243" t="s">
        <v>2344</v>
      </c>
      <c r="E160" s="252" t="s">
        <v>2003</v>
      </c>
      <c r="F160" s="252" t="n">
        <v>1</v>
      </c>
      <c r="G160" s="252"/>
      <c r="H160" s="253" t="n">
        <v>0</v>
      </c>
      <c r="I160" s="248" t="n">
        <f aca="false">F160*H160</f>
        <v>0</v>
      </c>
    </row>
    <row r="161" customFormat="false" ht="20.1" hidden="false" customHeight="true" outlineLevel="0" collapsed="false">
      <c r="A161" s="249" t="s">
        <v>2345</v>
      </c>
      <c r="B161" s="270" t="s">
        <v>2326</v>
      </c>
      <c r="C161" s="251" t="s">
        <v>2346</v>
      </c>
      <c r="D161" s="243" t="s">
        <v>30</v>
      </c>
      <c r="E161" s="252" t="s">
        <v>2003</v>
      </c>
      <c r="F161" s="252" t="n">
        <v>1</v>
      </c>
      <c r="G161" s="252"/>
      <c r="H161" s="253" t="n">
        <v>0</v>
      </c>
      <c r="I161" s="248" t="n">
        <f aca="false">F161*H161</f>
        <v>0</v>
      </c>
    </row>
    <row r="162" customFormat="false" ht="20.1" hidden="false" customHeight="true" outlineLevel="0" collapsed="false">
      <c r="A162" s="249" t="s">
        <v>2347</v>
      </c>
      <c r="B162" s="270" t="s">
        <v>2348</v>
      </c>
      <c r="C162" s="251" t="s">
        <v>2349</v>
      </c>
      <c r="D162" s="243" t="s">
        <v>1882</v>
      </c>
      <c r="E162" s="252" t="s">
        <v>2003</v>
      </c>
      <c r="F162" s="252" t="n">
        <v>1</v>
      </c>
      <c r="G162" s="252"/>
      <c r="H162" s="253" t="n">
        <v>0</v>
      </c>
      <c r="I162" s="248" t="n">
        <f aca="false">F162*H162</f>
        <v>0</v>
      </c>
    </row>
    <row r="163" customFormat="false" ht="19.5" hidden="false" customHeight="true" outlineLevel="0" collapsed="false">
      <c r="A163" s="249"/>
      <c r="B163" s="250"/>
      <c r="C163" s="258"/>
      <c r="D163" s="243" t="s">
        <v>1986</v>
      </c>
      <c r="E163" s="252" t="s">
        <v>1986</v>
      </c>
      <c r="F163" s="252"/>
      <c r="G163" s="252"/>
      <c r="H163" s="248"/>
      <c r="I163" s="248" t="s">
        <v>1986</v>
      </c>
    </row>
    <row r="164" customFormat="false" ht="19.5" hidden="false" customHeight="true" outlineLevel="0" collapsed="false">
      <c r="A164" s="249"/>
      <c r="B164" s="250"/>
      <c r="C164" s="251"/>
      <c r="D164" s="247" t="s">
        <v>2350</v>
      </c>
      <c r="E164" s="252" t="s">
        <v>1986</v>
      </c>
      <c r="F164" s="252"/>
      <c r="G164" s="252"/>
      <c r="H164" s="248"/>
      <c r="I164" s="248" t="s">
        <v>1986</v>
      </c>
    </row>
    <row r="165" customFormat="false" ht="19.5" hidden="false" customHeight="true" outlineLevel="0" collapsed="false">
      <c r="A165" s="249" t="s">
        <v>2351</v>
      </c>
      <c r="B165" s="250" t="s">
        <v>2352</v>
      </c>
      <c r="C165" s="258" t="s">
        <v>2353</v>
      </c>
      <c r="D165" s="243" t="s">
        <v>2354</v>
      </c>
      <c r="E165" s="252" t="s">
        <v>309</v>
      </c>
      <c r="F165" s="252" t="n">
        <v>55</v>
      </c>
      <c r="G165" s="252"/>
      <c r="H165" s="253" t="n">
        <v>0</v>
      </c>
      <c r="I165" s="248" t="n">
        <f aca="false">F165*H165</f>
        <v>0</v>
      </c>
    </row>
    <row r="166" customFormat="false" ht="19.5" hidden="false" customHeight="true" outlineLevel="0" collapsed="false">
      <c r="A166" s="249" t="s">
        <v>2355</v>
      </c>
      <c r="B166" s="250" t="s">
        <v>2356</v>
      </c>
      <c r="C166" s="258" t="s">
        <v>2357</v>
      </c>
      <c r="D166" s="243" t="s">
        <v>2358</v>
      </c>
      <c r="E166" s="252" t="s">
        <v>309</v>
      </c>
      <c r="F166" s="252" t="n">
        <v>55</v>
      </c>
      <c r="G166" s="252"/>
      <c r="H166" s="253" t="n">
        <v>0</v>
      </c>
      <c r="I166" s="248" t="n">
        <f aca="false">F166*H166</f>
        <v>0</v>
      </c>
    </row>
    <row r="167" customFormat="false" ht="19.5" hidden="false" customHeight="true" outlineLevel="0" collapsed="false">
      <c r="A167" s="249" t="s">
        <v>2359</v>
      </c>
      <c r="B167" s="250" t="s">
        <v>2360</v>
      </c>
      <c r="C167" s="258" t="s">
        <v>2361</v>
      </c>
      <c r="D167" s="243" t="s">
        <v>2362</v>
      </c>
      <c r="E167" s="252" t="s">
        <v>1863</v>
      </c>
      <c r="F167" s="252" t="n">
        <v>1</v>
      </c>
      <c r="G167" s="252"/>
      <c r="H167" s="253" t="n">
        <v>0</v>
      </c>
      <c r="I167" s="248" t="n">
        <f aca="false">F167*H167</f>
        <v>0</v>
      </c>
    </row>
    <row r="168" customFormat="false" ht="19.5" hidden="false" customHeight="true" outlineLevel="0" collapsed="false">
      <c r="A168" s="249" t="s">
        <v>2363</v>
      </c>
      <c r="B168" s="250" t="s">
        <v>2364</v>
      </c>
      <c r="C168" s="258" t="s">
        <v>2365</v>
      </c>
      <c r="D168" s="243" t="s">
        <v>2366</v>
      </c>
      <c r="E168" s="252" t="s">
        <v>1863</v>
      </c>
      <c r="F168" s="252" t="n">
        <v>1</v>
      </c>
      <c r="G168" s="252"/>
      <c r="H168" s="253" t="n">
        <v>0</v>
      </c>
      <c r="I168" s="248" t="n">
        <f aca="false">F168*H168</f>
        <v>0</v>
      </c>
    </row>
    <row r="169" customFormat="false" ht="19.5" hidden="false" customHeight="true" outlineLevel="0" collapsed="false">
      <c r="A169" s="249" t="s">
        <v>2367</v>
      </c>
      <c r="B169" s="250" t="s">
        <v>2368</v>
      </c>
      <c r="C169" s="258" t="s">
        <v>2369</v>
      </c>
      <c r="D169" s="243" t="s">
        <v>2370</v>
      </c>
      <c r="E169" s="252" t="s">
        <v>1863</v>
      </c>
      <c r="F169" s="252" t="n">
        <v>2</v>
      </c>
      <c r="G169" s="252"/>
      <c r="H169" s="253" t="n">
        <v>0</v>
      </c>
      <c r="I169" s="248" t="n">
        <f aca="false">F169*H169</f>
        <v>0</v>
      </c>
    </row>
    <row r="170" customFormat="false" ht="19.5" hidden="false" customHeight="true" outlineLevel="0" collapsed="false">
      <c r="A170" s="249" t="s">
        <v>2371</v>
      </c>
      <c r="B170" s="250" t="s">
        <v>2372</v>
      </c>
      <c r="C170" s="258" t="s">
        <v>2373</v>
      </c>
      <c r="D170" s="243" t="s">
        <v>2374</v>
      </c>
      <c r="E170" s="252" t="s">
        <v>1863</v>
      </c>
      <c r="F170" s="252" t="n">
        <v>4</v>
      </c>
      <c r="G170" s="252"/>
      <c r="H170" s="253" t="n">
        <v>0</v>
      </c>
      <c r="I170" s="248" t="n">
        <f aca="false">F170*H170</f>
        <v>0</v>
      </c>
    </row>
    <row r="171" customFormat="false" ht="19.5" hidden="false" customHeight="true" outlineLevel="0" collapsed="false">
      <c r="A171" s="249" t="s">
        <v>2375</v>
      </c>
      <c r="B171" s="250" t="s">
        <v>2376</v>
      </c>
      <c r="C171" s="258" t="s">
        <v>2377</v>
      </c>
      <c r="D171" s="243" t="s">
        <v>2378</v>
      </c>
      <c r="E171" s="252" t="s">
        <v>1863</v>
      </c>
      <c r="F171" s="252" t="n">
        <v>20</v>
      </c>
      <c r="G171" s="252"/>
      <c r="H171" s="253" t="n">
        <v>0</v>
      </c>
      <c r="I171" s="248" t="n">
        <f aca="false">F171*H171</f>
        <v>0</v>
      </c>
    </row>
    <row r="172" customFormat="false" ht="19.5" hidden="false" customHeight="true" outlineLevel="0" collapsed="false">
      <c r="A172" s="249" t="s">
        <v>2379</v>
      </c>
      <c r="B172" s="250" t="s">
        <v>2380</v>
      </c>
      <c r="C172" s="258" t="s">
        <v>2381</v>
      </c>
      <c r="D172" s="243" t="s">
        <v>2382</v>
      </c>
      <c r="E172" s="252" t="s">
        <v>1863</v>
      </c>
      <c r="F172" s="252" t="n">
        <v>20</v>
      </c>
      <c r="G172" s="252"/>
      <c r="H172" s="253" t="n">
        <v>0</v>
      </c>
      <c r="I172" s="248" t="n">
        <f aca="false">F172*H172</f>
        <v>0</v>
      </c>
    </row>
    <row r="173" customFormat="false" ht="19.5" hidden="false" customHeight="true" outlineLevel="0" collapsed="false">
      <c r="A173" s="249" t="s">
        <v>2383</v>
      </c>
      <c r="B173" s="250" t="s">
        <v>2384</v>
      </c>
      <c r="C173" s="258" t="s">
        <v>2385</v>
      </c>
      <c r="D173" s="243" t="s">
        <v>2386</v>
      </c>
      <c r="E173" s="252" t="s">
        <v>309</v>
      </c>
      <c r="F173" s="252" t="n">
        <v>380</v>
      </c>
      <c r="G173" s="252"/>
      <c r="H173" s="253" t="n">
        <v>0</v>
      </c>
      <c r="I173" s="248" t="n">
        <f aca="false">F173*H173</f>
        <v>0</v>
      </c>
    </row>
    <row r="174" customFormat="false" ht="19.5" hidden="false" customHeight="true" outlineLevel="0" collapsed="false">
      <c r="A174" s="249" t="s">
        <v>2387</v>
      </c>
      <c r="B174" s="250" t="s">
        <v>2384</v>
      </c>
      <c r="C174" s="258" t="s">
        <v>2388</v>
      </c>
      <c r="D174" s="243" t="s">
        <v>2389</v>
      </c>
      <c r="E174" s="252" t="s">
        <v>309</v>
      </c>
      <c r="F174" s="252" t="n">
        <v>191</v>
      </c>
      <c r="G174" s="252"/>
      <c r="H174" s="253" t="n">
        <v>0</v>
      </c>
      <c r="I174" s="248" t="n">
        <f aca="false">F174*H174</f>
        <v>0</v>
      </c>
    </row>
    <row r="175" customFormat="false" ht="19.5" hidden="false" customHeight="true" outlineLevel="0" collapsed="false">
      <c r="A175" s="249" t="s">
        <v>2390</v>
      </c>
      <c r="B175" s="250" t="s">
        <v>2391</v>
      </c>
      <c r="C175" s="258" t="s">
        <v>2392</v>
      </c>
      <c r="D175" s="243" t="s">
        <v>2393</v>
      </c>
      <c r="E175" s="252" t="s">
        <v>2003</v>
      </c>
      <c r="F175" s="252" t="n">
        <v>1</v>
      </c>
      <c r="G175" s="252"/>
      <c r="H175" s="253" t="n">
        <v>0</v>
      </c>
      <c r="I175" s="248" t="n">
        <f aca="false">F175*H175</f>
        <v>0</v>
      </c>
    </row>
    <row r="176" customFormat="false" ht="19.5" hidden="false" customHeight="true" outlineLevel="0" collapsed="false">
      <c r="A176" s="249" t="s">
        <v>2394</v>
      </c>
      <c r="B176" s="250" t="s">
        <v>2395</v>
      </c>
      <c r="C176" s="258" t="s">
        <v>2396</v>
      </c>
      <c r="D176" s="243" t="s">
        <v>2397</v>
      </c>
      <c r="E176" s="252" t="s">
        <v>614</v>
      </c>
      <c r="F176" s="252" t="n">
        <v>3.65</v>
      </c>
      <c r="G176" s="252"/>
      <c r="H176" s="253" t="n">
        <v>0</v>
      </c>
      <c r="I176" s="248" t="n">
        <f aca="false">F176*H176</f>
        <v>0</v>
      </c>
    </row>
    <row r="177" customFormat="false" ht="19.5" hidden="false" customHeight="true" outlineLevel="0" collapsed="false">
      <c r="A177" s="249" t="s">
        <v>2398</v>
      </c>
      <c r="B177" s="250" t="s">
        <v>2399</v>
      </c>
      <c r="C177" s="258" t="s">
        <v>2400</v>
      </c>
      <c r="D177" s="243" t="s">
        <v>2401</v>
      </c>
      <c r="E177" s="252" t="s">
        <v>2003</v>
      </c>
      <c r="F177" s="252" t="n">
        <v>1</v>
      </c>
      <c r="G177" s="252"/>
      <c r="H177" s="253" t="n">
        <v>0</v>
      </c>
      <c r="I177" s="248" t="n">
        <f aca="false">F177*H177</f>
        <v>0</v>
      </c>
    </row>
    <row r="178" customFormat="false" ht="19.5" hidden="false" customHeight="true" outlineLevel="0" collapsed="false">
      <c r="A178" s="249" t="s">
        <v>2402</v>
      </c>
      <c r="B178" s="250" t="s">
        <v>2403</v>
      </c>
      <c r="C178" s="258" t="s">
        <v>2404</v>
      </c>
      <c r="D178" s="243" t="s">
        <v>2405</v>
      </c>
      <c r="E178" s="252" t="s">
        <v>2003</v>
      </c>
      <c r="F178" s="252" t="n">
        <v>1</v>
      </c>
      <c r="G178" s="252"/>
      <c r="H178" s="253" t="n">
        <v>0</v>
      </c>
      <c r="I178" s="248" t="n">
        <f aca="false">F178*H178</f>
        <v>0</v>
      </c>
    </row>
    <row r="179" customFormat="false" ht="19.5" hidden="false" customHeight="true" outlineLevel="0" collapsed="false">
      <c r="A179" s="249" t="s">
        <v>2406</v>
      </c>
      <c r="B179" s="250" t="s">
        <v>2407</v>
      </c>
      <c r="C179" s="258" t="s">
        <v>2408</v>
      </c>
      <c r="D179" s="243" t="s">
        <v>2409</v>
      </c>
      <c r="E179" s="252" t="s">
        <v>2003</v>
      </c>
      <c r="F179" s="252" t="n">
        <v>1</v>
      </c>
      <c r="G179" s="252"/>
      <c r="H179" s="253" t="n">
        <v>0</v>
      </c>
      <c r="I179" s="248" t="n">
        <f aca="false">F179*H179</f>
        <v>0</v>
      </c>
    </row>
    <row r="180" customFormat="false" ht="19.5" hidden="false" customHeight="true" outlineLevel="0" collapsed="false">
      <c r="A180" s="249" t="s">
        <v>2410</v>
      </c>
      <c r="B180" s="250" t="s">
        <v>2411</v>
      </c>
      <c r="C180" s="258" t="s">
        <v>2412</v>
      </c>
      <c r="D180" s="243" t="s">
        <v>2413</v>
      </c>
      <c r="E180" s="252" t="s">
        <v>2003</v>
      </c>
      <c r="F180" s="252" t="n">
        <v>1</v>
      </c>
      <c r="G180" s="252"/>
      <c r="H180" s="253" t="n">
        <v>0</v>
      </c>
      <c r="I180" s="248" t="n">
        <f aca="false">F180*H180</f>
        <v>0</v>
      </c>
    </row>
    <row r="181" customFormat="false" ht="20.1" hidden="false" customHeight="true" outlineLevel="0" collapsed="false">
      <c r="A181" s="249" t="s">
        <v>2414</v>
      </c>
      <c r="B181" s="270" t="s">
        <v>2022</v>
      </c>
      <c r="C181" s="258" t="s">
        <v>2415</v>
      </c>
      <c r="D181" s="243" t="s">
        <v>2416</v>
      </c>
      <c r="E181" s="252" t="s">
        <v>2003</v>
      </c>
      <c r="F181" s="252" t="n">
        <v>1</v>
      </c>
      <c r="G181" s="252"/>
      <c r="H181" s="253" t="n">
        <v>0</v>
      </c>
      <c r="I181" s="248" t="n">
        <f aca="false">F181*H181</f>
        <v>0</v>
      </c>
    </row>
    <row r="182" customFormat="false" ht="20.1" hidden="false" customHeight="true" outlineLevel="0" collapsed="false">
      <c r="A182" s="271"/>
      <c r="B182" s="272"/>
      <c r="C182" s="272"/>
      <c r="D182" s="271" t="s">
        <v>1986</v>
      </c>
      <c r="E182" s="271" t="s">
        <v>1986</v>
      </c>
      <c r="F182" s="271"/>
      <c r="G182" s="271"/>
      <c r="H182" s="273"/>
      <c r="I182" s="273" t="s">
        <v>1986</v>
      </c>
    </row>
    <row r="183" customFormat="false" ht="20.1" hidden="false" customHeight="true" outlineLevel="0" collapsed="false">
      <c r="A183" s="274"/>
      <c r="B183" s="275"/>
      <c r="C183" s="275"/>
      <c r="D183" s="276" t="s">
        <v>2417</v>
      </c>
      <c r="E183" s="277" t="s">
        <v>1986</v>
      </c>
      <c r="F183" s="277"/>
      <c r="G183" s="277"/>
      <c r="H183" s="278"/>
      <c r="I183" s="279" t="n">
        <f aca="false">SUM(I8:I182)</f>
        <v>0</v>
      </c>
    </row>
    <row r="184" customFormat="false" ht="20.1" hidden="false" customHeight="true" outlineLevel="0" collapsed="false">
      <c r="A184" s="274"/>
      <c r="B184" s="275"/>
      <c r="C184" s="275"/>
      <c r="D184" s="276" t="s">
        <v>2418</v>
      </c>
      <c r="E184" s="277" t="s">
        <v>1986</v>
      </c>
      <c r="F184" s="277"/>
      <c r="G184" s="277"/>
      <c r="H184" s="278"/>
      <c r="I184" s="279" t="n">
        <f aca="false">I183*1.21</f>
        <v>0</v>
      </c>
    </row>
    <row r="185" customFormat="false" ht="20.1" hidden="false" customHeight="true" outlineLevel="0" collapsed="false">
      <c r="A185" s="280"/>
      <c r="B185" s="281"/>
      <c r="C185" s="281"/>
      <c r="D185" s="280"/>
      <c r="E185" s="280"/>
      <c r="F185" s="280"/>
      <c r="G185" s="280"/>
      <c r="H185" s="282"/>
      <c r="I185" s="282"/>
    </row>
    <row r="186" customFormat="false" ht="20.1" hidden="false" customHeight="true" outlineLevel="0" collapsed="false">
      <c r="A186" s="280"/>
      <c r="B186" s="281"/>
      <c r="C186" s="281"/>
      <c r="D186" s="280"/>
      <c r="E186" s="280"/>
      <c r="F186" s="280"/>
      <c r="G186" s="280"/>
      <c r="H186" s="282"/>
      <c r="I186" s="282"/>
    </row>
  </sheetData>
  <sheetProtection sheet="true" password="c795"/>
  <mergeCells count="5">
    <mergeCell ref="B2:F2"/>
    <mergeCell ref="B3:F3"/>
    <mergeCell ref="B4:F4"/>
    <mergeCell ref="D138:E138"/>
    <mergeCell ref="D153:E153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OUPIS PRACÍ A DODÁVEK&amp;RVZDUCHOTECHNIKA A VYTÁPĚNÍ</oddHeader>
    <oddFooter>&amp;LRekonstrukce varny v ZŠ Jana Wericha, Španielova 1111, Praha 6 - Řepy, Změna 1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E2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28125" defaultRowHeight="13.5" zeroHeight="false" outlineLevelRow="0" outlineLevelCol="0"/>
  <cols>
    <col collapsed="false" customWidth="true" hidden="false" outlineLevel="0" max="2" min="1" style="283" width="1.7"/>
    <col collapsed="false" customWidth="true" hidden="false" outlineLevel="0" max="3" min="3" style="283" width="4.14"/>
    <col collapsed="false" customWidth="true" hidden="false" outlineLevel="0" max="4" min="4" style="283" width="10.41"/>
    <col collapsed="false" customWidth="true" hidden="false" outlineLevel="0" max="5" min="5" style="283" width="44.28"/>
    <col collapsed="false" customWidth="true" hidden="false" outlineLevel="0" max="6" min="6" style="283" width="7.28"/>
    <col collapsed="false" customWidth="true" hidden="false" outlineLevel="0" max="7" min="7" style="283" width="9.99"/>
    <col collapsed="false" customWidth="true" hidden="false" outlineLevel="0" max="8" min="8" style="283" width="12.14"/>
    <col collapsed="false" customWidth="true" hidden="false" outlineLevel="0" max="9" min="9" style="283" width="18.56"/>
    <col collapsed="false" customWidth="true" hidden="false" outlineLevel="0" max="10" min="10" style="283" width="14.28"/>
    <col collapsed="false" customWidth="true" hidden="false" outlineLevel="0" max="11" min="11" style="283" width="0.7"/>
    <col collapsed="false" customWidth="true" hidden="false" outlineLevel="0" max="12" min="12" style="283" width="8.14"/>
    <col collapsed="false" customWidth="true" hidden="true" outlineLevel="0" max="13" min="13" style="283" width="29.71"/>
    <col collapsed="false" customWidth="true" hidden="true" outlineLevel="0" max="14" min="14" style="283" width="16.28"/>
    <col collapsed="false" customWidth="true" hidden="true" outlineLevel="0" max="15" min="15" style="283" width="12.28"/>
    <col collapsed="false" customWidth="true" hidden="true" outlineLevel="0" max="16" min="16" style="283" width="16.28"/>
    <col collapsed="false" customWidth="true" hidden="true" outlineLevel="0" max="17" min="17" style="283" width="12.14"/>
    <col collapsed="false" customWidth="true" hidden="true" outlineLevel="0" max="18" min="18" style="283" width="14.99"/>
    <col collapsed="false" customWidth="true" hidden="true" outlineLevel="0" max="19" min="19" style="283" width="10.99"/>
    <col collapsed="false" customWidth="true" hidden="true" outlineLevel="0" max="20" min="20" style="283" width="14.99"/>
    <col collapsed="false" customWidth="true" hidden="true" outlineLevel="0" max="21" min="21" style="283" width="16.28"/>
    <col collapsed="false" customWidth="true" hidden="false" outlineLevel="0" max="22" min="22" style="283" width="10.99"/>
    <col collapsed="false" customWidth="true" hidden="false" outlineLevel="0" max="23" min="23" style="283" width="14.99"/>
    <col collapsed="false" customWidth="false" hidden="false" outlineLevel="0" max="257" min="24" style="283" width="9.28"/>
  </cols>
  <sheetData>
    <row r="2" s="284" customFormat="true" ht="13.5" hidden="false" customHeight="false" outlineLevel="0" collapsed="false"/>
    <row r="3" s="284" customFormat="true" ht="20.25" hidden="false" customHeight="false" outlineLevel="0" collapsed="false">
      <c r="C3" s="285" t="s">
        <v>2419</v>
      </c>
      <c r="D3" s="285"/>
      <c r="E3" s="285"/>
      <c r="F3" s="285"/>
      <c r="G3" s="285"/>
      <c r="H3" s="285"/>
      <c r="I3" s="285"/>
      <c r="J3" s="286"/>
    </row>
    <row r="4" s="284" customFormat="true" ht="13.5" hidden="false" customHeight="false" outlineLevel="0" collapsed="false"/>
    <row r="5" s="284" customFormat="true" ht="13.5" hidden="false" customHeight="false" outlineLevel="0" collapsed="false">
      <c r="C5" s="287"/>
      <c r="D5" s="287"/>
    </row>
    <row r="6" s="288" customFormat="true" ht="30" hidden="false" customHeight="false" outlineLevel="0" collapsed="false">
      <c r="C6" s="289" t="s">
        <v>2420</v>
      </c>
      <c r="D6" s="289" t="s">
        <v>75</v>
      </c>
      <c r="E6" s="289" t="s">
        <v>2421</v>
      </c>
      <c r="F6" s="289" t="s">
        <v>138</v>
      </c>
      <c r="G6" s="289" t="s">
        <v>139</v>
      </c>
      <c r="H6" s="290" t="s">
        <v>2422</v>
      </c>
      <c r="I6" s="289" t="s">
        <v>2423</v>
      </c>
      <c r="J6" s="289" t="s">
        <v>2424</v>
      </c>
      <c r="M6" s="291" t="s">
        <v>2425</v>
      </c>
      <c r="N6" s="291" t="s">
        <v>2426</v>
      </c>
      <c r="O6" s="291" t="s">
        <v>2427</v>
      </c>
      <c r="P6" s="291" t="s">
        <v>2428</v>
      </c>
      <c r="Q6" s="291" t="s">
        <v>2429</v>
      </c>
      <c r="R6" s="291" t="s">
        <v>2430</v>
      </c>
      <c r="S6" s="291" t="s">
        <v>2431</v>
      </c>
      <c r="T6" s="291" t="s">
        <v>2432</v>
      </c>
    </row>
    <row r="7" s="284" customFormat="true" ht="27" hidden="false" customHeight="true" outlineLevel="0" collapsed="false">
      <c r="C7" s="292" t="s">
        <v>2433</v>
      </c>
      <c r="D7" s="293"/>
      <c r="E7" s="293"/>
      <c r="F7" s="293"/>
      <c r="G7" s="293"/>
      <c r="H7" s="293"/>
      <c r="I7" s="294" t="n">
        <f aca="false">I8+I45+I59+I115+I123+I149+I168+I190</f>
        <v>0</v>
      </c>
      <c r="J7" s="295"/>
      <c r="P7" s="296" t="e">
        <f aca="false">P8+P45+P59+P115+#REF!+#REF!+#REF!+#REF!+#REF!+#REF!+#REF!+#REF!+#REF!+#REF!+#REF!+#REF!+#REF!+P190+#REF!+#REF!</f>
        <v>#REF!</v>
      </c>
      <c r="R7" s="296" t="e">
        <f aca="false">R8+R45+R59+R115+#REF!+#REF!+#REF!+#REF!+#REF!+#REF!+#REF!+#REF!+#REF!+#REF!+#REF!+#REF!+#REF!+R190+#REF!+#REF!</f>
        <v>#REF!</v>
      </c>
      <c r="T7" s="296" t="e">
        <f aca="false">T8+T45+T59+T115+#REF!+#REF!+#REF!+#REF!+#REF!+#REF!+#REF!+#REF!+#REF!+#REF!+#REF!+#REF!+#REF!+T190+#REF!+#REF!</f>
        <v>#REF!</v>
      </c>
      <c r="AL7" s="297"/>
      <c r="AM7" s="297"/>
      <c r="BC7" s="298"/>
    </row>
    <row r="8" s="304" customFormat="true" ht="17.25" hidden="false" customHeight="false" outlineLevel="0" collapsed="false">
      <c r="A8" s="299"/>
      <c r="B8" s="300"/>
      <c r="C8" s="301"/>
      <c r="D8" s="301" t="s">
        <v>2434</v>
      </c>
      <c r="E8" s="301"/>
      <c r="F8" s="301"/>
      <c r="G8" s="301"/>
      <c r="H8" s="301"/>
      <c r="I8" s="302" t="n">
        <f aca="false">SUM(I9:I43)</f>
        <v>0</v>
      </c>
      <c r="J8" s="303"/>
      <c r="P8" s="305" t="n">
        <f aca="false">SUM(P9:P44)</f>
        <v>0</v>
      </c>
      <c r="R8" s="305" t="n">
        <f aca="false">SUM(R9:R44)</f>
        <v>0</v>
      </c>
      <c r="T8" s="305" t="n">
        <f aca="false">SUM(T9:T44)</f>
        <v>0</v>
      </c>
      <c r="AJ8" s="306"/>
      <c r="AL8" s="307"/>
      <c r="AM8" s="307"/>
      <c r="AQ8" s="306"/>
      <c r="BC8" s="308"/>
    </row>
    <row r="9" s="309" customFormat="true" ht="15" hidden="false" customHeight="true" outlineLevel="0" collapsed="false">
      <c r="C9" s="310" t="s">
        <v>2435</v>
      </c>
      <c r="D9" s="311"/>
      <c r="E9" s="312" t="s">
        <v>2436</v>
      </c>
      <c r="F9" s="289" t="s">
        <v>1863</v>
      </c>
      <c r="G9" s="313" t="n">
        <v>21</v>
      </c>
      <c r="H9" s="314" t="n">
        <v>0</v>
      </c>
      <c r="I9" s="315" t="n">
        <f aca="false">G9*H9</f>
        <v>0</v>
      </c>
      <c r="J9" s="316" t="s">
        <v>2437</v>
      </c>
      <c r="M9" s="317"/>
      <c r="N9" s="318" t="s">
        <v>2438</v>
      </c>
      <c r="O9" s="319" t="n">
        <v>0</v>
      </c>
      <c r="P9" s="319" t="n">
        <f aca="false">O9*G9</f>
        <v>0</v>
      </c>
      <c r="Q9" s="319" t="n">
        <v>0</v>
      </c>
      <c r="R9" s="319" t="n">
        <f aca="false">Q9*G9</f>
        <v>0</v>
      </c>
      <c r="S9" s="319" t="n">
        <v>0</v>
      </c>
      <c r="T9" s="319" t="n">
        <f aca="false">S9*G9</f>
        <v>0</v>
      </c>
      <c r="AJ9" s="320"/>
      <c r="AL9" s="320"/>
      <c r="AM9" s="320"/>
      <c r="AQ9" s="320"/>
      <c r="AW9" s="321"/>
      <c r="AX9" s="321"/>
      <c r="AY9" s="321"/>
      <c r="AZ9" s="321"/>
      <c r="BA9" s="321"/>
      <c r="BB9" s="320"/>
      <c r="BC9" s="321"/>
      <c r="BD9" s="320"/>
      <c r="BE9" s="320"/>
    </row>
    <row r="10" s="309" customFormat="true" ht="42" hidden="false" customHeight="true" outlineLevel="0" collapsed="false">
      <c r="C10" s="310"/>
      <c r="D10" s="311"/>
      <c r="E10" s="322" t="s">
        <v>2439</v>
      </c>
      <c r="F10" s="289"/>
      <c r="G10" s="313"/>
      <c r="H10" s="315"/>
      <c r="I10" s="315"/>
      <c r="J10" s="316"/>
      <c r="M10" s="317"/>
      <c r="N10" s="318"/>
      <c r="O10" s="319"/>
      <c r="P10" s="319"/>
      <c r="Q10" s="319"/>
      <c r="R10" s="319"/>
      <c r="S10" s="319"/>
      <c r="T10" s="319"/>
      <c r="AJ10" s="320"/>
      <c r="AL10" s="320"/>
      <c r="AM10" s="320"/>
      <c r="AQ10" s="320"/>
      <c r="AW10" s="321"/>
      <c r="AX10" s="321"/>
      <c r="AY10" s="321"/>
      <c r="AZ10" s="321"/>
      <c r="BA10" s="321"/>
      <c r="BB10" s="320"/>
      <c r="BC10" s="321"/>
      <c r="BD10" s="320"/>
      <c r="BE10" s="320"/>
    </row>
    <row r="11" s="309" customFormat="true" ht="15" hidden="false" customHeight="false" outlineLevel="0" collapsed="false">
      <c r="C11" s="310" t="s">
        <v>2440</v>
      </c>
      <c r="D11" s="311"/>
      <c r="E11" s="312" t="s">
        <v>2441</v>
      </c>
      <c r="F11" s="289" t="s">
        <v>1863</v>
      </c>
      <c r="G11" s="313" t="n">
        <v>17</v>
      </c>
      <c r="H11" s="314" t="n">
        <v>0</v>
      </c>
      <c r="I11" s="315" t="n">
        <f aca="false">G11*H11</f>
        <v>0</v>
      </c>
      <c r="J11" s="316" t="s">
        <v>2437</v>
      </c>
      <c r="M11" s="317"/>
      <c r="N11" s="318" t="s">
        <v>2438</v>
      </c>
      <c r="O11" s="319" t="n">
        <v>0</v>
      </c>
      <c r="P11" s="319" t="n">
        <f aca="false">O11*G11</f>
        <v>0</v>
      </c>
      <c r="Q11" s="319" t="n">
        <v>0</v>
      </c>
      <c r="R11" s="319" t="n">
        <f aca="false">Q11*G11</f>
        <v>0</v>
      </c>
      <c r="S11" s="319" t="n">
        <v>0</v>
      </c>
      <c r="T11" s="319" t="n">
        <f aca="false">S11*G11</f>
        <v>0</v>
      </c>
      <c r="AJ11" s="320"/>
      <c r="AL11" s="320"/>
      <c r="AM11" s="320"/>
      <c r="AQ11" s="320"/>
      <c r="AW11" s="321"/>
      <c r="AX11" s="321"/>
      <c r="AY11" s="321"/>
      <c r="AZ11" s="321"/>
      <c r="BA11" s="321"/>
      <c r="BB11" s="320"/>
      <c r="BC11" s="321"/>
      <c r="BD11" s="320"/>
      <c r="BE11" s="320"/>
    </row>
    <row r="12" s="309" customFormat="true" ht="33.75" hidden="false" customHeight="false" outlineLevel="0" collapsed="false">
      <c r="C12" s="310"/>
      <c r="D12" s="311"/>
      <c r="E12" s="322" t="s">
        <v>2439</v>
      </c>
      <c r="F12" s="289"/>
      <c r="G12" s="313"/>
      <c r="H12" s="315"/>
      <c r="I12" s="315"/>
      <c r="J12" s="316"/>
      <c r="M12" s="317"/>
      <c r="N12" s="318"/>
      <c r="O12" s="319"/>
      <c r="P12" s="319"/>
      <c r="Q12" s="319"/>
      <c r="R12" s="319"/>
      <c r="S12" s="319"/>
      <c r="T12" s="319"/>
      <c r="AJ12" s="320"/>
      <c r="AL12" s="320"/>
      <c r="AM12" s="320"/>
      <c r="AQ12" s="320"/>
      <c r="AW12" s="321"/>
      <c r="AX12" s="321"/>
      <c r="AY12" s="321"/>
      <c r="AZ12" s="321"/>
      <c r="BA12" s="321"/>
      <c r="BB12" s="320"/>
      <c r="BC12" s="321"/>
      <c r="BD12" s="320"/>
      <c r="BE12" s="320"/>
    </row>
    <row r="13" s="309" customFormat="true" ht="15" hidden="false" customHeight="false" outlineLevel="0" collapsed="false">
      <c r="C13" s="310" t="s">
        <v>2442</v>
      </c>
      <c r="D13" s="311"/>
      <c r="E13" s="312" t="s">
        <v>2443</v>
      </c>
      <c r="F13" s="289" t="s">
        <v>1863</v>
      </c>
      <c r="G13" s="313" t="n">
        <v>20</v>
      </c>
      <c r="H13" s="314" t="n">
        <v>0</v>
      </c>
      <c r="I13" s="315" t="n">
        <f aca="false">G13*H13</f>
        <v>0</v>
      </c>
      <c r="J13" s="316" t="n">
        <v>103</v>
      </c>
      <c r="M13" s="317"/>
      <c r="N13" s="318"/>
      <c r="O13" s="319"/>
      <c r="P13" s="319"/>
      <c r="Q13" s="319"/>
      <c r="R13" s="319"/>
      <c r="S13" s="319"/>
      <c r="T13" s="319"/>
      <c r="AJ13" s="320"/>
      <c r="AL13" s="320"/>
      <c r="AM13" s="320"/>
      <c r="AQ13" s="320"/>
      <c r="AW13" s="321"/>
      <c r="AX13" s="321"/>
      <c r="AY13" s="321"/>
      <c r="AZ13" s="321"/>
      <c r="BA13" s="321"/>
      <c r="BB13" s="320"/>
      <c r="BC13" s="321"/>
      <c r="BD13" s="320"/>
      <c r="BE13" s="320"/>
    </row>
    <row r="14" s="309" customFormat="true" ht="33.75" hidden="false" customHeight="false" outlineLevel="0" collapsed="false">
      <c r="C14" s="310"/>
      <c r="D14" s="311"/>
      <c r="E14" s="322" t="s">
        <v>2444</v>
      </c>
      <c r="F14" s="289"/>
      <c r="G14" s="313"/>
      <c r="H14" s="315"/>
      <c r="I14" s="315"/>
      <c r="J14" s="316"/>
      <c r="M14" s="317"/>
      <c r="N14" s="318"/>
      <c r="O14" s="319"/>
      <c r="P14" s="319"/>
      <c r="Q14" s="319"/>
      <c r="R14" s="319"/>
      <c r="S14" s="319"/>
      <c r="T14" s="319"/>
      <c r="AJ14" s="320"/>
      <c r="AL14" s="320"/>
      <c r="AM14" s="320"/>
      <c r="AQ14" s="320"/>
      <c r="AW14" s="321"/>
      <c r="AX14" s="321"/>
      <c r="AY14" s="321"/>
      <c r="AZ14" s="321"/>
      <c r="BA14" s="321"/>
      <c r="BB14" s="320"/>
      <c r="BC14" s="321"/>
      <c r="BD14" s="320"/>
      <c r="BE14" s="320"/>
    </row>
    <row r="15" s="309" customFormat="true" ht="15" hidden="false" customHeight="false" outlineLevel="0" collapsed="false">
      <c r="C15" s="310" t="s">
        <v>2445</v>
      </c>
      <c r="D15" s="311"/>
      <c r="E15" s="312" t="s">
        <v>2446</v>
      </c>
      <c r="F15" s="289" t="s">
        <v>1863</v>
      </c>
      <c r="G15" s="313" t="n">
        <v>18</v>
      </c>
      <c r="H15" s="314" t="n">
        <v>0</v>
      </c>
      <c r="I15" s="315" t="n">
        <f aca="false">G15*H15</f>
        <v>0</v>
      </c>
      <c r="J15" s="316" t="s">
        <v>2447</v>
      </c>
      <c r="M15" s="317"/>
      <c r="N15" s="318"/>
      <c r="O15" s="319"/>
      <c r="P15" s="319"/>
      <c r="Q15" s="319"/>
      <c r="R15" s="319"/>
      <c r="S15" s="319"/>
      <c r="T15" s="319"/>
      <c r="AJ15" s="320"/>
      <c r="AL15" s="320"/>
      <c r="AM15" s="320"/>
      <c r="AQ15" s="320"/>
      <c r="AW15" s="321"/>
      <c r="AX15" s="321"/>
      <c r="AY15" s="321"/>
      <c r="AZ15" s="321"/>
      <c r="BA15" s="321"/>
      <c r="BB15" s="320"/>
      <c r="BC15" s="321"/>
      <c r="BD15" s="320"/>
      <c r="BE15" s="320"/>
    </row>
    <row r="16" s="309" customFormat="true" ht="33.75" hidden="false" customHeight="false" outlineLevel="0" collapsed="false">
      <c r="C16" s="310"/>
      <c r="D16" s="311"/>
      <c r="E16" s="322" t="s">
        <v>2444</v>
      </c>
      <c r="F16" s="289"/>
      <c r="G16" s="313"/>
      <c r="H16" s="315"/>
      <c r="I16" s="315"/>
      <c r="J16" s="316"/>
      <c r="M16" s="317"/>
      <c r="N16" s="318"/>
      <c r="O16" s="319"/>
      <c r="P16" s="319"/>
      <c r="Q16" s="319"/>
      <c r="R16" s="319"/>
      <c r="S16" s="319"/>
      <c r="T16" s="319"/>
      <c r="AJ16" s="320"/>
      <c r="AL16" s="320"/>
      <c r="AM16" s="320"/>
      <c r="AQ16" s="320"/>
      <c r="AW16" s="321"/>
      <c r="AX16" s="321"/>
      <c r="AY16" s="321"/>
      <c r="AZ16" s="321"/>
      <c r="BA16" s="321"/>
      <c r="BB16" s="320"/>
      <c r="BC16" s="321"/>
      <c r="BD16" s="320"/>
      <c r="BE16" s="320"/>
    </row>
    <row r="17" s="309" customFormat="true" ht="15" hidden="false" customHeight="false" outlineLevel="0" collapsed="false">
      <c r="C17" s="310" t="s">
        <v>2448</v>
      </c>
      <c r="D17" s="311"/>
      <c r="E17" s="312" t="s">
        <v>2449</v>
      </c>
      <c r="F17" s="289" t="s">
        <v>1863</v>
      </c>
      <c r="G17" s="313" t="n">
        <v>8</v>
      </c>
      <c r="H17" s="314" t="n">
        <v>0</v>
      </c>
      <c r="I17" s="315" t="n">
        <f aca="false">G17*H17</f>
        <v>0</v>
      </c>
      <c r="J17" s="316" t="n">
        <v>103</v>
      </c>
      <c r="M17" s="317"/>
      <c r="N17" s="318"/>
      <c r="O17" s="319"/>
      <c r="P17" s="319"/>
      <c r="Q17" s="319"/>
      <c r="R17" s="319"/>
      <c r="S17" s="319"/>
      <c r="T17" s="319"/>
      <c r="AJ17" s="320"/>
      <c r="AL17" s="320"/>
      <c r="AM17" s="320"/>
      <c r="AQ17" s="320"/>
      <c r="AW17" s="321"/>
      <c r="AX17" s="321"/>
      <c r="AY17" s="321"/>
      <c r="AZ17" s="321"/>
      <c r="BA17" s="321"/>
      <c r="BB17" s="320"/>
      <c r="BC17" s="321"/>
      <c r="BD17" s="320"/>
      <c r="BE17" s="320"/>
    </row>
    <row r="18" s="309" customFormat="true" ht="33.75" hidden="false" customHeight="false" outlineLevel="0" collapsed="false">
      <c r="C18" s="310"/>
      <c r="D18" s="311"/>
      <c r="E18" s="322" t="s">
        <v>2450</v>
      </c>
      <c r="F18" s="289"/>
      <c r="G18" s="313"/>
      <c r="H18" s="315"/>
      <c r="I18" s="315"/>
      <c r="J18" s="316"/>
      <c r="M18" s="317"/>
      <c r="N18" s="318"/>
      <c r="O18" s="319"/>
      <c r="P18" s="319"/>
      <c r="Q18" s="319"/>
      <c r="R18" s="319"/>
      <c r="S18" s="319"/>
      <c r="T18" s="319"/>
      <c r="AJ18" s="320"/>
      <c r="AL18" s="320"/>
      <c r="AM18" s="320"/>
      <c r="AQ18" s="320"/>
      <c r="AW18" s="321"/>
      <c r="AX18" s="321"/>
      <c r="AY18" s="321"/>
      <c r="AZ18" s="321"/>
      <c r="BA18" s="321"/>
      <c r="BB18" s="320"/>
      <c r="BC18" s="321"/>
      <c r="BD18" s="320"/>
      <c r="BE18" s="320"/>
    </row>
    <row r="19" s="309" customFormat="true" ht="15" hidden="false" customHeight="false" outlineLevel="0" collapsed="false">
      <c r="C19" s="310" t="s">
        <v>2451</v>
      </c>
      <c r="D19" s="311"/>
      <c r="E19" s="312" t="s">
        <v>2452</v>
      </c>
      <c r="F19" s="289" t="s">
        <v>1863</v>
      </c>
      <c r="G19" s="313" t="n">
        <v>3</v>
      </c>
      <c r="H19" s="314" t="n">
        <v>0</v>
      </c>
      <c r="I19" s="315" t="n">
        <f aca="false">G19*H19</f>
        <v>0</v>
      </c>
      <c r="J19" s="316" t="n">
        <v>103</v>
      </c>
      <c r="M19" s="317"/>
      <c r="N19" s="318"/>
      <c r="O19" s="319"/>
      <c r="P19" s="319"/>
      <c r="Q19" s="319"/>
      <c r="R19" s="319"/>
      <c r="S19" s="319"/>
      <c r="T19" s="319"/>
      <c r="AJ19" s="320"/>
      <c r="AL19" s="320"/>
      <c r="AM19" s="320"/>
      <c r="AQ19" s="320"/>
      <c r="AW19" s="321"/>
      <c r="AX19" s="321"/>
      <c r="AY19" s="321"/>
      <c r="AZ19" s="321"/>
      <c r="BA19" s="321"/>
      <c r="BB19" s="320"/>
      <c r="BC19" s="321"/>
      <c r="BD19" s="320"/>
      <c r="BE19" s="320"/>
    </row>
    <row r="20" s="309" customFormat="true" ht="33.75" hidden="false" customHeight="false" outlineLevel="0" collapsed="false">
      <c r="C20" s="310"/>
      <c r="D20" s="311"/>
      <c r="E20" s="322" t="s">
        <v>2450</v>
      </c>
      <c r="F20" s="289"/>
      <c r="G20" s="313"/>
      <c r="H20" s="315"/>
      <c r="I20" s="315"/>
      <c r="J20" s="316"/>
      <c r="M20" s="317"/>
      <c r="N20" s="318"/>
      <c r="O20" s="319"/>
      <c r="P20" s="319"/>
      <c r="Q20" s="319"/>
      <c r="R20" s="319"/>
      <c r="S20" s="319"/>
      <c r="T20" s="319"/>
      <c r="AJ20" s="320"/>
      <c r="AL20" s="320"/>
      <c r="AM20" s="320"/>
      <c r="AQ20" s="320"/>
      <c r="AW20" s="321"/>
      <c r="AX20" s="321"/>
      <c r="AY20" s="321"/>
      <c r="AZ20" s="321"/>
      <c r="BA20" s="321"/>
      <c r="BB20" s="320"/>
      <c r="BC20" s="321"/>
      <c r="BD20" s="320"/>
      <c r="BE20" s="320"/>
    </row>
    <row r="21" s="309" customFormat="true" ht="15" hidden="false" customHeight="false" outlineLevel="0" collapsed="false">
      <c r="C21" s="310" t="s">
        <v>2453</v>
      </c>
      <c r="D21" s="311"/>
      <c r="E21" s="312" t="s">
        <v>2454</v>
      </c>
      <c r="F21" s="289" t="s">
        <v>1863</v>
      </c>
      <c r="G21" s="313" t="n">
        <v>2</v>
      </c>
      <c r="H21" s="314" t="n">
        <v>0</v>
      </c>
      <c r="I21" s="315" t="n">
        <f aca="false">G21*H21</f>
        <v>0</v>
      </c>
      <c r="J21" s="316" t="n">
        <v>103</v>
      </c>
      <c r="M21" s="317"/>
      <c r="N21" s="318"/>
      <c r="O21" s="319"/>
      <c r="P21" s="319"/>
      <c r="Q21" s="319"/>
      <c r="R21" s="319"/>
      <c r="S21" s="319"/>
      <c r="T21" s="319"/>
      <c r="AJ21" s="320"/>
      <c r="AL21" s="320"/>
      <c r="AM21" s="320"/>
      <c r="AQ21" s="320"/>
      <c r="AW21" s="321"/>
      <c r="AX21" s="321"/>
      <c r="AY21" s="321"/>
      <c r="AZ21" s="321"/>
      <c r="BA21" s="321"/>
      <c r="BB21" s="320"/>
      <c r="BC21" s="321"/>
      <c r="BD21" s="320"/>
      <c r="BE21" s="320"/>
    </row>
    <row r="22" s="309" customFormat="true" ht="33.75" hidden="false" customHeight="false" outlineLevel="0" collapsed="false">
      <c r="C22" s="310"/>
      <c r="D22" s="311"/>
      <c r="E22" s="322" t="s">
        <v>2455</v>
      </c>
      <c r="F22" s="289"/>
      <c r="G22" s="313"/>
      <c r="H22" s="315"/>
      <c r="I22" s="315"/>
      <c r="J22" s="316"/>
      <c r="M22" s="317"/>
      <c r="N22" s="318"/>
      <c r="O22" s="319"/>
      <c r="P22" s="319"/>
      <c r="Q22" s="319"/>
      <c r="R22" s="319"/>
      <c r="S22" s="319"/>
      <c r="T22" s="319"/>
      <c r="AJ22" s="320"/>
      <c r="AL22" s="320"/>
      <c r="AM22" s="320"/>
      <c r="AQ22" s="320"/>
      <c r="AW22" s="321"/>
      <c r="AX22" s="321"/>
      <c r="AY22" s="321"/>
      <c r="AZ22" s="321"/>
      <c r="BA22" s="321"/>
      <c r="BB22" s="320"/>
      <c r="BC22" s="321"/>
      <c r="BD22" s="320"/>
      <c r="BE22" s="320"/>
    </row>
    <row r="23" s="309" customFormat="true" ht="15" hidden="false" customHeight="false" outlineLevel="0" collapsed="false">
      <c r="C23" s="310" t="s">
        <v>2456</v>
      </c>
      <c r="D23" s="311"/>
      <c r="E23" s="312" t="s">
        <v>2457</v>
      </c>
      <c r="F23" s="289" t="s">
        <v>1863</v>
      </c>
      <c r="G23" s="313" t="n">
        <v>3</v>
      </c>
      <c r="H23" s="314" t="n">
        <v>0</v>
      </c>
      <c r="I23" s="315" t="n">
        <f aca="false">G23*H23</f>
        <v>0</v>
      </c>
      <c r="J23" s="316" t="s">
        <v>2458</v>
      </c>
      <c r="M23" s="317"/>
      <c r="N23" s="318"/>
      <c r="O23" s="319"/>
      <c r="P23" s="319"/>
      <c r="Q23" s="319"/>
      <c r="R23" s="319"/>
      <c r="S23" s="319"/>
      <c r="T23" s="319"/>
      <c r="AJ23" s="320"/>
      <c r="AL23" s="320"/>
      <c r="AM23" s="320"/>
      <c r="AQ23" s="320"/>
      <c r="AW23" s="321"/>
      <c r="AX23" s="321"/>
      <c r="AY23" s="321"/>
      <c r="AZ23" s="321"/>
      <c r="BA23" s="321"/>
      <c r="BB23" s="320"/>
      <c r="BC23" s="321"/>
      <c r="BD23" s="320"/>
      <c r="BE23" s="320"/>
    </row>
    <row r="24" s="309" customFormat="true" ht="33.75" hidden="false" customHeight="false" outlineLevel="0" collapsed="false">
      <c r="C24" s="310"/>
      <c r="D24" s="311"/>
      <c r="E24" s="322" t="s">
        <v>2455</v>
      </c>
      <c r="F24" s="289"/>
      <c r="G24" s="313"/>
      <c r="H24" s="315"/>
      <c r="I24" s="315"/>
      <c r="J24" s="316"/>
      <c r="M24" s="317"/>
      <c r="N24" s="318"/>
      <c r="O24" s="319"/>
      <c r="P24" s="319"/>
      <c r="Q24" s="319"/>
      <c r="R24" s="319"/>
      <c r="S24" s="319"/>
      <c r="T24" s="319"/>
      <c r="AJ24" s="320"/>
      <c r="AL24" s="320"/>
      <c r="AM24" s="320"/>
      <c r="AQ24" s="320"/>
      <c r="AW24" s="321"/>
      <c r="AX24" s="321"/>
      <c r="AY24" s="321"/>
      <c r="AZ24" s="321"/>
      <c r="BA24" s="321"/>
      <c r="BB24" s="320"/>
      <c r="BC24" s="321"/>
      <c r="BD24" s="320"/>
      <c r="BE24" s="320"/>
    </row>
    <row r="25" s="309" customFormat="true" ht="15" hidden="false" customHeight="false" outlineLevel="0" collapsed="false">
      <c r="C25" s="310" t="s">
        <v>2459</v>
      </c>
      <c r="D25" s="311"/>
      <c r="E25" s="312" t="s">
        <v>2460</v>
      </c>
      <c r="F25" s="289" t="s">
        <v>1863</v>
      </c>
      <c r="G25" s="313" t="n">
        <v>11</v>
      </c>
      <c r="H25" s="314" t="n">
        <v>0</v>
      </c>
      <c r="I25" s="315" t="n">
        <f aca="false">G25*H25</f>
        <v>0</v>
      </c>
      <c r="J25" s="316" t="n">
        <v>103</v>
      </c>
      <c r="M25" s="317"/>
      <c r="N25" s="318"/>
      <c r="O25" s="319"/>
      <c r="P25" s="319"/>
      <c r="Q25" s="319"/>
      <c r="R25" s="319"/>
      <c r="S25" s="319"/>
      <c r="T25" s="319"/>
      <c r="AJ25" s="320"/>
      <c r="AL25" s="320"/>
      <c r="AM25" s="320"/>
      <c r="AQ25" s="320"/>
      <c r="AW25" s="321"/>
      <c r="AX25" s="321"/>
      <c r="AY25" s="321"/>
      <c r="AZ25" s="321"/>
      <c r="BA25" s="321"/>
      <c r="BB25" s="320"/>
      <c r="BC25" s="321"/>
      <c r="BD25" s="320"/>
      <c r="BE25" s="320"/>
    </row>
    <row r="26" s="309" customFormat="true" ht="33.75" hidden="false" customHeight="false" outlineLevel="0" collapsed="false">
      <c r="C26" s="310"/>
      <c r="D26" s="311"/>
      <c r="E26" s="322" t="s">
        <v>2461</v>
      </c>
      <c r="F26" s="289"/>
      <c r="G26" s="313"/>
      <c r="H26" s="315"/>
      <c r="I26" s="315"/>
      <c r="J26" s="316"/>
      <c r="M26" s="317"/>
      <c r="N26" s="318"/>
      <c r="O26" s="319"/>
      <c r="P26" s="319"/>
      <c r="Q26" s="319"/>
      <c r="R26" s="319"/>
      <c r="S26" s="319"/>
      <c r="T26" s="319"/>
      <c r="AJ26" s="320"/>
      <c r="AL26" s="320"/>
      <c r="AM26" s="320"/>
      <c r="AQ26" s="320"/>
      <c r="AW26" s="321"/>
      <c r="AX26" s="321"/>
      <c r="AY26" s="321"/>
      <c r="AZ26" s="321"/>
      <c r="BA26" s="321"/>
      <c r="BB26" s="320"/>
      <c r="BC26" s="321"/>
      <c r="BD26" s="320"/>
      <c r="BE26" s="320"/>
    </row>
    <row r="27" s="309" customFormat="true" ht="24" hidden="false" customHeight="false" outlineLevel="0" collapsed="false">
      <c r="C27" s="310" t="s">
        <v>2462</v>
      </c>
      <c r="D27" s="311"/>
      <c r="E27" s="312" t="s">
        <v>2463</v>
      </c>
      <c r="F27" s="289" t="s">
        <v>1863</v>
      </c>
      <c r="G27" s="313" t="n">
        <v>2</v>
      </c>
      <c r="H27" s="314" t="n">
        <v>0</v>
      </c>
      <c r="I27" s="315" t="n">
        <f aca="false">G27*H27</f>
        <v>0</v>
      </c>
      <c r="J27" s="316" t="n">
        <v>104</v>
      </c>
      <c r="M27" s="317"/>
      <c r="N27" s="318"/>
      <c r="O27" s="319"/>
      <c r="P27" s="319"/>
      <c r="Q27" s="319"/>
      <c r="R27" s="319"/>
      <c r="S27" s="319"/>
      <c r="T27" s="319"/>
      <c r="AJ27" s="320"/>
      <c r="AL27" s="320"/>
      <c r="AM27" s="320"/>
      <c r="AQ27" s="320"/>
      <c r="AW27" s="321"/>
      <c r="AX27" s="321"/>
      <c r="AY27" s="321"/>
      <c r="AZ27" s="321"/>
      <c r="BA27" s="321"/>
      <c r="BB27" s="320"/>
      <c r="BC27" s="321"/>
      <c r="BD27" s="320"/>
      <c r="BE27" s="320"/>
    </row>
    <row r="28" s="309" customFormat="true" ht="22.5" hidden="false" customHeight="false" outlineLevel="0" collapsed="false">
      <c r="C28" s="310"/>
      <c r="D28" s="311"/>
      <c r="E28" s="322" t="s">
        <v>2464</v>
      </c>
      <c r="F28" s="289"/>
      <c r="G28" s="313"/>
      <c r="H28" s="315"/>
      <c r="I28" s="315"/>
      <c r="J28" s="316"/>
      <c r="M28" s="317"/>
      <c r="N28" s="318"/>
      <c r="O28" s="319"/>
      <c r="P28" s="319"/>
      <c r="Q28" s="319"/>
      <c r="R28" s="319"/>
      <c r="S28" s="319"/>
      <c r="T28" s="319"/>
      <c r="AJ28" s="320"/>
      <c r="AL28" s="320"/>
      <c r="AM28" s="320"/>
      <c r="AQ28" s="320"/>
      <c r="AW28" s="321"/>
      <c r="AX28" s="321"/>
      <c r="AY28" s="321"/>
      <c r="AZ28" s="321"/>
      <c r="BA28" s="321"/>
      <c r="BB28" s="320"/>
      <c r="BC28" s="321"/>
      <c r="BD28" s="320"/>
      <c r="BE28" s="320"/>
    </row>
    <row r="29" s="309" customFormat="true" ht="15" hidden="false" customHeight="false" outlineLevel="0" collapsed="false">
      <c r="C29" s="310" t="s">
        <v>2465</v>
      </c>
      <c r="D29" s="311"/>
      <c r="E29" s="312" t="s">
        <v>2466</v>
      </c>
      <c r="F29" s="289" t="s">
        <v>1863</v>
      </c>
      <c r="G29" s="313" t="n">
        <v>7</v>
      </c>
      <c r="H29" s="314" t="n">
        <v>0</v>
      </c>
      <c r="I29" s="315" t="n">
        <f aca="false">G29*H29</f>
        <v>0</v>
      </c>
      <c r="J29" s="316" t="s">
        <v>2467</v>
      </c>
      <c r="M29" s="317"/>
      <c r="N29" s="318"/>
      <c r="O29" s="319"/>
      <c r="P29" s="319"/>
      <c r="Q29" s="319"/>
      <c r="R29" s="319"/>
      <c r="S29" s="319"/>
      <c r="T29" s="319"/>
      <c r="AJ29" s="320"/>
      <c r="AL29" s="320"/>
      <c r="AM29" s="320"/>
      <c r="AQ29" s="320"/>
      <c r="AW29" s="321"/>
      <c r="AX29" s="321"/>
      <c r="AY29" s="321"/>
      <c r="AZ29" s="321"/>
      <c r="BA29" s="321"/>
      <c r="BB29" s="320"/>
      <c r="BC29" s="321"/>
      <c r="BD29" s="320"/>
      <c r="BE29" s="320"/>
    </row>
    <row r="30" s="309" customFormat="true" ht="15" hidden="false" customHeight="false" outlineLevel="0" collapsed="false">
      <c r="C30" s="310"/>
      <c r="D30" s="311"/>
      <c r="E30" s="322" t="s">
        <v>2468</v>
      </c>
      <c r="F30" s="289"/>
      <c r="G30" s="313"/>
      <c r="H30" s="315"/>
      <c r="I30" s="315"/>
      <c r="J30" s="316"/>
      <c r="M30" s="317"/>
      <c r="N30" s="318"/>
      <c r="O30" s="319"/>
      <c r="P30" s="319"/>
      <c r="Q30" s="319"/>
      <c r="R30" s="319"/>
      <c r="S30" s="319"/>
      <c r="T30" s="319"/>
      <c r="W30" s="323"/>
      <c r="AJ30" s="320"/>
      <c r="AL30" s="320"/>
      <c r="AM30" s="320"/>
      <c r="AQ30" s="320"/>
      <c r="AW30" s="321"/>
      <c r="AX30" s="321"/>
      <c r="AY30" s="321"/>
      <c r="AZ30" s="321"/>
      <c r="BA30" s="321"/>
      <c r="BB30" s="320"/>
      <c r="BC30" s="321"/>
      <c r="BD30" s="320"/>
      <c r="BE30" s="320"/>
    </row>
    <row r="31" s="309" customFormat="true" ht="15" hidden="false" customHeight="false" outlineLevel="0" collapsed="false">
      <c r="C31" s="310" t="s">
        <v>2469</v>
      </c>
      <c r="D31" s="311"/>
      <c r="E31" s="312" t="s">
        <v>2470</v>
      </c>
      <c r="F31" s="289" t="s">
        <v>1863</v>
      </c>
      <c r="G31" s="313" t="n">
        <v>3</v>
      </c>
      <c r="H31" s="314" t="n">
        <v>0</v>
      </c>
      <c r="I31" s="315" t="n">
        <f aca="false">G31*H31</f>
        <v>0</v>
      </c>
      <c r="J31" s="316" t="s">
        <v>2467</v>
      </c>
      <c r="M31" s="317"/>
      <c r="N31" s="318"/>
      <c r="O31" s="319"/>
      <c r="P31" s="319"/>
      <c r="Q31" s="319"/>
      <c r="R31" s="319"/>
      <c r="S31" s="319"/>
      <c r="T31" s="319"/>
      <c r="AJ31" s="320"/>
      <c r="AL31" s="320"/>
      <c r="AM31" s="320"/>
      <c r="AQ31" s="320"/>
      <c r="AW31" s="321"/>
      <c r="AX31" s="321"/>
      <c r="AY31" s="321"/>
      <c r="AZ31" s="321"/>
      <c r="BA31" s="321"/>
      <c r="BB31" s="320"/>
      <c r="BC31" s="321"/>
      <c r="BD31" s="320"/>
      <c r="BE31" s="320"/>
    </row>
    <row r="32" s="309" customFormat="true" ht="15" hidden="false" customHeight="false" outlineLevel="0" collapsed="false">
      <c r="C32" s="310"/>
      <c r="D32" s="311"/>
      <c r="E32" s="322" t="s">
        <v>2468</v>
      </c>
      <c r="F32" s="289"/>
      <c r="G32" s="313"/>
      <c r="H32" s="315"/>
      <c r="I32" s="315"/>
      <c r="J32" s="316"/>
      <c r="M32" s="317"/>
      <c r="N32" s="318"/>
      <c r="O32" s="319"/>
      <c r="P32" s="319"/>
      <c r="Q32" s="319"/>
      <c r="R32" s="319"/>
      <c r="S32" s="319"/>
      <c r="T32" s="319"/>
      <c r="AJ32" s="320"/>
      <c r="AL32" s="320"/>
      <c r="AM32" s="320"/>
      <c r="AQ32" s="320"/>
      <c r="AW32" s="321"/>
      <c r="AX32" s="321"/>
      <c r="AY32" s="321"/>
      <c r="AZ32" s="321"/>
      <c r="BA32" s="321"/>
      <c r="BB32" s="320"/>
      <c r="BC32" s="321"/>
      <c r="BD32" s="320"/>
      <c r="BE32" s="320"/>
    </row>
    <row r="33" s="309" customFormat="true" ht="15" hidden="false" customHeight="false" outlineLevel="0" collapsed="false">
      <c r="C33" s="310" t="s">
        <v>2471</v>
      </c>
      <c r="D33" s="311"/>
      <c r="E33" s="312" t="s">
        <v>2472</v>
      </c>
      <c r="F33" s="289" t="s">
        <v>1863</v>
      </c>
      <c r="G33" s="313" t="n">
        <v>1</v>
      </c>
      <c r="H33" s="314" t="n">
        <v>0</v>
      </c>
      <c r="I33" s="315" t="n">
        <f aca="false">G33*H33</f>
        <v>0</v>
      </c>
      <c r="J33" s="316" t="n">
        <v>104</v>
      </c>
      <c r="M33" s="317"/>
      <c r="N33" s="318"/>
      <c r="O33" s="319"/>
      <c r="P33" s="319"/>
      <c r="Q33" s="319"/>
      <c r="R33" s="319"/>
      <c r="S33" s="319"/>
      <c r="T33" s="319"/>
      <c r="AJ33" s="320"/>
      <c r="AL33" s="320"/>
      <c r="AM33" s="320"/>
      <c r="AQ33" s="320"/>
      <c r="AW33" s="321"/>
      <c r="AX33" s="321"/>
      <c r="AY33" s="321"/>
      <c r="AZ33" s="321"/>
      <c r="BA33" s="321"/>
      <c r="BB33" s="320"/>
      <c r="BC33" s="321"/>
      <c r="BD33" s="320"/>
      <c r="BE33" s="320"/>
    </row>
    <row r="34" s="309" customFormat="true" ht="15" hidden="false" customHeight="false" outlineLevel="0" collapsed="false">
      <c r="C34" s="310"/>
      <c r="D34" s="311"/>
      <c r="E34" s="322" t="s">
        <v>2468</v>
      </c>
      <c r="F34" s="289"/>
      <c r="G34" s="313"/>
      <c r="H34" s="315"/>
      <c r="I34" s="315"/>
      <c r="J34" s="316"/>
      <c r="M34" s="317"/>
      <c r="N34" s="318"/>
      <c r="O34" s="319"/>
      <c r="P34" s="319"/>
      <c r="Q34" s="319"/>
      <c r="R34" s="319"/>
      <c r="S34" s="319"/>
      <c r="T34" s="319"/>
      <c r="AJ34" s="320"/>
      <c r="AL34" s="320"/>
      <c r="AM34" s="320"/>
      <c r="AQ34" s="320"/>
      <c r="AW34" s="321"/>
      <c r="AX34" s="321"/>
      <c r="AY34" s="321"/>
      <c r="AZ34" s="321"/>
      <c r="BA34" s="321"/>
      <c r="BB34" s="320"/>
      <c r="BC34" s="321"/>
      <c r="BD34" s="320"/>
      <c r="BE34" s="320"/>
    </row>
    <row r="35" s="309" customFormat="true" ht="15" hidden="false" customHeight="false" outlineLevel="0" collapsed="false">
      <c r="C35" s="310" t="s">
        <v>2473</v>
      </c>
      <c r="D35" s="311"/>
      <c r="E35" s="312" t="s">
        <v>2474</v>
      </c>
      <c r="F35" s="289" t="s">
        <v>1863</v>
      </c>
      <c r="G35" s="313" t="n">
        <v>62</v>
      </c>
      <c r="H35" s="314" t="n">
        <v>0</v>
      </c>
      <c r="I35" s="315" t="n">
        <f aca="false">G35*H35</f>
        <v>0</v>
      </c>
      <c r="J35" s="316" t="n">
        <v>105</v>
      </c>
      <c r="M35" s="317"/>
      <c r="N35" s="318"/>
      <c r="O35" s="319"/>
      <c r="P35" s="319"/>
      <c r="Q35" s="319"/>
      <c r="R35" s="319"/>
      <c r="S35" s="319"/>
      <c r="T35" s="319"/>
      <c r="AJ35" s="320"/>
      <c r="AL35" s="320"/>
      <c r="AM35" s="320"/>
      <c r="AQ35" s="320"/>
      <c r="AW35" s="321"/>
      <c r="AX35" s="321"/>
      <c r="AY35" s="321"/>
      <c r="AZ35" s="321"/>
      <c r="BA35" s="321"/>
      <c r="BB35" s="320"/>
      <c r="BC35" s="321"/>
      <c r="BD35" s="320"/>
      <c r="BE35" s="320"/>
    </row>
    <row r="36" s="309" customFormat="true" ht="22.5" hidden="false" customHeight="false" outlineLevel="0" collapsed="false">
      <c r="C36" s="310"/>
      <c r="D36" s="311"/>
      <c r="E36" s="322" t="s">
        <v>2475</v>
      </c>
      <c r="F36" s="289"/>
      <c r="G36" s="313"/>
      <c r="H36" s="315"/>
      <c r="I36" s="315"/>
      <c r="J36" s="316"/>
      <c r="M36" s="317"/>
      <c r="N36" s="318"/>
      <c r="O36" s="319"/>
      <c r="P36" s="319"/>
      <c r="Q36" s="319"/>
      <c r="R36" s="319"/>
      <c r="S36" s="319"/>
      <c r="T36" s="319"/>
      <c r="V36" s="323"/>
      <c r="AJ36" s="320"/>
      <c r="AL36" s="320"/>
      <c r="AM36" s="320"/>
      <c r="AQ36" s="320"/>
      <c r="AW36" s="321"/>
      <c r="AX36" s="321"/>
      <c r="AY36" s="321"/>
      <c r="AZ36" s="321"/>
      <c r="BA36" s="321"/>
      <c r="BB36" s="320"/>
      <c r="BC36" s="321"/>
      <c r="BD36" s="320"/>
      <c r="BE36" s="320"/>
    </row>
    <row r="37" s="309" customFormat="true" ht="15" hidden="false" customHeight="false" outlineLevel="0" collapsed="false">
      <c r="C37" s="310" t="s">
        <v>2476</v>
      </c>
      <c r="D37" s="311"/>
      <c r="E37" s="312" t="s">
        <v>2477</v>
      </c>
      <c r="F37" s="289" t="s">
        <v>1863</v>
      </c>
      <c r="G37" s="313" t="n">
        <v>86</v>
      </c>
      <c r="H37" s="314" t="n">
        <v>0</v>
      </c>
      <c r="I37" s="315" t="n">
        <f aca="false">G37*H37</f>
        <v>0</v>
      </c>
      <c r="J37" s="316" t="s">
        <v>2478</v>
      </c>
      <c r="M37" s="317"/>
      <c r="N37" s="318"/>
      <c r="O37" s="319"/>
      <c r="P37" s="319"/>
      <c r="Q37" s="319"/>
      <c r="R37" s="319"/>
      <c r="S37" s="319"/>
      <c r="T37" s="319"/>
      <c r="AJ37" s="320"/>
      <c r="AL37" s="320"/>
      <c r="AM37" s="320"/>
      <c r="AQ37" s="320"/>
      <c r="AW37" s="321"/>
      <c r="AX37" s="321"/>
      <c r="AY37" s="321"/>
      <c r="AZ37" s="321"/>
      <c r="BA37" s="321"/>
      <c r="BB37" s="320"/>
      <c r="BC37" s="321"/>
      <c r="BD37" s="320"/>
      <c r="BE37" s="320"/>
    </row>
    <row r="38" s="309" customFormat="true" ht="22.5" hidden="false" customHeight="false" outlineLevel="0" collapsed="false">
      <c r="C38" s="310"/>
      <c r="D38" s="311"/>
      <c r="E38" s="322" t="s">
        <v>2475</v>
      </c>
      <c r="F38" s="289"/>
      <c r="G38" s="313"/>
      <c r="H38" s="315"/>
      <c r="I38" s="315"/>
      <c r="J38" s="316"/>
      <c r="M38" s="317"/>
      <c r="N38" s="318"/>
      <c r="O38" s="319"/>
      <c r="P38" s="319"/>
      <c r="Q38" s="319"/>
      <c r="R38" s="319"/>
      <c r="S38" s="319"/>
      <c r="T38" s="319"/>
      <c r="AJ38" s="320"/>
      <c r="AL38" s="320"/>
      <c r="AM38" s="320"/>
      <c r="AQ38" s="320"/>
      <c r="AW38" s="321"/>
      <c r="AX38" s="321"/>
      <c r="AY38" s="321"/>
      <c r="AZ38" s="321"/>
      <c r="BA38" s="321"/>
      <c r="BB38" s="320"/>
      <c r="BC38" s="321"/>
      <c r="BD38" s="320"/>
      <c r="BE38" s="320"/>
    </row>
    <row r="39" s="309" customFormat="true" ht="15" hidden="false" customHeight="false" outlineLevel="0" collapsed="false">
      <c r="C39" s="310" t="s">
        <v>2479</v>
      </c>
      <c r="D39" s="311"/>
      <c r="E39" s="312" t="s">
        <v>2480</v>
      </c>
      <c r="F39" s="289" t="s">
        <v>1863</v>
      </c>
      <c r="G39" s="313" t="n">
        <v>3</v>
      </c>
      <c r="H39" s="314" t="n">
        <v>0</v>
      </c>
      <c r="I39" s="315" t="n">
        <f aca="false">G39*H39</f>
        <v>0</v>
      </c>
      <c r="J39" s="316" t="n">
        <v>104</v>
      </c>
      <c r="M39" s="317"/>
      <c r="N39" s="318"/>
      <c r="O39" s="319"/>
      <c r="P39" s="319"/>
      <c r="Q39" s="319"/>
      <c r="R39" s="319"/>
      <c r="S39" s="319"/>
      <c r="T39" s="319"/>
      <c r="AJ39" s="320"/>
      <c r="AL39" s="320"/>
      <c r="AM39" s="320"/>
      <c r="AQ39" s="320"/>
      <c r="AW39" s="321"/>
      <c r="AX39" s="321"/>
      <c r="AY39" s="321"/>
      <c r="AZ39" s="321"/>
      <c r="BA39" s="321"/>
      <c r="BB39" s="320"/>
      <c r="BC39" s="321"/>
      <c r="BD39" s="320"/>
      <c r="BE39" s="320"/>
    </row>
    <row r="40" s="309" customFormat="true" ht="22.5" hidden="false" customHeight="false" outlineLevel="0" collapsed="false">
      <c r="C40" s="310"/>
      <c r="D40" s="311"/>
      <c r="E40" s="322" t="s">
        <v>2475</v>
      </c>
      <c r="F40" s="289"/>
      <c r="G40" s="313"/>
      <c r="H40" s="315"/>
      <c r="I40" s="315"/>
      <c r="J40" s="316"/>
      <c r="M40" s="317"/>
      <c r="N40" s="318"/>
      <c r="O40" s="319"/>
      <c r="P40" s="319"/>
      <c r="Q40" s="319"/>
      <c r="R40" s="319"/>
      <c r="S40" s="319"/>
      <c r="T40" s="319"/>
      <c r="AJ40" s="320"/>
      <c r="AL40" s="320"/>
      <c r="AM40" s="320"/>
      <c r="AQ40" s="320"/>
      <c r="AW40" s="321"/>
      <c r="AX40" s="321"/>
      <c r="AY40" s="321"/>
      <c r="AZ40" s="321"/>
      <c r="BA40" s="321"/>
      <c r="BB40" s="320"/>
      <c r="BC40" s="321"/>
      <c r="BD40" s="320"/>
      <c r="BE40" s="320"/>
    </row>
    <row r="41" s="309" customFormat="true" ht="15" hidden="false" customHeight="false" outlineLevel="0" collapsed="false">
      <c r="C41" s="310" t="s">
        <v>2481</v>
      </c>
      <c r="D41" s="311"/>
      <c r="E41" s="312" t="s">
        <v>2482</v>
      </c>
      <c r="F41" s="289" t="s">
        <v>1863</v>
      </c>
      <c r="G41" s="313" t="n">
        <v>6</v>
      </c>
      <c r="H41" s="314" t="n">
        <v>0</v>
      </c>
      <c r="I41" s="315" t="n">
        <f aca="false">G41*H41</f>
        <v>0</v>
      </c>
      <c r="J41" s="316" t="n">
        <v>104</v>
      </c>
      <c r="M41" s="317"/>
      <c r="N41" s="318"/>
      <c r="O41" s="319"/>
      <c r="P41" s="319"/>
      <c r="Q41" s="319"/>
      <c r="R41" s="319"/>
      <c r="S41" s="319"/>
      <c r="T41" s="319"/>
      <c r="AJ41" s="320"/>
      <c r="AL41" s="320"/>
      <c r="AM41" s="320"/>
      <c r="AQ41" s="320"/>
      <c r="AW41" s="321"/>
      <c r="AX41" s="321"/>
      <c r="AY41" s="321"/>
      <c r="AZ41" s="321"/>
      <c r="BA41" s="321"/>
      <c r="BB41" s="320"/>
      <c r="BC41" s="321"/>
      <c r="BD41" s="320"/>
      <c r="BE41" s="320"/>
    </row>
    <row r="42" s="309" customFormat="true" ht="22.5" hidden="false" customHeight="false" outlineLevel="0" collapsed="false">
      <c r="C42" s="310"/>
      <c r="D42" s="311"/>
      <c r="E42" s="322" t="s">
        <v>2475</v>
      </c>
      <c r="F42" s="289"/>
      <c r="G42" s="313"/>
      <c r="H42" s="315"/>
      <c r="I42" s="315"/>
      <c r="J42" s="316"/>
      <c r="M42" s="317"/>
      <c r="N42" s="318"/>
      <c r="O42" s="319"/>
      <c r="P42" s="319"/>
      <c r="Q42" s="319"/>
      <c r="R42" s="319"/>
      <c r="S42" s="319"/>
      <c r="T42" s="319"/>
      <c r="AJ42" s="320"/>
      <c r="AL42" s="320"/>
      <c r="AM42" s="320"/>
      <c r="AQ42" s="320"/>
      <c r="AW42" s="321"/>
      <c r="AX42" s="321"/>
      <c r="AY42" s="321"/>
      <c r="AZ42" s="321"/>
      <c r="BA42" s="321"/>
      <c r="BB42" s="320"/>
      <c r="BC42" s="321"/>
      <c r="BD42" s="320"/>
      <c r="BE42" s="320"/>
    </row>
    <row r="43" s="309" customFormat="true" ht="24" hidden="false" customHeight="false" outlineLevel="0" collapsed="false">
      <c r="C43" s="310" t="s">
        <v>2483</v>
      </c>
      <c r="D43" s="311"/>
      <c r="E43" s="312" t="s">
        <v>2484</v>
      </c>
      <c r="F43" s="289" t="s">
        <v>1863</v>
      </c>
      <c r="G43" s="313" t="n">
        <v>1</v>
      </c>
      <c r="H43" s="314" t="n">
        <v>0</v>
      </c>
      <c r="I43" s="315" t="n">
        <f aca="false">G43*H43</f>
        <v>0</v>
      </c>
      <c r="J43" s="316" t="n">
        <v>104</v>
      </c>
      <c r="M43" s="317"/>
      <c r="N43" s="318"/>
      <c r="O43" s="319"/>
      <c r="P43" s="319"/>
      <c r="Q43" s="319"/>
      <c r="R43" s="319"/>
      <c r="S43" s="319"/>
      <c r="T43" s="319"/>
      <c r="AJ43" s="320"/>
      <c r="AL43" s="320"/>
      <c r="AM43" s="320"/>
      <c r="AQ43" s="320"/>
      <c r="AW43" s="321"/>
      <c r="AX43" s="321"/>
      <c r="AY43" s="321"/>
      <c r="AZ43" s="321"/>
      <c r="BA43" s="321"/>
      <c r="BB43" s="320"/>
      <c r="BC43" s="321"/>
      <c r="BD43" s="320"/>
      <c r="BE43" s="320"/>
    </row>
    <row r="44" s="309" customFormat="true" ht="15.75" hidden="false" customHeight="false" outlineLevel="0" collapsed="false">
      <c r="C44" s="324"/>
      <c r="D44" s="325"/>
      <c r="E44" s="326"/>
      <c r="F44" s="327"/>
      <c r="G44" s="323"/>
      <c r="H44" s="321"/>
      <c r="I44" s="321"/>
      <c r="J44" s="328"/>
      <c r="M44" s="317"/>
      <c r="N44" s="318"/>
      <c r="O44" s="319"/>
      <c r="P44" s="319"/>
      <c r="Q44" s="319"/>
      <c r="R44" s="319"/>
      <c r="S44" s="319"/>
      <c r="T44" s="319"/>
      <c r="AJ44" s="320"/>
      <c r="AL44" s="320"/>
      <c r="AM44" s="320"/>
      <c r="AQ44" s="320"/>
      <c r="AW44" s="321"/>
      <c r="AX44" s="321"/>
      <c r="AY44" s="321"/>
      <c r="AZ44" s="321"/>
      <c r="BA44" s="321"/>
      <c r="BB44" s="320"/>
      <c r="BC44" s="321"/>
      <c r="BD44" s="320"/>
      <c r="BE44" s="320"/>
    </row>
    <row r="45" s="304" customFormat="true" ht="18.75" hidden="false" customHeight="false" outlineLevel="0" collapsed="false">
      <c r="A45" s="299"/>
      <c r="B45" s="300"/>
      <c r="C45" s="300"/>
      <c r="D45" s="329" t="s">
        <v>2485</v>
      </c>
      <c r="E45" s="329"/>
      <c r="F45" s="329"/>
      <c r="G45" s="329"/>
      <c r="H45" s="330"/>
      <c r="I45" s="331" t="n">
        <f aca="false">SUM(I46:I58)</f>
        <v>0</v>
      </c>
      <c r="J45" s="332"/>
      <c r="P45" s="305" t="n">
        <f aca="false">SUM(P46:P58)</f>
        <v>0</v>
      </c>
      <c r="R45" s="305" t="n">
        <f aca="false">SUM(R46:R58)</f>
        <v>0</v>
      </c>
      <c r="T45" s="305" t="n">
        <f aca="false">SUM(T46:T58)</f>
        <v>0</v>
      </c>
      <c r="AJ45" s="306"/>
      <c r="AL45" s="307"/>
      <c r="AM45" s="307"/>
      <c r="AQ45" s="306"/>
      <c r="BC45" s="308"/>
    </row>
    <row r="46" s="309" customFormat="true" ht="45" hidden="false" customHeight="false" outlineLevel="0" collapsed="false">
      <c r="C46" s="333" t="s">
        <v>2435</v>
      </c>
      <c r="D46" s="325"/>
      <c r="E46" s="334" t="s">
        <v>2486</v>
      </c>
      <c r="F46" s="327" t="s">
        <v>1863</v>
      </c>
      <c r="G46" s="323" t="n">
        <v>63</v>
      </c>
      <c r="H46" s="335" t="n">
        <v>0</v>
      </c>
      <c r="I46" s="321" t="n">
        <f aca="false">G46*H46</f>
        <v>0</v>
      </c>
      <c r="J46" s="328" t="s">
        <v>2437</v>
      </c>
      <c r="M46" s="317"/>
      <c r="N46" s="318" t="s">
        <v>2438</v>
      </c>
      <c r="O46" s="319" t="n">
        <v>0</v>
      </c>
      <c r="P46" s="319" t="n">
        <f aca="false">O46*G46</f>
        <v>0</v>
      </c>
      <c r="Q46" s="319" t="n">
        <v>0</v>
      </c>
      <c r="R46" s="319" t="n">
        <f aca="false">Q46*G46</f>
        <v>0</v>
      </c>
      <c r="S46" s="319" t="n">
        <v>0</v>
      </c>
      <c r="T46" s="319" t="n">
        <f aca="false">S46*G46</f>
        <v>0</v>
      </c>
      <c r="AJ46" s="320"/>
      <c r="AL46" s="320"/>
      <c r="AM46" s="320"/>
      <c r="AQ46" s="320"/>
      <c r="AW46" s="321"/>
      <c r="AX46" s="321"/>
      <c r="AY46" s="321"/>
      <c r="AZ46" s="321"/>
      <c r="BA46" s="321"/>
      <c r="BB46" s="320"/>
      <c r="BC46" s="321"/>
      <c r="BD46" s="320"/>
      <c r="BE46" s="320"/>
    </row>
    <row r="47" s="309" customFormat="true" ht="45" hidden="false" customHeight="false" outlineLevel="0" collapsed="false">
      <c r="C47" s="333" t="s">
        <v>2440</v>
      </c>
      <c r="D47" s="325"/>
      <c r="E47" s="334" t="s">
        <v>2487</v>
      </c>
      <c r="F47" s="327" t="s">
        <v>1863</v>
      </c>
      <c r="G47" s="323" t="n">
        <v>3</v>
      </c>
      <c r="H47" s="335" t="n">
        <v>0</v>
      </c>
      <c r="I47" s="321" t="n">
        <f aca="false">G47*H47</f>
        <v>0</v>
      </c>
      <c r="J47" s="328" t="n">
        <v>103</v>
      </c>
      <c r="M47" s="317"/>
      <c r="N47" s="318"/>
      <c r="O47" s="319"/>
      <c r="P47" s="319"/>
      <c r="Q47" s="319"/>
      <c r="R47" s="319"/>
      <c r="S47" s="319"/>
      <c r="T47" s="319"/>
      <c r="AJ47" s="320"/>
      <c r="AL47" s="320"/>
      <c r="AM47" s="320"/>
      <c r="AQ47" s="320"/>
      <c r="AW47" s="321"/>
      <c r="AX47" s="321"/>
      <c r="AY47" s="321"/>
      <c r="AZ47" s="321"/>
      <c r="BA47" s="321"/>
      <c r="BB47" s="320"/>
      <c r="BC47" s="321"/>
      <c r="BD47" s="320"/>
      <c r="BE47" s="320"/>
    </row>
    <row r="48" s="309" customFormat="true" ht="45" hidden="false" customHeight="false" outlineLevel="0" collapsed="false">
      <c r="C48" s="333" t="s">
        <v>2442</v>
      </c>
      <c r="D48" s="325"/>
      <c r="E48" s="334" t="s">
        <v>2488</v>
      </c>
      <c r="F48" s="327" t="s">
        <v>1863</v>
      </c>
      <c r="G48" s="323" t="n">
        <v>20</v>
      </c>
      <c r="H48" s="335" t="n">
        <v>0</v>
      </c>
      <c r="I48" s="321" t="n">
        <f aca="false">G48*H48</f>
        <v>0</v>
      </c>
      <c r="J48" s="328" t="n">
        <v>103</v>
      </c>
      <c r="M48" s="317"/>
      <c r="N48" s="318"/>
      <c r="O48" s="319"/>
      <c r="P48" s="319"/>
      <c r="Q48" s="319"/>
      <c r="R48" s="319"/>
      <c r="S48" s="319"/>
      <c r="T48" s="319"/>
      <c r="AJ48" s="320"/>
      <c r="AL48" s="320"/>
      <c r="AM48" s="320"/>
      <c r="AQ48" s="320"/>
      <c r="AW48" s="321"/>
      <c r="AX48" s="321"/>
      <c r="AY48" s="321"/>
      <c r="AZ48" s="321"/>
      <c r="BA48" s="321"/>
      <c r="BB48" s="320"/>
      <c r="BC48" s="321"/>
      <c r="BD48" s="320"/>
      <c r="BE48" s="320"/>
    </row>
    <row r="49" s="309" customFormat="true" ht="30" hidden="false" customHeight="false" outlineLevel="0" collapsed="false">
      <c r="C49" s="333" t="s">
        <v>2445</v>
      </c>
      <c r="D49" s="325"/>
      <c r="E49" s="334" t="s">
        <v>2489</v>
      </c>
      <c r="F49" s="327" t="s">
        <v>1863</v>
      </c>
      <c r="G49" s="323" t="n">
        <v>29</v>
      </c>
      <c r="H49" s="335" t="n">
        <v>0</v>
      </c>
      <c r="I49" s="321" t="n">
        <f aca="false">G49*H49</f>
        <v>0</v>
      </c>
      <c r="J49" s="328" t="n">
        <v>103</v>
      </c>
      <c r="M49" s="317"/>
      <c r="N49" s="318"/>
      <c r="O49" s="319"/>
      <c r="P49" s="319"/>
      <c r="Q49" s="319"/>
      <c r="R49" s="319"/>
      <c r="S49" s="319"/>
      <c r="T49" s="319"/>
      <c r="AJ49" s="320"/>
      <c r="AL49" s="320"/>
      <c r="AM49" s="320"/>
      <c r="AQ49" s="320"/>
      <c r="AW49" s="321"/>
      <c r="AX49" s="321"/>
      <c r="AY49" s="321"/>
      <c r="AZ49" s="321"/>
      <c r="BA49" s="321"/>
      <c r="BB49" s="320"/>
      <c r="BC49" s="321"/>
      <c r="BD49" s="320"/>
      <c r="BE49" s="320"/>
    </row>
    <row r="50" s="309" customFormat="true" ht="30" hidden="false" customHeight="false" outlineLevel="0" collapsed="false">
      <c r="C50" s="333" t="s">
        <v>2448</v>
      </c>
      <c r="D50" s="325"/>
      <c r="E50" s="334" t="s">
        <v>2490</v>
      </c>
      <c r="F50" s="327" t="s">
        <v>1863</v>
      </c>
      <c r="G50" s="323" t="n">
        <v>39</v>
      </c>
      <c r="H50" s="335" t="n">
        <v>0</v>
      </c>
      <c r="I50" s="321" t="n">
        <f aca="false">G50*H50</f>
        <v>0</v>
      </c>
      <c r="J50" s="328" t="s">
        <v>2447</v>
      </c>
      <c r="M50" s="317"/>
      <c r="N50" s="318"/>
      <c r="O50" s="319"/>
      <c r="P50" s="319"/>
      <c r="Q50" s="319"/>
      <c r="R50" s="319"/>
      <c r="S50" s="319"/>
      <c r="T50" s="319"/>
      <c r="AJ50" s="320"/>
      <c r="AL50" s="320"/>
      <c r="AM50" s="320"/>
      <c r="AQ50" s="320"/>
      <c r="AW50" s="321"/>
      <c r="AX50" s="321"/>
      <c r="AY50" s="321"/>
      <c r="AZ50" s="321"/>
      <c r="BA50" s="321"/>
      <c r="BB50" s="320"/>
      <c r="BC50" s="321"/>
      <c r="BD50" s="320"/>
      <c r="BE50" s="320"/>
    </row>
    <row r="51" s="309" customFormat="true" ht="45" hidden="false" customHeight="false" outlineLevel="0" collapsed="false">
      <c r="C51" s="333" t="s">
        <v>2451</v>
      </c>
      <c r="D51" s="325"/>
      <c r="E51" s="334" t="s">
        <v>2491</v>
      </c>
      <c r="F51" s="327" t="s">
        <v>1863</v>
      </c>
      <c r="G51" s="323" t="n">
        <v>2</v>
      </c>
      <c r="H51" s="335" t="n">
        <v>0</v>
      </c>
      <c r="I51" s="321" t="n">
        <f aca="false">G51*H51</f>
        <v>0</v>
      </c>
      <c r="J51" s="328" t="s">
        <v>2492</v>
      </c>
      <c r="M51" s="317"/>
      <c r="N51" s="318" t="s">
        <v>2438</v>
      </c>
      <c r="O51" s="319" t="n">
        <v>0</v>
      </c>
      <c r="P51" s="319" t="n">
        <f aca="false">O51*G51</f>
        <v>0</v>
      </c>
      <c r="Q51" s="319" t="n">
        <v>0</v>
      </c>
      <c r="R51" s="319" t="n">
        <f aca="false">Q51*G51</f>
        <v>0</v>
      </c>
      <c r="S51" s="319" t="n">
        <v>0</v>
      </c>
      <c r="T51" s="319" t="n">
        <f aca="false">S51*G51</f>
        <v>0</v>
      </c>
      <c r="Z51" s="323"/>
      <c r="AJ51" s="320"/>
      <c r="AL51" s="320"/>
      <c r="AM51" s="320"/>
      <c r="AQ51" s="320"/>
      <c r="AW51" s="321"/>
      <c r="AX51" s="321"/>
      <c r="AY51" s="321"/>
      <c r="AZ51" s="321"/>
      <c r="BA51" s="321"/>
      <c r="BB51" s="320"/>
      <c r="BC51" s="321"/>
      <c r="BD51" s="320"/>
      <c r="BE51" s="320"/>
    </row>
    <row r="52" s="309" customFormat="true" ht="45" hidden="false" customHeight="false" outlineLevel="0" collapsed="false">
      <c r="C52" s="333" t="s">
        <v>2453</v>
      </c>
      <c r="D52" s="325"/>
      <c r="E52" s="334" t="s">
        <v>2493</v>
      </c>
      <c r="F52" s="327" t="s">
        <v>1863</v>
      </c>
      <c r="G52" s="323" t="n">
        <v>30</v>
      </c>
      <c r="H52" s="335" t="n">
        <v>0</v>
      </c>
      <c r="I52" s="321" t="n">
        <f aca="false">G52*H52</f>
        <v>0</v>
      </c>
      <c r="J52" s="328" t="s">
        <v>2458</v>
      </c>
      <c r="M52" s="317"/>
      <c r="N52" s="318"/>
      <c r="O52" s="319"/>
      <c r="P52" s="319"/>
      <c r="Q52" s="319"/>
      <c r="R52" s="319"/>
      <c r="S52" s="319"/>
      <c r="T52" s="319"/>
      <c r="AJ52" s="320"/>
      <c r="AL52" s="320"/>
      <c r="AM52" s="320"/>
      <c r="AQ52" s="320"/>
      <c r="AW52" s="321"/>
      <c r="AX52" s="321"/>
      <c r="AY52" s="321"/>
      <c r="AZ52" s="321"/>
      <c r="BA52" s="321"/>
      <c r="BB52" s="320"/>
      <c r="BC52" s="321"/>
      <c r="BD52" s="320"/>
      <c r="BE52" s="320"/>
    </row>
    <row r="53" s="309" customFormat="true" ht="60" hidden="false" customHeight="false" outlineLevel="0" collapsed="false">
      <c r="C53" s="333" t="s">
        <v>2456</v>
      </c>
      <c r="D53" s="325"/>
      <c r="E53" s="334" t="s">
        <v>2494</v>
      </c>
      <c r="F53" s="327" t="s">
        <v>1863</v>
      </c>
      <c r="G53" s="323" t="n">
        <v>7</v>
      </c>
      <c r="H53" s="335" t="n">
        <v>0</v>
      </c>
      <c r="I53" s="321" t="n">
        <f aca="false">G53*H53</f>
        <v>0</v>
      </c>
      <c r="J53" s="328" t="s">
        <v>2437</v>
      </c>
      <c r="M53" s="317"/>
      <c r="N53" s="318"/>
      <c r="O53" s="319"/>
      <c r="P53" s="319"/>
      <c r="Q53" s="319"/>
      <c r="R53" s="319"/>
      <c r="S53" s="319"/>
      <c r="T53" s="319"/>
      <c r="AJ53" s="320"/>
      <c r="AL53" s="320"/>
      <c r="AM53" s="320"/>
      <c r="AQ53" s="320"/>
      <c r="AW53" s="321"/>
      <c r="AX53" s="321"/>
      <c r="AY53" s="321"/>
      <c r="AZ53" s="321"/>
      <c r="BA53" s="321"/>
      <c r="BB53" s="320"/>
      <c r="BC53" s="321"/>
      <c r="BD53" s="320"/>
      <c r="BE53" s="320"/>
    </row>
    <row r="54" s="309" customFormat="true" ht="30" hidden="false" customHeight="false" outlineLevel="0" collapsed="false">
      <c r="C54" s="333" t="s">
        <v>2459</v>
      </c>
      <c r="D54" s="325"/>
      <c r="E54" s="334" t="s">
        <v>2495</v>
      </c>
      <c r="F54" s="327" t="s">
        <v>1863</v>
      </c>
      <c r="G54" s="323" t="n">
        <v>3</v>
      </c>
      <c r="H54" s="335" t="n">
        <v>0</v>
      </c>
      <c r="I54" s="321" t="n">
        <f aca="false">G54*H54</f>
        <v>0</v>
      </c>
      <c r="J54" s="328" t="n">
        <v>103</v>
      </c>
      <c r="M54" s="317"/>
      <c r="N54" s="318"/>
      <c r="O54" s="319"/>
      <c r="P54" s="319"/>
      <c r="Q54" s="319"/>
      <c r="R54" s="319"/>
      <c r="S54" s="319"/>
      <c r="T54" s="319"/>
      <c r="AJ54" s="320"/>
      <c r="AL54" s="320"/>
      <c r="AM54" s="320"/>
      <c r="AQ54" s="320"/>
      <c r="AW54" s="321"/>
      <c r="AX54" s="321"/>
      <c r="AY54" s="321"/>
      <c r="AZ54" s="321"/>
      <c r="BA54" s="321"/>
      <c r="BB54" s="320"/>
      <c r="BC54" s="321"/>
      <c r="BD54" s="320"/>
      <c r="BE54" s="320"/>
    </row>
    <row r="55" s="309" customFormat="true" ht="45" hidden="false" customHeight="false" outlineLevel="0" collapsed="false">
      <c r="C55" s="333" t="s">
        <v>2462</v>
      </c>
      <c r="D55" s="325"/>
      <c r="E55" s="334" t="s">
        <v>2496</v>
      </c>
      <c r="F55" s="327" t="s">
        <v>1863</v>
      </c>
      <c r="G55" s="323" t="n">
        <v>1</v>
      </c>
      <c r="H55" s="335" t="n">
        <v>0</v>
      </c>
      <c r="I55" s="321" t="n">
        <f aca="false">G55*H55</f>
        <v>0</v>
      </c>
      <c r="J55" s="328" t="n">
        <v>103</v>
      </c>
      <c r="M55" s="317"/>
      <c r="N55" s="318"/>
      <c r="O55" s="319"/>
      <c r="P55" s="319"/>
      <c r="Q55" s="319"/>
      <c r="R55" s="319"/>
      <c r="S55" s="319"/>
      <c r="T55" s="319"/>
      <c r="AJ55" s="320"/>
      <c r="AL55" s="320"/>
      <c r="AM55" s="320"/>
      <c r="AQ55" s="320"/>
      <c r="AW55" s="321"/>
      <c r="AX55" s="321"/>
      <c r="AY55" s="321"/>
      <c r="AZ55" s="321"/>
      <c r="BA55" s="321"/>
      <c r="BB55" s="320"/>
      <c r="BC55" s="321"/>
      <c r="BD55" s="320"/>
      <c r="BE55" s="320"/>
    </row>
    <row r="56" s="309" customFormat="true" ht="30" hidden="false" customHeight="false" outlineLevel="0" collapsed="false">
      <c r="C56" s="333" t="s">
        <v>2465</v>
      </c>
      <c r="D56" s="325"/>
      <c r="E56" s="334" t="s">
        <v>2497</v>
      </c>
      <c r="F56" s="327" t="s">
        <v>1863</v>
      </c>
      <c r="G56" s="323" t="n">
        <v>26</v>
      </c>
      <c r="H56" s="335" t="n">
        <v>0</v>
      </c>
      <c r="I56" s="321" t="n">
        <f aca="false">G56*H56</f>
        <v>0</v>
      </c>
      <c r="J56" s="328" t="s">
        <v>2447</v>
      </c>
      <c r="M56" s="317"/>
      <c r="N56" s="318"/>
      <c r="O56" s="319"/>
      <c r="P56" s="319"/>
      <c r="Q56" s="319"/>
      <c r="R56" s="319"/>
      <c r="S56" s="319"/>
      <c r="T56" s="319"/>
      <c r="AJ56" s="320"/>
      <c r="AL56" s="320"/>
      <c r="AM56" s="320"/>
      <c r="AQ56" s="320"/>
      <c r="AW56" s="321"/>
      <c r="AX56" s="321"/>
      <c r="AY56" s="321"/>
      <c r="AZ56" s="321"/>
      <c r="BA56" s="321"/>
      <c r="BB56" s="320"/>
      <c r="BC56" s="321"/>
      <c r="BD56" s="320"/>
      <c r="BE56" s="320"/>
    </row>
    <row r="57" s="309" customFormat="true" ht="30" hidden="false" customHeight="false" outlineLevel="0" collapsed="false">
      <c r="C57" s="333" t="s">
        <v>2469</v>
      </c>
      <c r="D57" s="325"/>
      <c r="E57" s="334" t="s">
        <v>2498</v>
      </c>
      <c r="F57" s="327" t="s">
        <v>1863</v>
      </c>
      <c r="G57" s="323" t="n">
        <v>24</v>
      </c>
      <c r="H57" s="335" t="n">
        <v>0</v>
      </c>
      <c r="I57" s="321" t="n">
        <f aca="false">G57*H57</f>
        <v>0</v>
      </c>
      <c r="J57" s="328" t="s">
        <v>2447</v>
      </c>
      <c r="M57" s="317"/>
      <c r="N57" s="318"/>
      <c r="O57" s="319"/>
      <c r="P57" s="319"/>
      <c r="Q57" s="319"/>
      <c r="R57" s="319"/>
      <c r="S57" s="319"/>
      <c r="T57" s="319"/>
      <c r="AJ57" s="320"/>
      <c r="AL57" s="320"/>
      <c r="AM57" s="320"/>
      <c r="AQ57" s="320"/>
      <c r="AW57" s="321"/>
      <c r="AX57" s="321"/>
      <c r="AY57" s="321"/>
      <c r="AZ57" s="321"/>
      <c r="BA57" s="321"/>
      <c r="BB57" s="320"/>
      <c r="BC57" s="321"/>
      <c r="BD57" s="320"/>
      <c r="BE57" s="320"/>
    </row>
    <row r="58" s="309" customFormat="true" ht="30.75" hidden="false" customHeight="false" outlineLevel="0" collapsed="false">
      <c r="C58" s="333" t="s">
        <v>2471</v>
      </c>
      <c r="D58" s="325"/>
      <c r="E58" s="334" t="s">
        <v>2499</v>
      </c>
      <c r="F58" s="327" t="s">
        <v>1863</v>
      </c>
      <c r="G58" s="323" t="n">
        <v>24</v>
      </c>
      <c r="H58" s="335"/>
      <c r="I58" s="321" t="n">
        <f aca="false">G58*H58</f>
        <v>0</v>
      </c>
      <c r="J58" s="328" t="s">
        <v>2447</v>
      </c>
      <c r="M58" s="317"/>
      <c r="N58" s="318"/>
      <c r="O58" s="319"/>
      <c r="P58" s="319"/>
      <c r="Q58" s="319"/>
      <c r="R58" s="319"/>
      <c r="S58" s="319"/>
      <c r="T58" s="319"/>
      <c r="AJ58" s="320"/>
      <c r="AL58" s="320"/>
      <c r="AM58" s="320"/>
      <c r="AQ58" s="320"/>
      <c r="AW58" s="321"/>
      <c r="AX58" s="321"/>
      <c r="AY58" s="321"/>
      <c r="AZ58" s="321"/>
      <c r="BA58" s="321"/>
      <c r="BB58" s="320"/>
      <c r="BC58" s="321"/>
      <c r="BD58" s="320"/>
      <c r="BE58" s="320"/>
    </row>
    <row r="59" s="304" customFormat="true" ht="18.75" hidden="false" customHeight="false" outlineLevel="0" collapsed="false">
      <c r="A59" s="299"/>
      <c r="B59" s="300"/>
      <c r="C59" s="300"/>
      <c r="D59" s="329" t="s">
        <v>2500</v>
      </c>
      <c r="E59" s="329"/>
      <c r="F59" s="329"/>
      <c r="G59" s="329"/>
      <c r="H59" s="330"/>
      <c r="I59" s="331" t="n">
        <f aca="false">SUM(I60:I113)</f>
        <v>0</v>
      </c>
      <c r="J59" s="332"/>
      <c r="P59" s="305" t="n">
        <f aca="false">SUM(P60:P114)</f>
        <v>0</v>
      </c>
      <c r="R59" s="305" t="n">
        <f aca="false">SUM(R60:R114)</f>
        <v>0</v>
      </c>
      <c r="T59" s="305" t="n">
        <f aca="false">SUM(T60:T114)</f>
        <v>0</v>
      </c>
      <c r="AJ59" s="306"/>
      <c r="AL59" s="307"/>
      <c r="AM59" s="307"/>
      <c r="AQ59" s="306"/>
      <c r="BC59" s="308"/>
    </row>
    <row r="60" s="309" customFormat="true" ht="15" hidden="false" customHeight="false" outlineLevel="0" collapsed="false">
      <c r="C60" s="333" t="s">
        <v>2435</v>
      </c>
      <c r="D60" s="325"/>
      <c r="E60" s="334" t="s">
        <v>2501</v>
      </c>
      <c r="F60" s="327" t="s">
        <v>309</v>
      </c>
      <c r="G60" s="323" t="n">
        <v>1440</v>
      </c>
      <c r="H60" s="335" t="n">
        <v>0</v>
      </c>
      <c r="I60" s="321" t="n">
        <f aca="false">G60*H60</f>
        <v>0</v>
      </c>
      <c r="J60" s="328" t="s">
        <v>2447</v>
      </c>
      <c r="M60" s="317"/>
      <c r="N60" s="318" t="s">
        <v>2438</v>
      </c>
      <c r="O60" s="319" t="n">
        <v>0</v>
      </c>
      <c r="P60" s="319" t="n">
        <f aca="false">O60*G60</f>
        <v>0</v>
      </c>
      <c r="Q60" s="319" t="n">
        <v>0</v>
      </c>
      <c r="R60" s="319" t="n">
        <f aca="false">Q60*G60</f>
        <v>0</v>
      </c>
      <c r="S60" s="319" t="n">
        <v>0</v>
      </c>
      <c r="T60" s="319" t="n">
        <f aca="false">S60*G60</f>
        <v>0</v>
      </c>
      <c r="AJ60" s="320"/>
      <c r="AL60" s="320"/>
      <c r="AM60" s="320"/>
      <c r="AQ60" s="320"/>
      <c r="AW60" s="321"/>
      <c r="AX60" s="321"/>
      <c r="AY60" s="321"/>
      <c r="AZ60" s="321"/>
      <c r="BA60" s="321"/>
      <c r="BB60" s="320"/>
      <c r="BC60" s="321"/>
      <c r="BD60" s="320"/>
      <c r="BE60" s="320"/>
    </row>
    <row r="61" s="309" customFormat="true" ht="27" hidden="false" customHeight="false" outlineLevel="0" collapsed="false">
      <c r="C61" s="333"/>
      <c r="D61" s="325"/>
      <c r="E61" s="326" t="s">
        <v>2502</v>
      </c>
      <c r="F61" s="327"/>
      <c r="G61" s="323"/>
      <c r="H61" s="321"/>
      <c r="I61" s="321"/>
      <c r="J61" s="328"/>
      <c r="M61" s="317"/>
      <c r="N61" s="318"/>
      <c r="O61" s="319"/>
      <c r="P61" s="319"/>
      <c r="Q61" s="319"/>
      <c r="R61" s="319"/>
      <c r="S61" s="319"/>
      <c r="T61" s="319"/>
      <c r="AJ61" s="320"/>
      <c r="AL61" s="320"/>
      <c r="AM61" s="320"/>
      <c r="AQ61" s="320"/>
      <c r="AW61" s="321"/>
      <c r="AX61" s="321"/>
      <c r="AY61" s="321"/>
      <c r="AZ61" s="321"/>
      <c r="BA61" s="321"/>
      <c r="BB61" s="320"/>
      <c r="BC61" s="321"/>
      <c r="BD61" s="320"/>
      <c r="BE61" s="320"/>
    </row>
    <row r="62" s="309" customFormat="true" ht="15" hidden="false" customHeight="false" outlineLevel="0" collapsed="false">
      <c r="C62" s="333" t="s">
        <v>2440</v>
      </c>
      <c r="D62" s="325"/>
      <c r="E62" s="334" t="s">
        <v>2503</v>
      </c>
      <c r="F62" s="327" t="s">
        <v>309</v>
      </c>
      <c r="G62" s="323" t="n">
        <v>825</v>
      </c>
      <c r="H62" s="335" t="n">
        <v>0</v>
      </c>
      <c r="I62" s="321" t="n">
        <f aca="false">G62*H62</f>
        <v>0</v>
      </c>
      <c r="J62" s="328" t="s">
        <v>2447</v>
      </c>
      <c r="M62" s="317"/>
      <c r="N62" s="318"/>
      <c r="O62" s="319"/>
      <c r="P62" s="319"/>
      <c r="Q62" s="319"/>
      <c r="R62" s="319"/>
      <c r="S62" s="319"/>
      <c r="T62" s="319"/>
      <c r="AJ62" s="320"/>
      <c r="AL62" s="320"/>
      <c r="AM62" s="320"/>
      <c r="AQ62" s="320"/>
      <c r="AW62" s="321"/>
      <c r="AX62" s="321"/>
      <c r="AY62" s="321"/>
      <c r="AZ62" s="321"/>
      <c r="BA62" s="321"/>
      <c r="BB62" s="320"/>
      <c r="BC62" s="321"/>
      <c r="BD62" s="320"/>
      <c r="BE62" s="320"/>
    </row>
    <row r="63" s="309" customFormat="true" ht="27" hidden="false" customHeight="false" outlineLevel="0" collapsed="false">
      <c r="C63" s="333"/>
      <c r="D63" s="325"/>
      <c r="E63" s="326" t="s">
        <v>2504</v>
      </c>
      <c r="F63" s="327"/>
      <c r="G63" s="323"/>
      <c r="H63" s="321"/>
      <c r="I63" s="321"/>
      <c r="J63" s="328"/>
      <c r="M63" s="317"/>
      <c r="N63" s="318"/>
      <c r="O63" s="319"/>
      <c r="P63" s="319"/>
      <c r="Q63" s="319"/>
      <c r="R63" s="319"/>
      <c r="S63" s="319"/>
      <c r="T63" s="319"/>
      <c r="AJ63" s="320"/>
      <c r="AL63" s="320"/>
      <c r="AM63" s="320"/>
      <c r="AQ63" s="320"/>
      <c r="AW63" s="321"/>
      <c r="AX63" s="321"/>
      <c r="AY63" s="321"/>
      <c r="AZ63" s="321"/>
      <c r="BA63" s="321"/>
      <c r="BB63" s="320"/>
      <c r="BC63" s="321"/>
      <c r="BD63" s="320"/>
      <c r="BE63" s="320"/>
    </row>
    <row r="64" s="309" customFormat="true" ht="30" hidden="false" customHeight="false" outlineLevel="0" collapsed="false">
      <c r="C64" s="333" t="s">
        <v>2442</v>
      </c>
      <c r="D64" s="325"/>
      <c r="E64" s="334" t="s">
        <v>2505</v>
      </c>
      <c r="F64" s="327" t="s">
        <v>309</v>
      </c>
      <c r="G64" s="323" t="n">
        <v>3370</v>
      </c>
      <c r="H64" s="335" t="n">
        <v>0</v>
      </c>
      <c r="I64" s="321" t="n">
        <f aca="false">G64*H64</f>
        <v>0</v>
      </c>
      <c r="J64" s="328" t="s">
        <v>2506</v>
      </c>
      <c r="M64" s="317"/>
      <c r="N64" s="318"/>
      <c r="O64" s="319"/>
      <c r="P64" s="319"/>
      <c r="Q64" s="319"/>
      <c r="R64" s="319"/>
      <c r="S64" s="319"/>
      <c r="T64" s="319"/>
      <c r="AJ64" s="320"/>
      <c r="AL64" s="320"/>
      <c r="AM64" s="320"/>
      <c r="AQ64" s="320"/>
      <c r="AW64" s="321"/>
      <c r="AX64" s="321"/>
      <c r="AY64" s="321"/>
      <c r="AZ64" s="321"/>
      <c r="BA64" s="321"/>
      <c r="BB64" s="320"/>
      <c r="BC64" s="321"/>
      <c r="BD64" s="320"/>
      <c r="BE64" s="320"/>
    </row>
    <row r="65" s="309" customFormat="true" ht="27" hidden="false" customHeight="false" outlineLevel="0" collapsed="false">
      <c r="C65" s="333"/>
      <c r="D65" s="325"/>
      <c r="E65" s="326" t="s">
        <v>2507</v>
      </c>
      <c r="F65" s="327"/>
      <c r="G65" s="323"/>
      <c r="H65" s="321"/>
      <c r="I65" s="321"/>
      <c r="J65" s="328"/>
      <c r="M65" s="317"/>
      <c r="N65" s="318"/>
      <c r="O65" s="319"/>
      <c r="P65" s="319"/>
      <c r="Q65" s="319"/>
      <c r="R65" s="319"/>
      <c r="S65" s="319"/>
      <c r="T65" s="319"/>
      <c r="AJ65" s="320"/>
      <c r="AL65" s="320"/>
      <c r="AM65" s="320"/>
      <c r="AQ65" s="320"/>
      <c r="AW65" s="321"/>
      <c r="AX65" s="321"/>
      <c r="AY65" s="321"/>
      <c r="AZ65" s="321"/>
      <c r="BA65" s="321"/>
      <c r="BB65" s="320"/>
      <c r="BC65" s="321"/>
      <c r="BD65" s="320"/>
      <c r="BE65" s="320"/>
    </row>
    <row r="66" s="309" customFormat="true" ht="15" hidden="false" customHeight="false" outlineLevel="0" collapsed="false">
      <c r="C66" s="333" t="s">
        <v>2445</v>
      </c>
      <c r="D66" s="325"/>
      <c r="E66" s="334" t="s">
        <v>2508</v>
      </c>
      <c r="F66" s="327" t="s">
        <v>309</v>
      </c>
      <c r="G66" s="323" t="n">
        <v>25</v>
      </c>
      <c r="H66" s="335" t="n">
        <v>0</v>
      </c>
      <c r="I66" s="321" t="n">
        <f aca="false">G66*H66</f>
        <v>0</v>
      </c>
      <c r="J66" s="328" t="n">
        <v>104</v>
      </c>
      <c r="M66" s="317"/>
      <c r="N66" s="318"/>
      <c r="O66" s="319"/>
      <c r="P66" s="319"/>
      <c r="Q66" s="319"/>
      <c r="R66" s="319"/>
      <c r="S66" s="319"/>
      <c r="T66" s="319"/>
      <c r="AJ66" s="320"/>
      <c r="AL66" s="320"/>
      <c r="AM66" s="320"/>
      <c r="AQ66" s="320"/>
      <c r="AW66" s="321"/>
      <c r="AX66" s="321"/>
      <c r="AY66" s="321"/>
      <c r="AZ66" s="321"/>
      <c r="BA66" s="321"/>
      <c r="BB66" s="320"/>
      <c r="BC66" s="321"/>
      <c r="BD66" s="320"/>
      <c r="BE66" s="320"/>
    </row>
    <row r="67" s="309" customFormat="true" ht="27" hidden="false" customHeight="false" outlineLevel="0" collapsed="false">
      <c r="C67" s="333"/>
      <c r="D67" s="325"/>
      <c r="E67" s="326" t="s">
        <v>2509</v>
      </c>
      <c r="F67" s="327"/>
      <c r="G67" s="323"/>
      <c r="H67" s="321"/>
      <c r="I67" s="321"/>
      <c r="J67" s="328"/>
      <c r="M67" s="317"/>
      <c r="N67" s="318"/>
      <c r="O67" s="319"/>
      <c r="P67" s="319"/>
      <c r="Q67" s="319"/>
      <c r="R67" s="319"/>
      <c r="S67" s="319"/>
      <c r="T67" s="319"/>
      <c r="AJ67" s="320"/>
      <c r="AL67" s="320"/>
      <c r="AM67" s="320"/>
      <c r="AQ67" s="320"/>
      <c r="AW67" s="321"/>
      <c r="AX67" s="321"/>
      <c r="AY67" s="321"/>
      <c r="AZ67" s="321"/>
      <c r="BA67" s="321"/>
      <c r="BB67" s="320"/>
      <c r="BC67" s="321"/>
      <c r="BD67" s="320"/>
      <c r="BE67" s="320"/>
    </row>
    <row r="68" s="309" customFormat="true" ht="15" hidden="false" customHeight="false" outlineLevel="0" collapsed="false">
      <c r="C68" s="333" t="s">
        <v>2448</v>
      </c>
      <c r="D68" s="325"/>
      <c r="E68" s="334" t="s">
        <v>2510</v>
      </c>
      <c r="F68" s="327" t="s">
        <v>309</v>
      </c>
      <c r="G68" s="323" t="n">
        <v>40</v>
      </c>
      <c r="H68" s="335" t="n">
        <v>0</v>
      </c>
      <c r="I68" s="321" t="n">
        <f aca="false">G68*H68</f>
        <v>0</v>
      </c>
      <c r="J68" s="328" t="n">
        <v>103</v>
      </c>
      <c r="M68" s="317"/>
      <c r="N68" s="318"/>
      <c r="O68" s="319"/>
      <c r="P68" s="319"/>
      <c r="Q68" s="319"/>
      <c r="R68" s="319"/>
      <c r="S68" s="319"/>
      <c r="T68" s="319"/>
      <c r="AJ68" s="320"/>
      <c r="AL68" s="320"/>
      <c r="AM68" s="320"/>
      <c r="AQ68" s="320"/>
      <c r="AW68" s="321"/>
      <c r="AX68" s="321"/>
      <c r="AY68" s="321"/>
      <c r="AZ68" s="321"/>
      <c r="BA68" s="321"/>
      <c r="BB68" s="320"/>
      <c r="BC68" s="321"/>
      <c r="BD68" s="320"/>
      <c r="BE68" s="320"/>
    </row>
    <row r="69" s="309" customFormat="true" ht="27" hidden="false" customHeight="false" outlineLevel="0" collapsed="false">
      <c r="C69" s="333"/>
      <c r="D69" s="325"/>
      <c r="E69" s="326" t="s">
        <v>2511</v>
      </c>
      <c r="F69" s="327"/>
      <c r="G69" s="323"/>
      <c r="H69" s="321"/>
      <c r="I69" s="321"/>
      <c r="J69" s="328"/>
      <c r="M69" s="317"/>
      <c r="N69" s="318"/>
      <c r="O69" s="319"/>
      <c r="P69" s="319"/>
      <c r="Q69" s="319"/>
      <c r="R69" s="319"/>
      <c r="S69" s="319"/>
      <c r="T69" s="319"/>
      <c r="AJ69" s="320"/>
      <c r="AL69" s="320"/>
      <c r="AM69" s="320"/>
      <c r="AQ69" s="320"/>
      <c r="AW69" s="321"/>
      <c r="AX69" s="321"/>
      <c r="AY69" s="321"/>
      <c r="AZ69" s="321"/>
      <c r="BA69" s="321"/>
      <c r="BB69" s="320"/>
      <c r="BC69" s="321"/>
      <c r="BD69" s="320"/>
      <c r="BE69" s="320"/>
    </row>
    <row r="70" s="309" customFormat="true" ht="15" hidden="false" customHeight="false" outlineLevel="0" collapsed="false">
      <c r="C70" s="333" t="s">
        <v>2451</v>
      </c>
      <c r="D70" s="325"/>
      <c r="E70" s="334" t="s">
        <v>2512</v>
      </c>
      <c r="F70" s="327" t="s">
        <v>309</v>
      </c>
      <c r="G70" s="323" t="n">
        <v>520</v>
      </c>
      <c r="H70" s="335" t="n">
        <v>0</v>
      </c>
      <c r="I70" s="321" t="n">
        <f aca="false">G70*H70</f>
        <v>0</v>
      </c>
      <c r="J70" s="328" t="s">
        <v>2467</v>
      </c>
      <c r="M70" s="317"/>
      <c r="N70" s="318"/>
      <c r="O70" s="319"/>
      <c r="P70" s="319"/>
      <c r="Q70" s="319"/>
      <c r="R70" s="319"/>
      <c r="S70" s="319"/>
      <c r="T70" s="319"/>
      <c r="AJ70" s="320"/>
      <c r="AL70" s="320"/>
      <c r="AM70" s="320"/>
      <c r="AQ70" s="320"/>
      <c r="AW70" s="321"/>
      <c r="AX70" s="321"/>
      <c r="AY70" s="321"/>
      <c r="AZ70" s="321"/>
      <c r="BA70" s="321"/>
      <c r="BB70" s="320"/>
      <c r="BC70" s="321"/>
      <c r="BD70" s="320"/>
      <c r="BE70" s="320"/>
    </row>
    <row r="71" s="309" customFormat="true" ht="27" hidden="false" customHeight="false" outlineLevel="0" collapsed="false">
      <c r="C71" s="333"/>
      <c r="D71" s="325"/>
      <c r="E71" s="326" t="s">
        <v>2513</v>
      </c>
      <c r="F71" s="327"/>
      <c r="G71" s="323"/>
      <c r="H71" s="321"/>
      <c r="I71" s="321"/>
      <c r="J71" s="328"/>
      <c r="M71" s="317"/>
      <c r="N71" s="318"/>
      <c r="O71" s="319"/>
      <c r="P71" s="319"/>
      <c r="Q71" s="319"/>
      <c r="R71" s="319"/>
      <c r="S71" s="319"/>
      <c r="T71" s="319"/>
      <c r="AJ71" s="320"/>
      <c r="AL71" s="320"/>
      <c r="AM71" s="320"/>
      <c r="AQ71" s="320"/>
      <c r="AW71" s="321"/>
      <c r="AX71" s="321"/>
      <c r="AY71" s="321"/>
      <c r="AZ71" s="321"/>
      <c r="BA71" s="321"/>
      <c r="BB71" s="320"/>
      <c r="BC71" s="321"/>
      <c r="BD71" s="320"/>
      <c r="BE71" s="320"/>
    </row>
    <row r="72" s="309" customFormat="true" ht="15" hidden="false" customHeight="false" outlineLevel="0" collapsed="false">
      <c r="C72" s="333" t="s">
        <v>2453</v>
      </c>
      <c r="D72" s="325"/>
      <c r="E72" s="334" t="s">
        <v>2514</v>
      </c>
      <c r="F72" s="327" t="s">
        <v>309</v>
      </c>
      <c r="G72" s="323" t="n">
        <v>154</v>
      </c>
      <c r="H72" s="335" t="n">
        <v>0</v>
      </c>
      <c r="I72" s="321" t="n">
        <f aca="false">G72*H72</f>
        <v>0</v>
      </c>
      <c r="J72" s="328" t="s">
        <v>2467</v>
      </c>
      <c r="M72" s="317"/>
      <c r="N72" s="318"/>
      <c r="O72" s="319"/>
      <c r="P72" s="319"/>
      <c r="Q72" s="319"/>
      <c r="R72" s="319"/>
      <c r="S72" s="319"/>
      <c r="T72" s="319"/>
      <c r="AJ72" s="320"/>
      <c r="AL72" s="320"/>
      <c r="AM72" s="320"/>
      <c r="AQ72" s="320"/>
      <c r="AW72" s="321"/>
      <c r="AX72" s="321"/>
      <c r="AY72" s="321"/>
      <c r="AZ72" s="321"/>
      <c r="BA72" s="321"/>
      <c r="BB72" s="320"/>
      <c r="BC72" s="321"/>
      <c r="BD72" s="320"/>
      <c r="BE72" s="320"/>
    </row>
    <row r="73" s="309" customFormat="true" ht="27" hidden="false" customHeight="false" outlineLevel="0" collapsed="false">
      <c r="C73" s="333"/>
      <c r="D73" s="325"/>
      <c r="E73" s="326" t="s">
        <v>2515</v>
      </c>
      <c r="F73" s="327"/>
      <c r="G73" s="323"/>
      <c r="H73" s="321"/>
      <c r="I73" s="321"/>
      <c r="J73" s="328"/>
      <c r="M73" s="317"/>
      <c r="N73" s="318"/>
      <c r="O73" s="319"/>
      <c r="P73" s="319"/>
      <c r="Q73" s="319"/>
      <c r="R73" s="319"/>
      <c r="S73" s="319"/>
      <c r="T73" s="319"/>
      <c r="AJ73" s="320"/>
      <c r="AL73" s="320"/>
      <c r="AM73" s="320"/>
      <c r="AQ73" s="320"/>
      <c r="AW73" s="321"/>
      <c r="AX73" s="321"/>
      <c r="AY73" s="321"/>
      <c r="AZ73" s="321"/>
      <c r="BA73" s="321"/>
      <c r="BB73" s="320"/>
      <c r="BC73" s="321"/>
      <c r="BD73" s="320"/>
      <c r="BE73" s="320"/>
    </row>
    <row r="74" s="309" customFormat="true" ht="15" hidden="false" customHeight="false" outlineLevel="0" collapsed="false">
      <c r="C74" s="333" t="s">
        <v>2456</v>
      </c>
      <c r="D74" s="325"/>
      <c r="E74" s="334" t="s">
        <v>2516</v>
      </c>
      <c r="F74" s="327" t="s">
        <v>309</v>
      </c>
      <c r="G74" s="323" t="n">
        <v>70</v>
      </c>
      <c r="H74" s="335" t="n">
        <v>0</v>
      </c>
      <c r="I74" s="321" t="n">
        <f aca="false">G74*H74</f>
        <v>0</v>
      </c>
      <c r="J74" s="328" t="n">
        <v>104</v>
      </c>
      <c r="M74" s="317"/>
      <c r="N74" s="318"/>
      <c r="O74" s="319"/>
      <c r="P74" s="319"/>
      <c r="Q74" s="319"/>
      <c r="R74" s="319"/>
      <c r="S74" s="319"/>
      <c r="T74" s="319"/>
      <c r="AJ74" s="320"/>
      <c r="AL74" s="320"/>
      <c r="AM74" s="320"/>
      <c r="AQ74" s="320"/>
      <c r="AW74" s="321"/>
      <c r="AX74" s="321"/>
      <c r="AY74" s="321"/>
      <c r="AZ74" s="321"/>
      <c r="BA74" s="321"/>
      <c r="BB74" s="320"/>
      <c r="BC74" s="321"/>
      <c r="BD74" s="320"/>
      <c r="BE74" s="320"/>
    </row>
    <row r="75" s="309" customFormat="true" ht="27" hidden="false" customHeight="false" outlineLevel="0" collapsed="false">
      <c r="C75" s="333"/>
      <c r="D75" s="325"/>
      <c r="E75" s="326" t="s">
        <v>2517</v>
      </c>
      <c r="F75" s="327"/>
      <c r="G75" s="323"/>
      <c r="H75" s="321"/>
      <c r="I75" s="321"/>
      <c r="J75" s="328"/>
      <c r="M75" s="317"/>
      <c r="N75" s="318"/>
      <c r="O75" s="319"/>
      <c r="P75" s="319"/>
      <c r="Q75" s="319"/>
      <c r="R75" s="319"/>
      <c r="S75" s="319"/>
      <c r="T75" s="319"/>
      <c r="AJ75" s="320"/>
      <c r="AL75" s="320"/>
      <c r="AM75" s="320"/>
      <c r="AQ75" s="320"/>
      <c r="AW75" s="321"/>
      <c r="AX75" s="321"/>
      <c r="AY75" s="321"/>
      <c r="AZ75" s="321"/>
      <c r="BA75" s="321"/>
      <c r="BB75" s="320"/>
      <c r="BC75" s="321"/>
      <c r="BD75" s="320"/>
      <c r="BE75" s="320"/>
    </row>
    <row r="76" s="309" customFormat="true" ht="15" hidden="false" customHeight="false" outlineLevel="0" collapsed="false">
      <c r="C76" s="333" t="s">
        <v>2459</v>
      </c>
      <c r="D76" s="325"/>
      <c r="E76" s="334" t="s">
        <v>2518</v>
      </c>
      <c r="F76" s="327" t="s">
        <v>309</v>
      </c>
      <c r="G76" s="323" t="n">
        <v>60</v>
      </c>
      <c r="H76" s="335" t="n">
        <v>0</v>
      </c>
      <c r="I76" s="321" t="n">
        <f aca="false">G76*H76</f>
        <v>0</v>
      </c>
      <c r="J76" s="328" t="n">
        <v>104</v>
      </c>
      <c r="M76" s="317"/>
      <c r="N76" s="318"/>
      <c r="O76" s="319"/>
      <c r="P76" s="319"/>
      <c r="Q76" s="319"/>
      <c r="R76" s="319"/>
      <c r="S76" s="319"/>
      <c r="T76" s="319"/>
      <c r="AJ76" s="320"/>
      <c r="AL76" s="320"/>
      <c r="AM76" s="320"/>
      <c r="AQ76" s="320"/>
      <c r="AW76" s="321"/>
      <c r="AX76" s="321"/>
      <c r="AY76" s="321"/>
      <c r="AZ76" s="321"/>
      <c r="BA76" s="321"/>
      <c r="BB76" s="320"/>
      <c r="BC76" s="321"/>
      <c r="BD76" s="320"/>
      <c r="BE76" s="320"/>
    </row>
    <row r="77" s="309" customFormat="true" ht="27" hidden="false" customHeight="false" outlineLevel="0" collapsed="false">
      <c r="C77" s="333"/>
      <c r="D77" s="325"/>
      <c r="E77" s="326" t="s">
        <v>2519</v>
      </c>
      <c r="F77" s="327"/>
      <c r="G77" s="323"/>
      <c r="H77" s="321"/>
      <c r="I77" s="321"/>
      <c r="J77" s="328"/>
      <c r="M77" s="317"/>
      <c r="N77" s="318"/>
      <c r="O77" s="319"/>
      <c r="P77" s="319"/>
      <c r="Q77" s="319"/>
      <c r="R77" s="319"/>
      <c r="S77" s="319"/>
      <c r="T77" s="319"/>
      <c r="AJ77" s="320"/>
      <c r="AL77" s="320"/>
      <c r="AM77" s="320"/>
      <c r="AQ77" s="320"/>
      <c r="AW77" s="321"/>
      <c r="AX77" s="321"/>
      <c r="AY77" s="321"/>
      <c r="AZ77" s="321"/>
      <c r="BA77" s="321"/>
      <c r="BB77" s="320"/>
      <c r="BC77" s="321"/>
      <c r="BD77" s="320"/>
      <c r="BE77" s="320"/>
    </row>
    <row r="78" s="309" customFormat="true" ht="15" hidden="false" customHeight="false" outlineLevel="0" collapsed="false">
      <c r="C78" s="333" t="s">
        <v>2462</v>
      </c>
      <c r="D78" s="325"/>
      <c r="E78" s="334" t="s">
        <v>2520</v>
      </c>
      <c r="F78" s="327" t="s">
        <v>309</v>
      </c>
      <c r="G78" s="323" t="n">
        <v>124</v>
      </c>
      <c r="H78" s="335" t="n">
        <v>0</v>
      </c>
      <c r="I78" s="321" t="n">
        <f aca="false">G78*H78</f>
        <v>0</v>
      </c>
      <c r="J78" s="328" t="s">
        <v>2467</v>
      </c>
      <c r="M78" s="317"/>
      <c r="N78" s="318"/>
      <c r="O78" s="319"/>
      <c r="P78" s="319"/>
      <c r="Q78" s="319"/>
      <c r="R78" s="319"/>
      <c r="S78" s="319"/>
      <c r="T78" s="319"/>
      <c r="AJ78" s="320"/>
      <c r="AL78" s="320"/>
      <c r="AM78" s="320"/>
      <c r="AQ78" s="320"/>
      <c r="AW78" s="321"/>
      <c r="AX78" s="321"/>
      <c r="AY78" s="321"/>
      <c r="AZ78" s="321"/>
      <c r="BA78" s="321"/>
      <c r="BB78" s="320"/>
      <c r="BC78" s="321"/>
      <c r="BD78" s="320"/>
      <c r="BE78" s="320"/>
    </row>
    <row r="79" s="309" customFormat="true" ht="27" hidden="false" customHeight="false" outlineLevel="0" collapsed="false">
      <c r="C79" s="333"/>
      <c r="D79" s="325"/>
      <c r="E79" s="326" t="s">
        <v>2521</v>
      </c>
      <c r="F79" s="327"/>
      <c r="G79" s="323"/>
      <c r="H79" s="321"/>
      <c r="I79" s="321"/>
      <c r="J79" s="328"/>
      <c r="M79" s="317"/>
      <c r="N79" s="318"/>
      <c r="O79" s="319"/>
      <c r="P79" s="319"/>
      <c r="Q79" s="319"/>
      <c r="R79" s="319"/>
      <c r="S79" s="319"/>
      <c r="T79" s="319"/>
      <c r="AJ79" s="320"/>
      <c r="AL79" s="320"/>
      <c r="AM79" s="320"/>
      <c r="AQ79" s="320"/>
      <c r="AW79" s="321"/>
      <c r="AX79" s="321"/>
      <c r="AY79" s="321"/>
      <c r="AZ79" s="321"/>
      <c r="BA79" s="321"/>
      <c r="BB79" s="320"/>
      <c r="BC79" s="321"/>
      <c r="BD79" s="320"/>
      <c r="BE79" s="320"/>
    </row>
    <row r="80" s="309" customFormat="true" ht="15" hidden="false" customHeight="false" outlineLevel="0" collapsed="false">
      <c r="C80" s="333" t="s">
        <v>2465</v>
      </c>
      <c r="D80" s="325"/>
      <c r="E80" s="334" t="s">
        <v>2522</v>
      </c>
      <c r="F80" s="327" t="s">
        <v>309</v>
      </c>
      <c r="G80" s="323" t="n">
        <v>60</v>
      </c>
      <c r="H80" s="335" t="n">
        <v>0</v>
      </c>
      <c r="I80" s="321" t="n">
        <f aca="false">G80*H80</f>
        <v>0</v>
      </c>
      <c r="J80" s="328" t="s">
        <v>2478</v>
      </c>
      <c r="M80" s="317"/>
      <c r="N80" s="318"/>
      <c r="O80" s="319"/>
      <c r="P80" s="319"/>
      <c r="Q80" s="319"/>
      <c r="R80" s="319"/>
      <c r="S80" s="319"/>
      <c r="T80" s="319"/>
      <c r="AJ80" s="320"/>
      <c r="AL80" s="320"/>
      <c r="AM80" s="320"/>
      <c r="AQ80" s="320"/>
      <c r="AW80" s="321"/>
      <c r="AX80" s="321"/>
      <c r="AY80" s="321"/>
      <c r="AZ80" s="321"/>
      <c r="BA80" s="321"/>
      <c r="BB80" s="320"/>
      <c r="BC80" s="321"/>
      <c r="BD80" s="320"/>
      <c r="BE80" s="320"/>
    </row>
    <row r="81" s="309" customFormat="true" ht="27" hidden="false" customHeight="false" outlineLevel="0" collapsed="false">
      <c r="C81" s="333"/>
      <c r="D81" s="325"/>
      <c r="E81" s="326" t="s">
        <v>2523</v>
      </c>
      <c r="F81" s="327"/>
      <c r="G81" s="323"/>
      <c r="H81" s="321"/>
      <c r="I81" s="321"/>
      <c r="J81" s="328"/>
      <c r="M81" s="317"/>
      <c r="N81" s="318"/>
      <c r="O81" s="319"/>
      <c r="P81" s="319"/>
      <c r="Q81" s="319"/>
      <c r="R81" s="319"/>
      <c r="S81" s="319"/>
      <c r="T81" s="319"/>
      <c r="AJ81" s="320"/>
      <c r="AL81" s="320"/>
      <c r="AM81" s="320"/>
      <c r="AQ81" s="320"/>
      <c r="AW81" s="321"/>
      <c r="AX81" s="321"/>
      <c r="AY81" s="321"/>
      <c r="AZ81" s="321"/>
      <c r="BA81" s="321"/>
      <c r="BB81" s="320"/>
      <c r="BC81" s="321"/>
      <c r="BD81" s="320"/>
      <c r="BE81" s="320"/>
    </row>
    <row r="82" s="309" customFormat="true" ht="15" hidden="false" customHeight="false" outlineLevel="0" collapsed="false">
      <c r="C82" s="333" t="s">
        <v>2469</v>
      </c>
      <c r="D82" s="325"/>
      <c r="E82" s="334" t="s">
        <v>2524</v>
      </c>
      <c r="F82" s="327" t="s">
        <v>309</v>
      </c>
      <c r="G82" s="323" t="n">
        <v>10</v>
      </c>
      <c r="H82" s="335" t="n">
        <v>0</v>
      </c>
      <c r="I82" s="321" t="n">
        <f aca="false">G82*H82</f>
        <v>0</v>
      </c>
      <c r="J82" s="328" t="n">
        <v>104</v>
      </c>
      <c r="M82" s="317"/>
      <c r="N82" s="318"/>
      <c r="O82" s="319"/>
      <c r="P82" s="319"/>
      <c r="Q82" s="319"/>
      <c r="R82" s="319"/>
      <c r="S82" s="319"/>
      <c r="T82" s="319"/>
      <c r="AJ82" s="320"/>
      <c r="AL82" s="320"/>
      <c r="AM82" s="320"/>
      <c r="AQ82" s="320"/>
      <c r="AW82" s="321"/>
      <c r="AX82" s="321"/>
      <c r="AY82" s="321"/>
      <c r="AZ82" s="321"/>
      <c r="BA82" s="321"/>
      <c r="BB82" s="320"/>
      <c r="BC82" s="321"/>
      <c r="BD82" s="320"/>
      <c r="BE82" s="320"/>
    </row>
    <row r="83" s="309" customFormat="true" ht="27" hidden="false" customHeight="false" outlineLevel="0" collapsed="false">
      <c r="C83" s="333"/>
      <c r="D83" s="325"/>
      <c r="E83" s="326" t="s">
        <v>2525</v>
      </c>
      <c r="F83" s="327"/>
      <c r="G83" s="323"/>
      <c r="H83" s="321"/>
      <c r="I83" s="321"/>
      <c r="J83" s="328"/>
      <c r="M83" s="317"/>
      <c r="N83" s="318"/>
      <c r="O83" s="319"/>
      <c r="P83" s="319"/>
      <c r="Q83" s="319"/>
      <c r="R83" s="319"/>
      <c r="S83" s="319"/>
      <c r="T83" s="319"/>
      <c r="AJ83" s="320"/>
      <c r="AL83" s="320"/>
      <c r="AM83" s="320"/>
      <c r="AQ83" s="320"/>
      <c r="AW83" s="321"/>
      <c r="AX83" s="321"/>
      <c r="AY83" s="321"/>
      <c r="AZ83" s="321"/>
      <c r="BA83" s="321"/>
      <c r="BB83" s="320"/>
      <c r="BC83" s="321"/>
      <c r="BD83" s="320"/>
      <c r="BE83" s="320"/>
    </row>
    <row r="84" s="309" customFormat="true" ht="15" hidden="false" customHeight="false" outlineLevel="0" collapsed="false">
      <c r="C84" s="333" t="s">
        <v>2471</v>
      </c>
      <c r="D84" s="325"/>
      <c r="E84" s="334" t="s">
        <v>2526</v>
      </c>
      <c r="F84" s="327" t="s">
        <v>309</v>
      </c>
      <c r="G84" s="323" t="n">
        <v>15</v>
      </c>
      <c r="H84" s="335" t="n">
        <v>0</v>
      </c>
      <c r="I84" s="321" t="n">
        <f aca="false">G84*H84</f>
        <v>0</v>
      </c>
      <c r="J84" s="328" t="s">
        <v>2467</v>
      </c>
      <c r="M84" s="317"/>
      <c r="N84" s="318"/>
      <c r="O84" s="319"/>
      <c r="P84" s="319"/>
      <c r="Q84" s="319"/>
      <c r="R84" s="319"/>
      <c r="S84" s="319"/>
      <c r="T84" s="319"/>
      <c r="AJ84" s="320"/>
      <c r="AL84" s="320"/>
      <c r="AM84" s="320"/>
      <c r="AQ84" s="320"/>
      <c r="AW84" s="321"/>
      <c r="AX84" s="321"/>
      <c r="AY84" s="321"/>
      <c r="AZ84" s="321"/>
      <c r="BA84" s="321"/>
      <c r="BB84" s="320"/>
      <c r="BC84" s="321"/>
      <c r="BD84" s="320"/>
      <c r="BE84" s="320"/>
    </row>
    <row r="85" s="309" customFormat="true" ht="27" hidden="false" customHeight="false" outlineLevel="0" collapsed="false">
      <c r="C85" s="333"/>
      <c r="D85" s="325"/>
      <c r="E85" s="326" t="s">
        <v>2527</v>
      </c>
      <c r="F85" s="327"/>
      <c r="G85" s="323"/>
      <c r="H85" s="321"/>
      <c r="I85" s="321"/>
      <c r="J85" s="328"/>
      <c r="M85" s="317"/>
      <c r="N85" s="318"/>
      <c r="O85" s="319"/>
      <c r="P85" s="319"/>
      <c r="Q85" s="319"/>
      <c r="R85" s="319"/>
      <c r="S85" s="319"/>
      <c r="T85" s="319"/>
      <c r="AJ85" s="320"/>
      <c r="AL85" s="320"/>
      <c r="AM85" s="320"/>
      <c r="AQ85" s="320"/>
      <c r="AW85" s="321"/>
      <c r="AX85" s="321"/>
      <c r="AY85" s="321"/>
      <c r="AZ85" s="321"/>
      <c r="BA85" s="321"/>
      <c r="BB85" s="320"/>
      <c r="BC85" s="321"/>
      <c r="BD85" s="320"/>
      <c r="BE85" s="320"/>
    </row>
    <row r="86" s="309" customFormat="true" ht="15" hidden="false" customHeight="false" outlineLevel="0" collapsed="false">
      <c r="C86" s="333" t="s">
        <v>2473</v>
      </c>
      <c r="D86" s="325"/>
      <c r="E86" s="334" t="s">
        <v>2528</v>
      </c>
      <c r="F86" s="327" t="s">
        <v>309</v>
      </c>
      <c r="G86" s="323" t="n">
        <v>5</v>
      </c>
      <c r="H86" s="335" t="n">
        <v>0</v>
      </c>
      <c r="I86" s="321" t="n">
        <f aca="false">G86*H86</f>
        <v>0</v>
      </c>
      <c r="J86" s="328" t="n">
        <v>104</v>
      </c>
      <c r="M86" s="317"/>
      <c r="N86" s="318"/>
      <c r="O86" s="319"/>
      <c r="P86" s="319"/>
      <c r="Q86" s="319"/>
      <c r="R86" s="319"/>
      <c r="S86" s="319"/>
      <c r="T86" s="319"/>
      <c r="AJ86" s="320"/>
      <c r="AL86" s="320"/>
      <c r="AM86" s="320"/>
      <c r="AQ86" s="320"/>
      <c r="AW86" s="321"/>
      <c r="AX86" s="321"/>
      <c r="AY86" s="321"/>
      <c r="AZ86" s="321"/>
      <c r="BA86" s="321"/>
      <c r="BB86" s="320"/>
      <c r="BC86" s="321"/>
      <c r="BD86" s="320"/>
      <c r="BE86" s="320"/>
    </row>
    <row r="87" s="309" customFormat="true" ht="27" hidden="false" customHeight="false" outlineLevel="0" collapsed="false">
      <c r="C87" s="333"/>
      <c r="D87" s="325"/>
      <c r="E87" s="326" t="s">
        <v>2529</v>
      </c>
      <c r="F87" s="327"/>
      <c r="G87" s="323"/>
      <c r="H87" s="321"/>
      <c r="I87" s="321"/>
      <c r="J87" s="328"/>
      <c r="M87" s="317"/>
      <c r="N87" s="318"/>
      <c r="O87" s="319"/>
      <c r="P87" s="319"/>
      <c r="Q87" s="319"/>
      <c r="R87" s="319"/>
      <c r="S87" s="319"/>
      <c r="T87" s="319"/>
      <c r="AJ87" s="320"/>
      <c r="AL87" s="320"/>
      <c r="AM87" s="320"/>
      <c r="AQ87" s="320"/>
      <c r="AW87" s="321"/>
      <c r="AX87" s="321"/>
      <c r="AY87" s="321"/>
      <c r="AZ87" s="321"/>
      <c r="BA87" s="321"/>
      <c r="BB87" s="320"/>
      <c r="BC87" s="321"/>
      <c r="BD87" s="320"/>
      <c r="BE87" s="320"/>
    </row>
    <row r="88" s="309" customFormat="true" ht="15" hidden="false" customHeight="false" outlineLevel="0" collapsed="false">
      <c r="C88" s="333" t="s">
        <v>2476</v>
      </c>
      <c r="D88" s="325"/>
      <c r="E88" s="334" t="s">
        <v>2530</v>
      </c>
      <c r="F88" s="327" t="s">
        <v>309</v>
      </c>
      <c r="G88" s="323" t="n">
        <v>5</v>
      </c>
      <c r="H88" s="335" t="n">
        <v>0</v>
      </c>
      <c r="I88" s="321" t="n">
        <f aca="false">G88*H88</f>
        <v>0</v>
      </c>
      <c r="J88" s="328" t="n">
        <v>104</v>
      </c>
      <c r="M88" s="317"/>
      <c r="N88" s="318"/>
      <c r="O88" s="319"/>
      <c r="P88" s="319"/>
      <c r="Q88" s="319"/>
      <c r="R88" s="319"/>
      <c r="S88" s="319"/>
      <c r="T88" s="319"/>
      <c r="AJ88" s="320"/>
      <c r="AL88" s="320"/>
      <c r="AM88" s="320"/>
      <c r="AQ88" s="320"/>
      <c r="AW88" s="321"/>
      <c r="AX88" s="321"/>
      <c r="AY88" s="321"/>
      <c r="AZ88" s="321"/>
      <c r="BA88" s="321"/>
      <c r="BB88" s="320"/>
      <c r="BC88" s="321"/>
      <c r="BD88" s="320"/>
      <c r="BE88" s="320"/>
    </row>
    <row r="89" s="309" customFormat="true" ht="27" hidden="false" customHeight="false" outlineLevel="0" collapsed="false">
      <c r="C89" s="333"/>
      <c r="D89" s="325"/>
      <c r="E89" s="326" t="s">
        <v>2531</v>
      </c>
      <c r="F89" s="327"/>
      <c r="G89" s="323"/>
      <c r="H89" s="321"/>
      <c r="I89" s="321"/>
      <c r="J89" s="328"/>
      <c r="M89" s="317"/>
      <c r="N89" s="318"/>
      <c r="O89" s="319"/>
      <c r="P89" s="319"/>
      <c r="Q89" s="319"/>
      <c r="R89" s="319"/>
      <c r="S89" s="319"/>
      <c r="T89" s="319"/>
      <c r="AJ89" s="320"/>
      <c r="AL89" s="320"/>
      <c r="AM89" s="320"/>
      <c r="AQ89" s="320"/>
      <c r="AW89" s="321"/>
      <c r="AX89" s="321"/>
      <c r="AY89" s="321"/>
      <c r="AZ89" s="321"/>
      <c r="BA89" s="321"/>
      <c r="BB89" s="320"/>
      <c r="BC89" s="321"/>
      <c r="BD89" s="320"/>
      <c r="BE89" s="320"/>
    </row>
    <row r="90" s="309" customFormat="true" ht="15" hidden="false" customHeight="false" outlineLevel="0" collapsed="false">
      <c r="C90" s="333" t="s">
        <v>2479</v>
      </c>
      <c r="D90" s="325"/>
      <c r="E90" s="334" t="s">
        <v>2532</v>
      </c>
      <c r="F90" s="327" t="s">
        <v>309</v>
      </c>
      <c r="G90" s="323" t="n">
        <v>20</v>
      </c>
      <c r="H90" s="335" t="n">
        <v>0</v>
      </c>
      <c r="I90" s="321" t="n">
        <f aca="false">G90*H90</f>
        <v>0</v>
      </c>
      <c r="J90" s="328" t="s">
        <v>2467</v>
      </c>
      <c r="M90" s="317"/>
      <c r="N90" s="318"/>
      <c r="O90" s="319"/>
      <c r="P90" s="319"/>
      <c r="Q90" s="319"/>
      <c r="R90" s="319"/>
      <c r="S90" s="319"/>
      <c r="T90" s="319"/>
      <c r="AJ90" s="320"/>
      <c r="AL90" s="320"/>
      <c r="AM90" s="320"/>
      <c r="AQ90" s="320"/>
      <c r="AW90" s="321"/>
      <c r="AX90" s="321"/>
      <c r="AY90" s="321"/>
      <c r="AZ90" s="321"/>
      <c r="BA90" s="321"/>
      <c r="BB90" s="320"/>
      <c r="BC90" s="321"/>
      <c r="BD90" s="320"/>
      <c r="BE90" s="320"/>
    </row>
    <row r="91" s="309" customFormat="true" ht="27" hidden="false" customHeight="false" outlineLevel="0" collapsed="false">
      <c r="C91" s="333"/>
      <c r="D91" s="325"/>
      <c r="E91" s="326" t="s">
        <v>2533</v>
      </c>
      <c r="F91" s="327"/>
      <c r="G91" s="323"/>
      <c r="H91" s="321"/>
      <c r="I91" s="321"/>
      <c r="J91" s="328"/>
      <c r="M91" s="317"/>
      <c r="N91" s="318"/>
      <c r="O91" s="319"/>
      <c r="P91" s="319"/>
      <c r="Q91" s="319"/>
      <c r="R91" s="319"/>
      <c r="S91" s="319"/>
      <c r="T91" s="319"/>
      <c r="AJ91" s="320"/>
      <c r="AL91" s="320"/>
      <c r="AM91" s="320"/>
      <c r="AQ91" s="320"/>
      <c r="AW91" s="321"/>
      <c r="AX91" s="321"/>
      <c r="AY91" s="321"/>
      <c r="AZ91" s="321"/>
      <c r="BA91" s="321"/>
      <c r="BB91" s="320"/>
      <c r="BC91" s="321"/>
      <c r="BD91" s="320"/>
      <c r="BE91" s="320"/>
    </row>
    <row r="92" s="309" customFormat="true" ht="15" hidden="false" customHeight="false" outlineLevel="0" collapsed="false">
      <c r="C92" s="333" t="s">
        <v>2481</v>
      </c>
      <c r="D92" s="325"/>
      <c r="E92" s="334" t="s">
        <v>2534</v>
      </c>
      <c r="F92" s="327" t="s">
        <v>309</v>
      </c>
      <c r="G92" s="323" t="n">
        <v>60</v>
      </c>
      <c r="H92" s="335" t="n">
        <v>0</v>
      </c>
      <c r="I92" s="321" t="n">
        <f aca="false">G92*H92</f>
        <v>0</v>
      </c>
      <c r="J92" s="328" t="s">
        <v>2535</v>
      </c>
      <c r="M92" s="317"/>
      <c r="N92" s="318"/>
      <c r="O92" s="319"/>
      <c r="P92" s="319"/>
      <c r="Q92" s="319"/>
      <c r="R92" s="319"/>
      <c r="S92" s="319"/>
      <c r="T92" s="319"/>
      <c r="AJ92" s="320"/>
      <c r="AL92" s="320"/>
      <c r="AM92" s="320"/>
      <c r="AQ92" s="320"/>
      <c r="AW92" s="321"/>
      <c r="AX92" s="321"/>
      <c r="AY92" s="321"/>
      <c r="AZ92" s="321"/>
      <c r="BA92" s="321"/>
      <c r="BB92" s="320"/>
      <c r="BC92" s="321"/>
      <c r="BD92" s="320"/>
      <c r="BE92" s="320"/>
    </row>
    <row r="93" s="309" customFormat="true" ht="27" hidden="false" customHeight="false" outlineLevel="0" collapsed="false">
      <c r="C93" s="333"/>
      <c r="D93" s="325"/>
      <c r="E93" s="326" t="s">
        <v>2536</v>
      </c>
      <c r="F93" s="327"/>
      <c r="G93" s="323"/>
      <c r="H93" s="321"/>
      <c r="I93" s="321"/>
      <c r="J93" s="328"/>
      <c r="M93" s="317"/>
      <c r="N93" s="318"/>
      <c r="O93" s="319"/>
      <c r="P93" s="319"/>
      <c r="Q93" s="319"/>
      <c r="R93" s="319"/>
      <c r="S93" s="319"/>
      <c r="T93" s="319"/>
      <c r="AJ93" s="320"/>
      <c r="AL93" s="320"/>
      <c r="AM93" s="320"/>
      <c r="AQ93" s="320"/>
      <c r="AW93" s="321"/>
      <c r="AX93" s="321"/>
      <c r="AY93" s="321"/>
      <c r="AZ93" s="321"/>
      <c r="BA93" s="321"/>
      <c r="BB93" s="320"/>
      <c r="BC93" s="321"/>
      <c r="BD93" s="320"/>
      <c r="BE93" s="320"/>
    </row>
    <row r="94" s="309" customFormat="true" ht="15" hidden="false" customHeight="false" outlineLevel="0" collapsed="false">
      <c r="C94" s="333" t="s">
        <v>2483</v>
      </c>
      <c r="D94" s="325"/>
      <c r="E94" s="334" t="s">
        <v>2537</v>
      </c>
      <c r="F94" s="327" t="s">
        <v>309</v>
      </c>
      <c r="G94" s="323" t="n">
        <v>25</v>
      </c>
      <c r="H94" s="335" t="n">
        <v>0</v>
      </c>
      <c r="I94" s="321" t="n">
        <f aca="false">G94*H94</f>
        <v>0</v>
      </c>
      <c r="J94" s="328" t="n">
        <v>102</v>
      </c>
      <c r="M94" s="317"/>
      <c r="N94" s="318"/>
      <c r="O94" s="319"/>
      <c r="P94" s="319"/>
      <c r="Q94" s="319"/>
      <c r="R94" s="319"/>
      <c r="S94" s="319"/>
      <c r="T94" s="319"/>
      <c r="AJ94" s="320"/>
      <c r="AL94" s="320"/>
      <c r="AM94" s="320"/>
      <c r="AQ94" s="320"/>
      <c r="AW94" s="321"/>
      <c r="AX94" s="321"/>
      <c r="AY94" s="321"/>
      <c r="AZ94" s="321"/>
      <c r="BA94" s="321"/>
      <c r="BB94" s="320"/>
      <c r="BC94" s="321"/>
      <c r="BD94" s="320"/>
      <c r="BE94" s="320"/>
    </row>
    <row r="95" s="309" customFormat="true" ht="27" hidden="false" customHeight="false" outlineLevel="0" collapsed="false">
      <c r="C95" s="333"/>
      <c r="D95" s="325"/>
      <c r="E95" s="326" t="s">
        <v>2538</v>
      </c>
      <c r="F95" s="327"/>
      <c r="G95" s="323"/>
      <c r="H95" s="321"/>
      <c r="I95" s="321"/>
      <c r="J95" s="328"/>
      <c r="M95" s="317"/>
      <c r="N95" s="318"/>
      <c r="O95" s="319"/>
      <c r="P95" s="319"/>
      <c r="Q95" s="319"/>
      <c r="R95" s="319"/>
      <c r="S95" s="319"/>
      <c r="T95" s="319"/>
      <c r="AJ95" s="320"/>
      <c r="AL95" s="320"/>
      <c r="AM95" s="320"/>
      <c r="AQ95" s="320"/>
      <c r="AW95" s="321"/>
      <c r="AX95" s="321"/>
      <c r="AY95" s="321"/>
      <c r="AZ95" s="321"/>
      <c r="BA95" s="321"/>
      <c r="BB95" s="320"/>
      <c r="BC95" s="321"/>
      <c r="BD95" s="320"/>
      <c r="BE95" s="320"/>
    </row>
    <row r="96" s="309" customFormat="true" ht="15" hidden="false" customHeight="false" outlineLevel="0" collapsed="false">
      <c r="C96" s="333" t="s">
        <v>2539</v>
      </c>
      <c r="D96" s="325"/>
      <c r="E96" s="334" t="s">
        <v>2540</v>
      </c>
      <c r="F96" s="327" t="s">
        <v>309</v>
      </c>
      <c r="G96" s="323" t="n">
        <v>840</v>
      </c>
      <c r="H96" s="335" t="n">
        <v>0</v>
      </c>
      <c r="I96" s="321" t="n">
        <f aca="false">G96*H96</f>
        <v>0</v>
      </c>
      <c r="J96" s="328" t="s">
        <v>2447</v>
      </c>
      <c r="M96" s="317"/>
      <c r="N96" s="318"/>
      <c r="O96" s="319"/>
      <c r="P96" s="319"/>
      <c r="Q96" s="319"/>
      <c r="R96" s="319"/>
      <c r="S96" s="319"/>
      <c r="T96" s="319"/>
      <c r="AJ96" s="320"/>
      <c r="AL96" s="320"/>
      <c r="AM96" s="320"/>
      <c r="AQ96" s="320"/>
      <c r="AW96" s="321"/>
      <c r="AX96" s="321"/>
      <c r="AY96" s="321"/>
      <c r="AZ96" s="321"/>
      <c r="BA96" s="321"/>
      <c r="BB96" s="320"/>
      <c r="BC96" s="321"/>
      <c r="BD96" s="320"/>
      <c r="BE96" s="320"/>
    </row>
    <row r="97" s="309" customFormat="true" ht="27" hidden="false" customHeight="false" outlineLevel="0" collapsed="false">
      <c r="C97" s="333"/>
      <c r="D97" s="325"/>
      <c r="E97" s="326" t="s">
        <v>2541</v>
      </c>
      <c r="F97" s="327"/>
      <c r="G97" s="323"/>
      <c r="H97" s="321"/>
      <c r="I97" s="321"/>
      <c r="J97" s="328"/>
      <c r="M97" s="317"/>
      <c r="N97" s="318"/>
      <c r="O97" s="319"/>
      <c r="P97" s="319"/>
      <c r="Q97" s="319"/>
      <c r="R97" s="319"/>
      <c r="S97" s="319"/>
      <c r="T97" s="319"/>
      <c r="AJ97" s="320"/>
      <c r="AL97" s="320"/>
      <c r="AM97" s="320"/>
      <c r="AQ97" s="320"/>
      <c r="AW97" s="321"/>
      <c r="AX97" s="321"/>
      <c r="AY97" s="321"/>
      <c r="AZ97" s="321"/>
      <c r="BA97" s="321"/>
      <c r="BB97" s="320"/>
      <c r="BC97" s="321"/>
      <c r="BD97" s="320"/>
      <c r="BE97" s="320"/>
    </row>
    <row r="98" s="309" customFormat="true" ht="15" hidden="false" customHeight="false" outlineLevel="0" collapsed="false">
      <c r="C98" s="333" t="s">
        <v>2542</v>
      </c>
      <c r="D98" s="325"/>
      <c r="E98" s="334" t="s">
        <v>2543</v>
      </c>
      <c r="F98" s="327"/>
      <c r="G98" s="323" t="n">
        <v>160</v>
      </c>
      <c r="H98" s="335" t="n">
        <v>0</v>
      </c>
      <c r="I98" s="321" t="n">
        <f aca="false">G98*H98</f>
        <v>0</v>
      </c>
      <c r="J98" s="328" t="s">
        <v>2447</v>
      </c>
      <c r="M98" s="317"/>
      <c r="N98" s="318"/>
      <c r="O98" s="319"/>
      <c r="P98" s="319"/>
      <c r="Q98" s="319"/>
      <c r="R98" s="319"/>
      <c r="S98" s="319"/>
      <c r="T98" s="319"/>
      <c r="AJ98" s="320"/>
      <c r="AL98" s="320"/>
      <c r="AM98" s="320"/>
      <c r="AQ98" s="320"/>
      <c r="AW98" s="321"/>
      <c r="AX98" s="321"/>
      <c r="AY98" s="321"/>
      <c r="AZ98" s="321"/>
      <c r="BA98" s="321"/>
      <c r="BB98" s="320"/>
      <c r="BC98" s="321"/>
      <c r="BD98" s="320"/>
      <c r="BE98" s="320"/>
    </row>
    <row r="99" s="309" customFormat="true" ht="27" hidden="false" customHeight="false" outlineLevel="0" collapsed="false">
      <c r="C99" s="333"/>
      <c r="D99" s="325"/>
      <c r="E99" s="326" t="s">
        <v>2504</v>
      </c>
      <c r="F99" s="327"/>
      <c r="G99" s="323"/>
      <c r="H99" s="321"/>
      <c r="I99" s="321"/>
      <c r="J99" s="328"/>
      <c r="M99" s="317"/>
      <c r="N99" s="318"/>
      <c r="O99" s="319"/>
      <c r="P99" s="319"/>
      <c r="Q99" s="319"/>
      <c r="R99" s="319"/>
      <c r="S99" s="319"/>
      <c r="T99" s="319"/>
      <c r="AJ99" s="320"/>
      <c r="AL99" s="320"/>
      <c r="AM99" s="320"/>
      <c r="AQ99" s="320"/>
      <c r="AW99" s="321"/>
      <c r="AX99" s="321"/>
      <c r="AY99" s="321"/>
      <c r="AZ99" s="321"/>
      <c r="BA99" s="321"/>
      <c r="BB99" s="320"/>
      <c r="BC99" s="321"/>
      <c r="BD99" s="320"/>
      <c r="BE99" s="320"/>
    </row>
    <row r="100" s="309" customFormat="true" ht="15" hidden="false" customHeight="false" outlineLevel="0" collapsed="false">
      <c r="C100" s="333" t="s">
        <v>2544</v>
      </c>
      <c r="D100" s="325"/>
      <c r="E100" s="334" t="s">
        <v>2545</v>
      </c>
      <c r="F100" s="327" t="s">
        <v>309</v>
      </c>
      <c r="G100" s="323" t="n">
        <v>385</v>
      </c>
      <c r="H100" s="335" t="n">
        <v>0</v>
      </c>
      <c r="I100" s="321" t="n">
        <f aca="false">G100*H100</f>
        <v>0</v>
      </c>
      <c r="J100" s="328" t="s">
        <v>2546</v>
      </c>
      <c r="M100" s="317"/>
      <c r="N100" s="318"/>
      <c r="O100" s="319"/>
      <c r="P100" s="319"/>
      <c r="Q100" s="319"/>
      <c r="R100" s="319"/>
      <c r="S100" s="319"/>
      <c r="T100" s="319"/>
      <c r="AJ100" s="320"/>
      <c r="AL100" s="320"/>
      <c r="AM100" s="320"/>
      <c r="AQ100" s="320"/>
      <c r="AW100" s="321"/>
      <c r="AX100" s="321"/>
      <c r="AY100" s="321"/>
      <c r="AZ100" s="321"/>
      <c r="BA100" s="321"/>
      <c r="BB100" s="320"/>
      <c r="BC100" s="321"/>
      <c r="BD100" s="320"/>
      <c r="BE100" s="320"/>
    </row>
    <row r="101" s="309" customFormat="true" ht="27" hidden="false" customHeight="false" outlineLevel="0" collapsed="false">
      <c r="C101" s="333"/>
      <c r="D101" s="325"/>
      <c r="E101" s="326" t="s">
        <v>2547</v>
      </c>
      <c r="F101" s="327"/>
      <c r="G101" s="323"/>
      <c r="H101" s="321"/>
      <c r="I101" s="321"/>
      <c r="J101" s="328"/>
      <c r="M101" s="317"/>
      <c r="N101" s="318"/>
      <c r="O101" s="319"/>
      <c r="P101" s="319"/>
      <c r="Q101" s="319"/>
      <c r="R101" s="319"/>
      <c r="S101" s="319"/>
      <c r="T101" s="319"/>
      <c r="AJ101" s="320"/>
      <c r="AL101" s="320"/>
      <c r="AM101" s="320"/>
      <c r="AQ101" s="320"/>
      <c r="AW101" s="321"/>
      <c r="AX101" s="321"/>
      <c r="AY101" s="321"/>
      <c r="AZ101" s="321"/>
      <c r="BA101" s="321"/>
      <c r="BB101" s="320"/>
      <c r="BC101" s="321"/>
      <c r="BD101" s="320"/>
      <c r="BE101" s="320"/>
    </row>
    <row r="102" s="309" customFormat="true" ht="15" hidden="false" customHeight="false" outlineLevel="0" collapsed="false">
      <c r="C102" s="333" t="s">
        <v>2548</v>
      </c>
      <c r="D102" s="325"/>
      <c r="E102" s="334" t="s">
        <v>2549</v>
      </c>
      <c r="F102" s="327" t="s">
        <v>309</v>
      </c>
      <c r="G102" s="323" t="n">
        <v>350</v>
      </c>
      <c r="H102" s="335" t="n">
        <v>0</v>
      </c>
      <c r="I102" s="321" t="n">
        <f aca="false">G102*H102</f>
        <v>0</v>
      </c>
      <c r="J102" s="328" t="s">
        <v>2550</v>
      </c>
      <c r="M102" s="317"/>
      <c r="N102" s="318"/>
      <c r="O102" s="319"/>
      <c r="P102" s="319"/>
      <c r="Q102" s="319"/>
      <c r="R102" s="319"/>
      <c r="S102" s="319"/>
      <c r="T102" s="319"/>
      <c r="AJ102" s="320"/>
      <c r="AL102" s="320"/>
      <c r="AM102" s="320"/>
      <c r="AQ102" s="320"/>
      <c r="AW102" s="321"/>
      <c r="AX102" s="321"/>
      <c r="AY102" s="321"/>
      <c r="AZ102" s="321"/>
      <c r="BA102" s="321"/>
      <c r="BB102" s="320"/>
      <c r="BC102" s="321"/>
      <c r="BD102" s="320"/>
      <c r="BE102" s="320"/>
    </row>
    <row r="103" s="309" customFormat="true" ht="15" hidden="false" customHeight="false" outlineLevel="0" collapsed="false">
      <c r="C103" s="333" t="s">
        <v>2551</v>
      </c>
      <c r="D103" s="325"/>
      <c r="E103" s="334" t="s">
        <v>2552</v>
      </c>
      <c r="F103" s="327" t="s">
        <v>309</v>
      </c>
      <c r="G103" s="323" t="n">
        <v>10</v>
      </c>
      <c r="H103" s="335" t="n">
        <v>0</v>
      </c>
      <c r="I103" s="321" t="n">
        <f aca="false">G103*H103</f>
        <v>0</v>
      </c>
      <c r="J103" s="328" t="s">
        <v>2553</v>
      </c>
      <c r="M103" s="317"/>
      <c r="N103" s="318"/>
      <c r="O103" s="319"/>
      <c r="P103" s="319"/>
      <c r="Q103" s="319"/>
      <c r="R103" s="319"/>
      <c r="S103" s="319"/>
      <c r="T103" s="319"/>
      <c r="AJ103" s="320"/>
      <c r="AL103" s="320"/>
      <c r="AM103" s="320"/>
      <c r="AQ103" s="320"/>
      <c r="AW103" s="321"/>
      <c r="AX103" s="321"/>
      <c r="AY103" s="321"/>
      <c r="AZ103" s="321"/>
      <c r="BA103" s="321"/>
      <c r="BB103" s="320"/>
      <c r="BC103" s="321"/>
      <c r="BD103" s="320"/>
      <c r="BE103" s="320"/>
    </row>
    <row r="104" s="309" customFormat="true" ht="27" hidden="false" customHeight="false" outlineLevel="0" collapsed="false">
      <c r="C104" s="333"/>
      <c r="D104" s="325"/>
      <c r="E104" s="326" t="s">
        <v>2554</v>
      </c>
      <c r="F104" s="327"/>
      <c r="G104" s="323"/>
      <c r="H104" s="321"/>
      <c r="I104" s="321"/>
      <c r="J104" s="328"/>
      <c r="M104" s="317"/>
      <c r="N104" s="318"/>
      <c r="O104" s="319"/>
      <c r="P104" s="319"/>
      <c r="Q104" s="319"/>
      <c r="R104" s="319"/>
      <c r="S104" s="319"/>
      <c r="T104" s="319"/>
      <c r="AJ104" s="320"/>
      <c r="AL104" s="320"/>
      <c r="AM104" s="320"/>
      <c r="AQ104" s="320"/>
      <c r="AW104" s="321"/>
      <c r="AX104" s="321"/>
      <c r="AY104" s="321"/>
      <c r="AZ104" s="321"/>
      <c r="BA104" s="321"/>
      <c r="BB104" s="320"/>
      <c r="BC104" s="321"/>
      <c r="BD104" s="320"/>
      <c r="BE104" s="320"/>
    </row>
    <row r="105" s="309" customFormat="true" ht="15" hidden="false" customHeight="false" outlineLevel="0" collapsed="false">
      <c r="C105" s="333" t="s">
        <v>2555</v>
      </c>
      <c r="D105" s="325"/>
      <c r="E105" s="334" t="s">
        <v>2556</v>
      </c>
      <c r="F105" s="327" t="s">
        <v>309</v>
      </c>
      <c r="G105" s="323" t="n">
        <v>60</v>
      </c>
      <c r="H105" s="335" t="n">
        <v>0</v>
      </c>
      <c r="I105" s="321" t="n">
        <f aca="false">G105*H105</f>
        <v>0</v>
      </c>
      <c r="J105" s="328" t="n">
        <v>104</v>
      </c>
      <c r="M105" s="317"/>
      <c r="N105" s="318"/>
      <c r="O105" s="319"/>
      <c r="P105" s="319"/>
      <c r="Q105" s="319"/>
      <c r="R105" s="319"/>
      <c r="S105" s="319"/>
      <c r="T105" s="319"/>
      <c r="AJ105" s="320"/>
      <c r="AL105" s="320"/>
      <c r="AM105" s="320"/>
      <c r="AQ105" s="320"/>
      <c r="AW105" s="321"/>
      <c r="AX105" s="321"/>
      <c r="AY105" s="321"/>
      <c r="AZ105" s="321"/>
      <c r="BA105" s="321"/>
      <c r="BB105" s="320"/>
      <c r="BC105" s="321"/>
      <c r="BD105" s="320"/>
      <c r="BE105" s="320"/>
    </row>
    <row r="106" s="309" customFormat="true" ht="27" hidden="false" customHeight="false" outlineLevel="0" collapsed="false">
      <c r="C106" s="333"/>
      <c r="D106" s="325"/>
      <c r="E106" s="326" t="s">
        <v>2557</v>
      </c>
      <c r="F106" s="327"/>
      <c r="G106" s="323"/>
      <c r="H106" s="321"/>
      <c r="I106" s="321"/>
      <c r="J106" s="328"/>
      <c r="M106" s="317"/>
      <c r="N106" s="318"/>
      <c r="O106" s="319"/>
      <c r="P106" s="319"/>
      <c r="Q106" s="319"/>
      <c r="R106" s="319"/>
      <c r="S106" s="319"/>
      <c r="T106" s="319"/>
      <c r="AJ106" s="320"/>
      <c r="AL106" s="320"/>
      <c r="AM106" s="320"/>
      <c r="AQ106" s="320"/>
      <c r="AW106" s="321"/>
      <c r="AX106" s="321"/>
      <c r="AY106" s="321"/>
      <c r="AZ106" s="321"/>
      <c r="BA106" s="321"/>
      <c r="BB106" s="320"/>
      <c r="BC106" s="321"/>
      <c r="BD106" s="320"/>
      <c r="BE106" s="320"/>
    </row>
    <row r="107" s="309" customFormat="true" ht="15" hidden="false" customHeight="false" outlineLevel="0" collapsed="false">
      <c r="C107" s="333" t="s">
        <v>2558</v>
      </c>
      <c r="D107" s="325"/>
      <c r="E107" s="334" t="s">
        <v>2559</v>
      </c>
      <c r="F107" s="327" t="s">
        <v>309</v>
      </c>
      <c r="G107" s="323" t="n">
        <v>470</v>
      </c>
      <c r="H107" s="335" t="n">
        <v>0</v>
      </c>
      <c r="I107" s="321" t="n">
        <f aca="false">G107*H107</f>
        <v>0</v>
      </c>
      <c r="J107" s="328" t="n">
        <v>104</v>
      </c>
      <c r="M107" s="317"/>
      <c r="N107" s="318"/>
      <c r="O107" s="319"/>
      <c r="P107" s="319"/>
      <c r="Q107" s="319"/>
      <c r="R107" s="319"/>
      <c r="S107" s="319"/>
      <c r="T107" s="319"/>
      <c r="AJ107" s="320"/>
      <c r="AL107" s="320"/>
      <c r="AM107" s="320"/>
      <c r="AQ107" s="320"/>
      <c r="AW107" s="321"/>
      <c r="AX107" s="321"/>
      <c r="AY107" s="321"/>
      <c r="AZ107" s="321"/>
      <c r="BA107" s="321"/>
      <c r="BB107" s="320"/>
      <c r="BC107" s="321"/>
      <c r="BD107" s="320"/>
      <c r="BE107" s="320"/>
    </row>
    <row r="108" s="309" customFormat="true" ht="27" hidden="false" customHeight="false" outlineLevel="0" collapsed="false">
      <c r="C108" s="333"/>
      <c r="D108" s="325"/>
      <c r="E108" s="326" t="s">
        <v>2560</v>
      </c>
      <c r="F108" s="327"/>
      <c r="G108" s="323"/>
      <c r="H108" s="321"/>
      <c r="I108" s="321"/>
      <c r="J108" s="328"/>
      <c r="M108" s="317"/>
      <c r="N108" s="318"/>
      <c r="O108" s="319"/>
      <c r="P108" s="319"/>
      <c r="Q108" s="319"/>
      <c r="R108" s="319"/>
      <c r="S108" s="319"/>
      <c r="T108" s="319"/>
      <c r="AJ108" s="320"/>
      <c r="AL108" s="320"/>
      <c r="AM108" s="320"/>
      <c r="AQ108" s="320"/>
      <c r="AW108" s="321"/>
      <c r="AX108" s="321"/>
      <c r="AY108" s="321"/>
      <c r="AZ108" s="321"/>
      <c r="BA108" s="321"/>
      <c r="BB108" s="320"/>
      <c r="BC108" s="321"/>
      <c r="BD108" s="320"/>
      <c r="BE108" s="320"/>
    </row>
    <row r="109" s="309" customFormat="true" ht="15" hidden="false" customHeight="false" outlineLevel="0" collapsed="false">
      <c r="C109" s="333" t="s">
        <v>2561</v>
      </c>
      <c r="D109" s="325"/>
      <c r="E109" s="334" t="s">
        <v>2562</v>
      </c>
      <c r="F109" s="327" t="s">
        <v>309</v>
      </c>
      <c r="G109" s="323" t="n">
        <v>280</v>
      </c>
      <c r="H109" s="335" t="n">
        <v>0</v>
      </c>
      <c r="I109" s="321" t="n">
        <f aca="false">G109*H109</f>
        <v>0</v>
      </c>
      <c r="J109" s="328" t="s">
        <v>2467</v>
      </c>
      <c r="M109" s="317"/>
      <c r="N109" s="318"/>
      <c r="O109" s="319"/>
      <c r="P109" s="319"/>
      <c r="Q109" s="319"/>
      <c r="R109" s="319"/>
      <c r="S109" s="319"/>
      <c r="T109" s="319"/>
      <c r="AJ109" s="320"/>
      <c r="AL109" s="320"/>
      <c r="AM109" s="320"/>
      <c r="AQ109" s="320"/>
      <c r="AW109" s="321"/>
      <c r="AX109" s="321"/>
      <c r="AY109" s="321"/>
      <c r="AZ109" s="321"/>
      <c r="BA109" s="321"/>
      <c r="BB109" s="320"/>
      <c r="BC109" s="321"/>
      <c r="BD109" s="320"/>
      <c r="BE109" s="320"/>
    </row>
    <row r="110" s="309" customFormat="true" ht="27" hidden="false" customHeight="false" outlineLevel="0" collapsed="false">
      <c r="C110" s="333"/>
      <c r="D110" s="325"/>
      <c r="E110" s="326" t="s">
        <v>2563</v>
      </c>
      <c r="F110" s="327"/>
      <c r="G110" s="323"/>
      <c r="H110" s="321"/>
      <c r="I110" s="321"/>
      <c r="J110" s="328"/>
      <c r="M110" s="317"/>
      <c r="N110" s="318"/>
      <c r="O110" s="319"/>
      <c r="P110" s="319"/>
      <c r="Q110" s="319"/>
      <c r="R110" s="319"/>
      <c r="S110" s="319"/>
      <c r="T110" s="319"/>
      <c r="AJ110" s="320"/>
      <c r="AL110" s="320"/>
      <c r="AM110" s="320"/>
      <c r="AQ110" s="320"/>
      <c r="AW110" s="321"/>
      <c r="AX110" s="321"/>
      <c r="AY110" s="321"/>
      <c r="AZ110" s="321"/>
      <c r="BA110" s="321"/>
      <c r="BB110" s="320"/>
      <c r="BC110" s="321"/>
      <c r="BD110" s="320"/>
      <c r="BE110" s="320"/>
    </row>
    <row r="111" s="309" customFormat="true" ht="15" hidden="false" customHeight="false" outlineLevel="0" collapsed="false">
      <c r="C111" s="333" t="s">
        <v>2564</v>
      </c>
      <c r="D111" s="325"/>
      <c r="E111" s="334" t="s">
        <v>2565</v>
      </c>
      <c r="F111" s="327" t="s">
        <v>309</v>
      </c>
      <c r="G111" s="323" t="n">
        <v>140</v>
      </c>
      <c r="H111" s="335" t="n">
        <v>0</v>
      </c>
      <c r="I111" s="321" t="n">
        <f aca="false">G111*H111</f>
        <v>0</v>
      </c>
      <c r="J111" s="328" t="n">
        <v>104</v>
      </c>
      <c r="M111" s="317"/>
      <c r="N111" s="318"/>
      <c r="O111" s="319"/>
      <c r="P111" s="319"/>
      <c r="Q111" s="319"/>
      <c r="R111" s="319"/>
      <c r="S111" s="319"/>
      <c r="T111" s="319"/>
      <c r="AJ111" s="320"/>
      <c r="AL111" s="320"/>
      <c r="AM111" s="320"/>
      <c r="AQ111" s="320"/>
      <c r="AW111" s="321"/>
      <c r="AX111" s="321"/>
      <c r="AY111" s="321"/>
      <c r="AZ111" s="321"/>
      <c r="BA111" s="321"/>
      <c r="BB111" s="320"/>
      <c r="BC111" s="321"/>
      <c r="BD111" s="320"/>
      <c r="BE111" s="320"/>
    </row>
    <row r="112" s="309" customFormat="true" ht="27" hidden="false" customHeight="false" outlineLevel="0" collapsed="false">
      <c r="C112" s="333"/>
      <c r="D112" s="325"/>
      <c r="E112" s="326" t="s">
        <v>2566</v>
      </c>
      <c r="F112" s="327"/>
      <c r="G112" s="323"/>
      <c r="H112" s="321"/>
      <c r="I112" s="321"/>
      <c r="J112" s="328"/>
      <c r="M112" s="317"/>
      <c r="N112" s="318"/>
      <c r="O112" s="319"/>
      <c r="P112" s="319"/>
      <c r="Q112" s="319"/>
      <c r="R112" s="319"/>
      <c r="S112" s="319"/>
      <c r="T112" s="319"/>
      <c r="AJ112" s="320"/>
      <c r="AL112" s="320"/>
      <c r="AM112" s="320"/>
      <c r="AQ112" s="320"/>
      <c r="AW112" s="321"/>
      <c r="AX112" s="321"/>
      <c r="AY112" s="321"/>
      <c r="AZ112" s="321"/>
      <c r="BA112" s="321"/>
      <c r="BB112" s="320"/>
      <c r="BC112" s="321"/>
      <c r="BD112" s="320"/>
      <c r="BE112" s="320"/>
    </row>
    <row r="113" s="309" customFormat="true" ht="15" hidden="false" customHeight="false" outlineLevel="0" collapsed="false">
      <c r="C113" s="333" t="s">
        <v>2567</v>
      </c>
      <c r="D113" s="325"/>
      <c r="E113" s="334" t="s">
        <v>2568</v>
      </c>
      <c r="F113" s="327" t="s">
        <v>309</v>
      </c>
      <c r="G113" s="323" t="n">
        <v>950</v>
      </c>
      <c r="H113" s="335" t="n">
        <v>0</v>
      </c>
      <c r="I113" s="321" t="n">
        <f aca="false">G113*H113</f>
        <v>0</v>
      </c>
      <c r="J113" s="328" t="s">
        <v>2478</v>
      </c>
      <c r="M113" s="317"/>
      <c r="N113" s="318"/>
      <c r="O113" s="319"/>
      <c r="P113" s="319"/>
      <c r="Q113" s="319"/>
      <c r="R113" s="319"/>
      <c r="S113" s="319"/>
      <c r="T113" s="319"/>
      <c r="AJ113" s="320"/>
      <c r="AL113" s="320"/>
      <c r="AM113" s="320"/>
      <c r="AQ113" s="320"/>
      <c r="AW113" s="321"/>
      <c r="AX113" s="321"/>
      <c r="AY113" s="321"/>
      <c r="AZ113" s="321"/>
      <c r="BA113" s="321"/>
      <c r="BB113" s="320"/>
      <c r="BC113" s="321"/>
      <c r="BD113" s="320"/>
      <c r="BE113" s="320"/>
    </row>
    <row r="114" s="309" customFormat="true" ht="27.75" hidden="false" customHeight="false" outlineLevel="0" collapsed="false">
      <c r="C114" s="333"/>
      <c r="D114" s="325"/>
      <c r="E114" s="326" t="s">
        <v>2569</v>
      </c>
      <c r="F114" s="327"/>
      <c r="G114" s="323"/>
      <c r="H114" s="321"/>
      <c r="I114" s="321"/>
      <c r="J114" s="328"/>
      <c r="M114" s="317"/>
      <c r="N114" s="318"/>
      <c r="O114" s="319"/>
      <c r="P114" s="319"/>
      <c r="Q114" s="319"/>
      <c r="R114" s="319"/>
      <c r="S114" s="319"/>
      <c r="T114" s="319"/>
      <c r="AJ114" s="320"/>
      <c r="AL114" s="320"/>
      <c r="AM114" s="320"/>
      <c r="AQ114" s="320"/>
      <c r="AW114" s="321"/>
      <c r="AX114" s="321"/>
      <c r="AY114" s="321"/>
      <c r="AZ114" s="321"/>
      <c r="BA114" s="321"/>
      <c r="BB114" s="320"/>
      <c r="BC114" s="321"/>
      <c r="BD114" s="320"/>
      <c r="BE114" s="320"/>
    </row>
    <row r="115" s="304" customFormat="true" ht="18.75" hidden="false" customHeight="false" outlineLevel="0" collapsed="false">
      <c r="A115" s="299"/>
      <c r="B115" s="300"/>
      <c r="C115" s="300"/>
      <c r="D115" s="329" t="s">
        <v>2570</v>
      </c>
      <c r="E115" s="329"/>
      <c r="F115" s="329"/>
      <c r="G115" s="329"/>
      <c r="H115" s="330"/>
      <c r="I115" s="331" t="n">
        <f aca="false">SUM(I116:I121)</f>
        <v>0</v>
      </c>
      <c r="J115" s="332"/>
      <c r="P115" s="305" t="n">
        <f aca="false">SUM(P116:P148)</f>
        <v>0</v>
      </c>
      <c r="R115" s="305" t="n">
        <f aca="false">SUM(R116:R148)</f>
        <v>0</v>
      </c>
      <c r="T115" s="305" t="n">
        <f aca="false">SUM(T116:T148)</f>
        <v>0</v>
      </c>
      <c r="AJ115" s="306"/>
      <c r="AL115" s="307"/>
      <c r="AM115" s="307"/>
      <c r="AQ115" s="306"/>
      <c r="BC115" s="308"/>
    </row>
    <row r="116" s="309" customFormat="true" ht="210" hidden="false" customHeight="false" outlineLevel="0" collapsed="false">
      <c r="C116" s="333" t="s">
        <v>2435</v>
      </c>
      <c r="D116" s="325"/>
      <c r="E116" s="334" t="s">
        <v>2571</v>
      </c>
      <c r="F116" s="327" t="s">
        <v>1863</v>
      </c>
      <c r="G116" s="323" t="n">
        <v>16</v>
      </c>
      <c r="H116" s="335" t="n">
        <v>0</v>
      </c>
      <c r="I116" s="321" t="n">
        <f aca="false">G116*H116</f>
        <v>0</v>
      </c>
      <c r="J116" s="328" t="n">
        <v>103</v>
      </c>
      <c r="M116" s="317"/>
      <c r="N116" s="318" t="s">
        <v>2438</v>
      </c>
      <c r="O116" s="319" t="n">
        <v>0</v>
      </c>
      <c r="P116" s="319" t="n">
        <f aca="false">O116*G116</f>
        <v>0</v>
      </c>
      <c r="Q116" s="319" t="n">
        <v>0</v>
      </c>
      <c r="R116" s="319" t="n">
        <f aca="false">Q116*G116</f>
        <v>0</v>
      </c>
      <c r="S116" s="319" t="n">
        <v>0</v>
      </c>
      <c r="T116" s="319" t="n">
        <f aca="false">S116*G116</f>
        <v>0</v>
      </c>
      <c r="AJ116" s="320"/>
      <c r="AL116" s="320"/>
      <c r="AM116" s="320"/>
      <c r="AQ116" s="320"/>
      <c r="AW116" s="321"/>
      <c r="AX116" s="321"/>
      <c r="AY116" s="321"/>
      <c r="AZ116" s="321"/>
      <c r="BA116" s="321"/>
      <c r="BB116" s="320"/>
      <c r="BC116" s="321"/>
      <c r="BD116" s="320"/>
      <c r="BE116" s="320"/>
    </row>
    <row r="117" s="309" customFormat="true" ht="75" hidden="false" customHeight="false" outlineLevel="0" collapsed="false">
      <c r="C117" s="333" t="s">
        <v>2440</v>
      </c>
      <c r="D117" s="325"/>
      <c r="E117" s="334" t="s">
        <v>2572</v>
      </c>
      <c r="F117" s="327" t="s">
        <v>1863</v>
      </c>
      <c r="G117" s="323" t="n">
        <v>1</v>
      </c>
      <c r="H117" s="335" t="n">
        <v>0</v>
      </c>
      <c r="I117" s="321" t="n">
        <f aca="false">G117*H117</f>
        <v>0</v>
      </c>
      <c r="J117" s="328" t="n">
        <v>103</v>
      </c>
      <c r="M117" s="317"/>
      <c r="N117" s="318"/>
      <c r="O117" s="319"/>
      <c r="P117" s="319"/>
      <c r="Q117" s="319"/>
      <c r="R117" s="319"/>
      <c r="S117" s="319"/>
      <c r="T117" s="319"/>
      <c r="AJ117" s="320"/>
      <c r="AL117" s="320"/>
      <c r="AM117" s="320"/>
      <c r="AQ117" s="320"/>
      <c r="AW117" s="321"/>
      <c r="AX117" s="321"/>
      <c r="AY117" s="321"/>
      <c r="AZ117" s="321"/>
      <c r="BA117" s="321"/>
      <c r="BB117" s="320"/>
      <c r="BC117" s="321"/>
      <c r="BD117" s="320"/>
      <c r="BE117" s="320"/>
    </row>
    <row r="118" s="309" customFormat="true" ht="45" hidden="false" customHeight="false" outlineLevel="0" collapsed="false">
      <c r="C118" s="333" t="s">
        <v>2442</v>
      </c>
      <c r="D118" s="325"/>
      <c r="E118" s="334" t="s">
        <v>2573</v>
      </c>
      <c r="F118" s="327" t="s">
        <v>1863</v>
      </c>
      <c r="G118" s="323" t="n">
        <v>1</v>
      </c>
      <c r="H118" s="335" t="n">
        <v>0</v>
      </c>
      <c r="I118" s="321" t="n">
        <f aca="false">G118*H118</f>
        <v>0</v>
      </c>
      <c r="J118" s="328" t="n">
        <v>103</v>
      </c>
      <c r="M118" s="317"/>
      <c r="N118" s="318"/>
      <c r="O118" s="319"/>
      <c r="P118" s="319"/>
      <c r="Q118" s="319"/>
      <c r="R118" s="319"/>
      <c r="S118" s="319"/>
      <c r="T118" s="319"/>
      <c r="AJ118" s="320"/>
      <c r="AL118" s="320"/>
      <c r="AM118" s="320"/>
      <c r="AQ118" s="320"/>
      <c r="AW118" s="321"/>
      <c r="AX118" s="321"/>
      <c r="AY118" s="321"/>
      <c r="AZ118" s="321"/>
      <c r="BA118" s="321"/>
      <c r="BB118" s="320"/>
      <c r="BC118" s="321"/>
      <c r="BD118" s="320"/>
      <c r="BE118" s="320"/>
    </row>
    <row r="119" s="309" customFormat="true" ht="15" hidden="false" customHeight="false" outlineLevel="0" collapsed="false">
      <c r="C119" s="333" t="s">
        <v>2445</v>
      </c>
      <c r="D119" s="325"/>
      <c r="E119" s="334" t="s">
        <v>2574</v>
      </c>
      <c r="F119" s="327" t="s">
        <v>309</v>
      </c>
      <c r="G119" s="323" t="n">
        <v>170</v>
      </c>
      <c r="H119" s="335" t="n">
        <v>0</v>
      </c>
      <c r="I119" s="321" t="n">
        <f aca="false">G119*H119</f>
        <v>0</v>
      </c>
      <c r="J119" s="328" t="n">
        <v>103</v>
      </c>
      <c r="M119" s="317"/>
      <c r="N119" s="318"/>
      <c r="O119" s="319"/>
      <c r="P119" s="319"/>
      <c r="Q119" s="319"/>
      <c r="R119" s="319"/>
      <c r="S119" s="319"/>
      <c r="T119" s="319"/>
      <c r="AJ119" s="320"/>
      <c r="AL119" s="320"/>
      <c r="AM119" s="320"/>
      <c r="AQ119" s="320"/>
      <c r="AW119" s="321"/>
      <c r="AX119" s="321"/>
      <c r="AY119" s="321"/>
      <c r="AZ119" s="321"/>
      <c r="BA119" s="321"/>
      <c r="BB119" s="320"/>
      <c r="BC119" s="321"/>
      <c r="BD119" s="320"/>
      <c r="BE119" s="320"/>
    </row>
    <row r="120" s="309" customFormat="true" ht="27" hidden="false" customHeight="false" outlineLevel="0" collapsed="false">
      <c r="C120" s="333"/>
      <c r="D120" s="325"/>
      <c r="E120" s="326" t="s">
        <v>2575</v>
      </c>
      <c r="F120" s="327"/>
      <c r="G120" s="323"/>
      <c r="H120" s="321"/>
      <c r="I120" s="321" t="n">
        <f aca="false">G120*H120</f>
        <v>0</v>
      </c>
      <c r="J120" s="328"/>
      <c r="M120" s="317"/>
      <c r="N120" s="318"/>
      <c r="O120" s="319"/>
      <c r="P120" s="319"/>
      <c r="Q120" s="319"/>
      <c r="R120" s="319"/>
      <c r="S120" s="319"/>
      <c r="T120" s="319"/>
      <c r="AJ120" s="320"/>
      <c r="AL120" s="320"/>
      <c r="AM120" s="320"/>
      <c r="AQ120" s="320"/>
      <c r="AW120" s="321"/>
      <c r="AX120" s="321"/>
      <c r="AY120" s="321"/>
      <c r="AZ120" s="321"/>
      <c r="BA120" s="321"/>
      <c r="BB120" s="320"/>
      <c r="BC120" s="321"/>
      <c r="BD120" s="320"/>
      <c r="BE120" s="320"/>
    </row>
    <row r="121" s="309" customFormat="true" ht="15" hidden="false" customHeight="false" outlineLevel="0" collapsed="false">
      <c r="C121" s="333" t="s">
        <v>2448</v>
      </c>
      <c r="D121" s="325"/>
      <c r="E121" s="334" t="s">
        <v>2576</v>
      </c>
      <c r="F121" s="327" t="s">
        <v>1863</v>
      </c>
      <c r="G121" s="323" t="n">
        <v>1</v>
      </c>
      <c r="H121" s="335" t="n">
        <v>0</v>
      </c>
      <c r="I121" s="321" t="n">
        <f aca="false">G121*H121</f>
        <v>0</v>
      </c>
      <c r="J121" s="328" t="n">
        <v>103</v>
      </c>
      <c r="M121" s="317"/>
      <c r="N121" s="318"/>
      <c r="O121" s="319"/>
      <c r="P121" s="319"/>
      <c r="Q121" s="319"/>
      <c r="R121" s="319"/>
      <c r="S121" s="319"/>
      <c r="T121" s="319"/>
      <c r="AJ121" s="320"/>
      <c r="AL121" s="320"/>
      <c r="AM121" s="320"/>
      <c r="AQ121" s="320"/>
      <c r="AW121" s="321"/>
      <c r="AX121" s="321"/>
      <c r="AY121" s="321"/>
      <c r="AZ121" s="321"/>
      <c r="BA121" s="321"/>
      <c r="BB121" s="320"/>
      <c r="BC121" s="321"/>
      <c r="BD121" s="320"/>
      <c r="BE121" s="320"/>
    </row>
    <row r="122" s="309" customFormat="true" ht="15.75" hidden="false" customHeight="false" outlineLevel="0" collapsed="false">
      <c r="C122" s="333"/>
      <c r="D122" s="325"/>
      <c r="E122" s="326" t="s">
        <v>2577</v>
      </c>
      <c r="F122" s="327"/>
      <c r="G122" s="323"/>
      <c r="H122" s="321"/>
      <c r="I122" s="321"/>
      <c r="J122" s="328"/>
      <c r="M122" s="317"/>
      <c r="N122" s="318"/>
      <c r="O122" s="319"/>
      <c r="P122" s="319"/>
      <c r="Q122" s="319"/>
      <c r="R122" s="319"/>
      <c r="S122" s="319"/>
      <c r="T122" s="319"/>
      <c r="AJ122" s="320"/>
      <c r="AL122" s="320"/>
      <c r="AM122" s="320"/>
      <c r="AQ122" s="320"/>
      <c r="AW122" s="321"/>
      <c r="AX122" s="321"/>
      <c r="AY122" s="321"/>
      <c r="AZ122" s="321"/>
      <c r="BA122" s="321"/>
      <c r="BB122" s="320"/>
      <c r="BC122" s="321"/>
      <c r="BD122" s="320"/>
      <c r="BE122" s="320"/>
    </row>
    <row r="123" s="304" customFormat="true" ht="18.75" hidden="false" customHeight="false" outlineLevel="0" collapsed="false">
      <c r="A123" s="299"/>
      <c r="B123" s="300"/>
      <c r="C123" s="300"/>
      <c r="D123" s="329" t="s">
        <v>2578</v>
      </c>
      <c r="E123" s="329"/>
      <c r="F123" s="329"/>
      <c r="G123" s="329"/>
      <c r="H123" s="330"/>
      <c r="I123" s="331" t="n">
        <f aca="false">SUM(I124:I147)</f>
        <v>0</v>
      </c>
      <c r="J123" s="332"/>
      <c r="P123" s="305" t="n">
        <f aca="false">SUM(P124:P155)</f>
        <v>0</v>
      </c>
      <c r="R123" s="305" t="n">
        <f aca="false">SUM(R124:R155)</f>
        <v>0</v>
      </c>
      <c r="T123" s="305" t="n">
        <f aca="false">SUM(T124:T155)</f>
        <v>0</v>
      </c>
      <c r="AJ123" s="306"/>
      <c r="AL123" s="307"/>
      <c r="AM123" s="307"/>
      <c r="AQ123" s="306"/>
      <c r="BC123" s="308"/>
    </row>
    <row r="124" s="309" customFormat="true" ht="30" hidden="false" customHeight="false" outlineLevel="0" collapsed="false">
      <c r="C124" s="333" t="s">
        <v>2435</v>
      </c>
      <c r="D124" s="325"/>
      <c r="E124" s="334" t="s">
        <v>2579</v>
      </c>
      <c r="F124" s="327" t="s">
        <v>1863</v>
      </c>
      <c r="G124" s="323" t="n">
        <v>280</v>
      </c>
      <c r="H124" s="335" t="n">
        <v>0</v>
      </c>
      <c r="I124" s="321" t="n">
        <f aca="false">G124*H124</f>
        <v>0</v>
      </c>
      <c r="J124" s="328" t="s">
        <v>2580</v>
      </c>
      <c r="M124" s="317"/>
      <c r="N124" s="318" t="s">
        <v>2438</v>
      </c>
      <c r="O124" s="319" t="n">
        <v>0</v>
      </c>
      <c r="P124" s="319" t="n">
        <f aca="false">O124*G124</f>
        <v>0</v>
      </c>
      <c r="Q124" s="319" t="n">
        <v>0</v>
      </c>
      <c r="R124" s="319" t="n">
        <f aca="false">Q124*G124</f>
        <v>0</v>
      </c>
      <c r="S124" s="319" t="n">
        <v>0</v>
      </c>
      <c r="T124" s="319" t="n">
        <f aca="false">S124*G124</f>
        <v>0</v>
      </c>
      <c r="AJ124" s="320"/>
      <c r="AL124" s="320"/>
      <c r="AM124" s="320"/>
      <c r="AQ124" s="320"/>
      <c r="AW124" s="321"/>
      <c r="AX124" s="321"/>
      <c r="AY124" s="321"/>
      <c r="AZ124" s="321"/>
      <c r="BA124" s="321"/>
      <c r="BB124" s="320"/>
      <c r="BC124" s="321"/>
      <c r="BD124" s="320"/>
      <c r="BE124" s="320"/>
    </row>
    <row r="125" s="309" customFormat="true" ht="15" hidden="false" customHeight="false" outlineLevel="0" collapsed="false">
      <c r="C125" s="333"/>
      <c r="D125" s="325"/>
      <c r="E125" s="326" t="s">
        <v>2581</v>
      </c>
      <c r="F125" s="327"/>
      <c r="G125" s="323"/>
      <c r="H125" s="321"/>
      <c r="I125" s="321"/>
      <c r="J125" s="328"/>
      <c r="M125" s="317"/>
      <c r="N125" s="318"/>
      <c r="O125" s="319"/>
      <c r="P125" s="319"/>
      <c r="Q125" s="319"/>
      <c r="R125" s="319"/>
      <c r="S125" s="319"/>
      <c r="T125" s="319"/>
      <c r="AJ125" s="320"/>
      <c r="AL125" s="320"/>
      <c r="AM125" s="320"/>
      <c r="AQ125" s="320"/>
      <c r="AW125" s="321"/>
      <c r="AX125" s="321"/>
      <c r="AY125" s="321"/>
      <c r="AZ125" s="321"/>
      <c r="BA125" s="321"/>
      <c r="BB125" s="320"/>
      <c r="BC125" s="321"/>
      <c r="BD125" s="320"/>
      <c r="BE125" s="320"/>
    </row>
    <row r="126" s="309" customFormat="true" ht="15" hidden="false" customHeight="false" outlineLevel="0" collapsed="false">
      <c r="C126" s="333" t="s">
        <v>2440</v>
      </c>
      <c r="D126" s="325"/>
      <c r="E126" s="334" t="s">
        <v>2582</v>
      </c>
      <c r="F126" s="327" t="s">
        <v>1863</v>
      </c>
      <c r="G126" s="323" t="n">
        <v>40</v>
      </c>
      <c r="H126" s="335" t="n">
        <v>0</v>
      </c>
      <c r="I126" s="321" t="n">
        <f aca="false">G126*H126</f>
        <v>0</v>
      </c>
      <c r="J126" s="328" t="n">
        <v>104</v>
      </c>
      <c r="M126" s="317"/>
      <c r="N126" s="318"/>
      <c r="O126" s="319"/>
      <c r="P126" s="319"/>
      <c r="Q126" s="319"/>
      <c r="R126" s="319"/>
      <c r="S126" s="319"/>
      <c r="T126" s="319"/>
      <c r="AJ126" s="320"/>
      <c r="AL126" s="320"/>
      <c r="AM126" s="320"/>
      <c r="AQ126" s="320"/>
      <c r="AW126" s="321"/>
      <c r="AX126" s="321"/>
      <c r="AY126" s="321"/>
      <c r="AZ126" s="321"/>
      <c r="BA126" s="321"/>
      <c r="BB126" s="320"/>
      <c r="BC126" s="321"/>
      <c r="BD126" s="320"/>
      <c r="BE126" s="320"/>
    </row>
    <row r="127" s="309" customFormat="true" ht="15" hidden="false" customHeight="false" outlineLevel="0" collapsed="false">
      <c r="C127" s="333"/>
      <c r="D127" s="325"/>
      <c r="E127" s="326" t="s">
        <v>2581</v>
      </c>
      <c r="F127" s="327"/>
      <c r="G127" s="323"/>
      <c r="H127" s="321"/>
      <c r="I127" s="321"/>
      <c r="J127" s="328"/>
      <c r="M127" s="317"/>
      <c r="N127" s="318"/>
      <c r="O127" s="319"/>
      <c r="P127" s="319"/>
      <c r="Q127" s="319"/>
      <c r="R127" s="319"/>
      <c r="S127" s="319"/>
      <c r="T127" s="319"/>
      <c r="AJ127" s="320"/>
      <c r="AL127" s="320"/>
      <c r="AM127" s="320"/>
      <c r="AQ127" s="320"/>
      <c r="AW127" s="321"/>
      <c r="AX127" s="321"/>
      <c r="AY127" s="321"/>
      <c r="AZ127" s="321"/>
      <c r="BA127" s="321"/>
      <c r="BB127" s="320"/>
      <c r="BC127" s="321"/>
      <c r="BD127" s="320"/>
      <c r="BE127" s="320"/>
    </row>
    <row r="128" s="309" customFormat="true" ht="30" hidden="false" customHeight="false" outlineLevel="0" collapsed="false">
      <c r="C128" s="333" t="s">
        <v>2442</v>
      </c>
      <c r="D128" s="325"/>
      <c r="E128" s="334" t="s">
        <v>2576</v>
      </c>
      <c r="F128" s="327" t="s">
        <v>1863</v>
      </c>
      <c r="G128" s="323" t="n">
        <v>120</v>
      </c>
      <c r="H128" s="335" t="n">
        <v>0</v>
      </c>
      <c r="I128" s="321" t="n">
        <f aca="false">G128*H128</f>
        <v>0</v>
      </c>
      <c r="J128" s="328" t="s">
        <v>2580</v>
      </c>
      <c r="M128" s="317"/>
      <c r="N128" s="318"/>
      <c r="O128" s="319"/>
      <c r="P128" s="319"/>
      <c r="Q128" s="319"/>
      <c r="R128" s="319"/>
      <c r="S128" s="319"/>
      <c r="T128" s="319"/>
      <c r="AJ128" s="320"/>
      <c r="AL128" s="320"/>
      <c r="AM128" s="320"/>
      <c r="AQ128" s="320"/>
      <c r="AW128" s="321"/>
      <c r="AX128" s="321"/>
      <c r="AY128" s="321"/>
      <c r="AZ128" s="321"/>
      <c r="BA128" s="321"/>
      <c r="BB128" s="320"/>
      <c r="BC128" s="321"/>
      <c r="BD128" s="320"/>
      <c r="BE128" s="320"/>
    </row>
    <row r="129" s="309" customFormat="true" ht="15" hidden="false" customHeight="false" outlineLevel="0" collapsed="false">
      <c r="C129" s="333"/>
      <c r="D129" s="325"/>
      <c r="E129" s="326" t="s">
        <v>2577</v>
      </c>
      <c r="F129" s="327"/>
      <c r="G129" s="323"/>
      <c r="H129" s="321"/>
      <c r="I129" s="321"/>
      <c r="J129" s="328"/>
      <c r="M129" s="317"/>
      <c r="N129" s="318"/>
      <c r="O129" s="319"/>
      <c r="P129" s="319"/>
      <c r="Q129" s="319"/>
      <c r="R129" s="319"/>
      <c r="S129" s="319"/>
      <c r="T129" s="319"/>
      <c r="AJ129" s="320"/>
      <c r="AL129" s="320"/>
      <c r="AM129" s="320"/>
      <c r="AQ129" s="320"/>
      <c r="AW129" s="321"/>
      <c r="AX129" s="321"/>
      <c r="AY129" s="321"/>
      <c r="AZ129" s="321"/>
      <c r="BA129" s="321"/>
      <c r="BB129" s="320"/>
      <c r="BC129" s="321"/>
      <c r="BD129" s="320"/>
      <c r="BE129" s="320"/>
    </row>
    <row r="130" s="309" customFormat="true" ht="15" hidden="false" customHeight="false" outlineLevel="0" collapsed="false">
      <c r="C130" s="333" t="s">
        <v>2445</v>
      </c>
      <c r="D130" s="325"/>
      <c r="E130" s="334" t="s">
        <v>2583</v>
      </c>
      <c r="F130" s="327" t="s">
        <v>309</v>
      </c>
      <c r="G130" s="323" t="n">
        <v>55</v>
      </c>
      <c r="H130" s="335" t="n">
        <v>0</v>
      </c>
      <c r="I130" s="321" t="n">
        <f aca="false">G130*H130</f>
        <v>0</v>
      </c>
      <c r="J130" s="328" t="s">
        <v>2535</v>
      </c>
      <c r="M130" s="317"/>
      <c r="N130" s="318"/>
      <c r="O130" s="319"/>
      <c r="P130" s="319"/>
      <c r="Q130" s="319"/>
      <c r="R130" s="319"/>
      <c r="S130" s="319"/>
      <c r="T130" s="319"/>
      <c r="AJ130" s="320"/>
      <c r="AL130" s="320"/>
      <c r="AM130" s="320"/>
      <c r="AQ130" s="320"/>
      <c r="AW130" s="321"/>
      <c r="AX130" s="321"/>
      <c r="AY130" s="321"/>
      <c r="AZ130" s="321"/>
      <c r="BA130" s="321"/>
      <c r="BB130" s="320"/>
      <c r="BC130" s="321"/>
      <c r="BD130" s="320"/>
      <c r="BE130" s="320"/>
    </row>
    <row r="131" s="309" customFormat="true" ht="27" hidden="false" customHeight="false" outlineLevel="0" collapsed="false">
      <c r="C131" s="333"/>
      <c r="D131" s="325"/>
      <c r="E131" s="326" t="s">
        <v>2584</v>
      </c>
      <c r="F131" s="327"/>
      <c r="G131" s="323"/>
      <c r="H131" s="321"/>
      <c r="I131" s="321"/>
      <c r="J131" s="328"/>
      <c r="M131" s="317"/>
      <c r="N131" s="318"/>
      <c r="O131" s="319"/>
      <c r="P131" s="319"/>
      <c r="Q131" s="319"/>
      <c r="R131" s="319"/>
      <c r="S131" s="319"/>
      <c r="T131" s="319"/>
      <c r="AJ131" s="320"/>
      <c r="AL131" s="320"/>
      <c r="AM131" s="320"/>
      <c r="AQ131" s="320"/>
      <c r="AW131" s="321"/>
      <c r="AX131" s="321"/>
      <c r="AY131" s="321"/>
      <c r="AZ131" s="321"/>
      <c r="BA131" s="321"/>
      <c r="BB131" s="320"/>
      <c r="BC131" s="321"/>
      <c r="BD131" s="320"/>
      <c r="BE131" s="320"/>
    </row>
    <row r="132" s="309" customFormat="true" ht="15" hidden="false" customHeight="false" outlineLevel="0" collapsed="false">
      <c r="C132" s="333" t="s">
        <v>2448</v>
      </c>
      <c r="D132" s="325"/>
      <c r="E132" s="334" t="s">
        <v>2585</v>
      </c>
      <c r="F132" s="327" t="s">
        <v>309</v>
      </c>
      <c r="G132" s="323" t="n">
        <v>21</v>
      </c>
      <c r="H132" s="335" t="n">
        <v>0</v>
      </c>
      <c r="I132" s="321" t="n">
        <f aca="false">G132*H132</f>
        <v>0</v>
      </c>
      <c r="J132" s="328" t="s">
        <v>2535</v>
      </c>
      <c r="M132" s="317"/>
      <c r="N132" s="318"/>
      <c r="O132" s="319"/>
      <c r="P132" s="319"/>
      <c r="Q132" s="319"/>
      <c r="R132" s="319"/>
      <c r="S132" s="319"/>
      <c r="T132" s="319"/>
      <c r="AJ132" s="320"/>
      <c r="AL132" s="320"/>
      <c r="AM132" s="320"/>
      <c r="AQ132" s="320"/>
      <c r="AW132" s="321"/>
      <c r="AX132" s="321"/>
      <c r="AY132" s="321"/>
      <c r="AZ132" s="321"/>
      <c r="BA132" s="321"/>
      <c r="BB132" s="320"/>
      <c r="BC132" s="321"/>
      <c r="BD132" s="320"/>
      <c r="BE132" s="320"/>
    </row>
    <row r="133" s="309" customFormat="true" ht="27" hidden="false" customHeight="false" outlineLevel="0" collapsed="false">
      <c r="C133" s="333"/>
      <c r="D133" s="325"/>
      <c r="E133" s="326" t="s">
        <v>2584</v>
      </c>
      <c r="F133" s="327"/>
      <c r="G133" s="323"/>
      <c r="H133" s="321"/>
      <c r="I133" s="321"/>
      <c r="J133" s="328"/>
      <c r="M133" s="317"/>
      <c r="N133" s="318"/>
      <c r="O133" s="319"/>
      <c r="P133" s="319"/>
      <c r="Q133" s="319"/>
      <c r="R133" s="319"/>
      <c r="S133" s="319"/>
      <c r="T133" s="319"/>
      <c r="AJ133" s="320"/>
      <c r="AL133" s="320"/>
      <c r="AM133" s="320"/>
      <c r="AQ133" s="320"/>
      <c r="AW133" s="321"/>
      <c r="AX133" s="321"/>
      <c r="AY133" s="321"/>
      <c r="AZ133" s="321"/>
      <c r="BA133" s="321"/>
      <c r="BB133" s="320"/>
      <c r="BC133" s="321"/>
      <c r="BD133" s="320"/>
      <c r="BE133" s="320"/>
    </row>
    <row r="134" s="309" customFormat="true" ht="15" hidden="false" customHeight="false" outlineLevel="0" collapsed="false">
      <c r="C134" s="333" t="s">
        <v>2451</v>
      </c>
      <c r="D134" s="325"/>
      <c r="E134" s="334" t="s">
        <v>2586</v>
      </c>
      <c r="F134" s="327" t="s">
        <v>309</v>
      </c>
      <c r="G134" s="323" t="n">
        <v>73</v>
      </c>
      <c r="H134" s="335" t="n">
        <v>0</v>
      </c>
      <c r="I134" s="321" t="n">
        <f aca="false">G134*H134</f>
        <v>0</v>
      </c>
      <c r="J134" s="328" t="s">
        <v>2535</v>
      </c>
      <c r="M134" s="317"/>
      <c r="N134" s="318"/>
      <c r="O134" s="319"/>
      <c r="P134" s="319"/>
      <c r="Q134" s="319"/>
      <c r="R134" s="319"/>
      <c r="S134" s="319"/>
      <c r="T134" s="319"/>
      <c r="AJ134" s="320"/>
      <c r="AL134" s="320"/>
      <c r="AM134" s="320"/>
      <c r="AQ134" s="320"/>
      <c r="AW134" s="321"/>
      <c r="AX134" s="321"/>
      <c r="AY134" s="321"/>
      <c r="AZ134" s="321"/>
      <c r="BA134" s="321"/>
      <c r="BB134" s="320"/>
      <c r="BC134" s="321"/>
      <c r="BD134" s="320"/>
      <c r="BE134" s="320"/>
    </row>
    <row r="135" s="309" customFormat="true" ht="27" hidden="false" customHeight="false" outlineLevel="0" collapsed="false">
      <c r="C135" s="333"/>
      <c r="D135" s="325"/>
      <c r="E135" s="326" t="s">
        <v>2584</v>
      </c>
      <c r="F135" s="327"/>
      <c r="G135" s="323"/>
      <c r="H135" s="321"/>
      <c r="I135" s="321"/>
      <c r="J135" s="328"/>
      <c r="M135" s="317"/>
      <c r="N135" s="318"/>
      <c r="O135" s="319"/>
      <c r="P135" s="319"/>
      <c r="Q135" s="319"/>
      <c r="R135" s="319"/>
      <c r="S135" s="319"/>
      <c r="T135" s="319"/>
      <c r="AJ135" s="320"/>
      <c r="AL135" s="320"/>
      <c r="AM135" s="320"/>
      <c r="AQ135" s="320"/>
      <c r="AW135" s="321"/>
      <c r="AX135" s="321"/>
      <c r="AY135" s="321"/>
      <c r="AZ135" s="321"/>
      <c r="BA135" s="321"/>
      <c r="BB135" s="320"/>
      <c r="BC135" s="321"/>
      <c r="BD135" s="320"/>
      <c r="BE135" s="320"/>
    </row>
    <row r="136" s="309" customFormat="true" ht="15" hidden="false" customHeight="false" outlineLevel="0" collapsed="false">
      <c r="C136" s="333" t="s">
        <v>2453</v>
      </c>
      <c r="D136" s="325"/>
      <c r="E136" s="334" t="s">
        <v>2587</v>
      </c>
      <c r="F136" s="327" t="s">
        <v>309</v>
      </c>
      <c r="G136" s="323" t="n">
        <v>24</v>
      </c>
      <c r="H136" s="335" t="n">
        <v>0</v>
      </c>
      <c r="I136" s="321" t="n">
        <f aca="false">G136*H136</f>
        <v>0</v>
      </c>
      <c r="J136" s="328" t="s">
        <v>2535</v>
      </c>
      <c r="M136" s="317"/>
      <c r="N136" s="318"/>
      <c r="O136" s="319"/>
      <c r="P136" s="319"/>
      <c r="Q136" s="319"/>
      <c r="R136" s="319"/>
      <c r="S136" s="319"/>
      <c r="T136" s="319"/>
      <c r="AJ136" s="320"/>
      <c r="AL136" s="320"/>
      <c r="AM136" s="320"/>
      <c r="AQ136" s="320"/>
      <c r="AW136" s="321"/>
      <c r="AX136" s="321"/>
      <c r="AY136" s="321"/>
      <c r="AZ136" s="321"/>
      <c r="BA136" s="321"/>
      <c r="BB136" s="320"/>
      <c r="BC136" s="321"/>
      <c r="BD136" s="320"/>
      <c r="BE136" s="320"/>
    </row>
    <row r="137" s="309" customFormat="true" ht="27" hidden="false" customHeight="false" outlineLevel="0" collapsed="false">
      <c r="C137" s="333"/>
      <c r="D137" s="325"/>
      <c r="E137" s="326" t="s">
        <v>2584</v>
      </c>
      <c r="F137" s="327"/>
      <c r="G137" s="323"/>
      <c r="H137" s="321"/>
      <c r="I137" s="321"/>
      <c r="J137" s="328"/>
      <c r="M137" s="317"/>
      <c r="N137" s="318"/>
      <c r="O137" s="319"/>
      <c r="P137" s="319"/>
      <c r="Q137" s="319"/>
      <c r="R137" s="319"/>
      <c r="S137" s="319"/>
      <c r="T137" s="319"/>
      <c r="AJ137" s="320"/>
      <c r="AL137" s="320"/>
      <c r="AM137" s="320"/>
      <c r="AQ137" s="320"/>
      <c r="AW137" s="321"/>
      <c r="AX137" s="321"/>
      <c r="AY137" s="321"/>
      <c r="AZ137" s="321"/>
      <c r="BA137" s="321"/>
      <c r="BB137" s="320"/>
      <c r="BC137" s="321"/>
      <c r="BD137" s="320"/>
      <c r="BE137" s="320"/>
    </row>
    <row r="138" s="309" customFormat="true" ht="30" hidden="false" customHeight="false" outlineLevel="0" collapsed="false">
      <c r="C138" s="333" t="s">
        <v>2456</v>
      </c>
      <c r="D138" s="325"/>
      <c r="E138" s="334" t="s">
        <v>2588</v>
      </c>
      <c r="F138" s="327" t="s">
        <v>309</v>
      </c>
      <c r="G138" s="323" t="n">
        <v>15</v>
      </c>
      <c r="H138" s="335" t="n">
        <v>0</v>
      </c>
      <c r="I138" s="321" t="n">
        <f aca="false">G138*H138</f>
        <v>0</v>
      </c>
      <c r="J138" s="328" t="s">
        <v>2589</v>
      </c>
      <c r="M138" s="317"/>
      <c r="N138" s="318"/>
      <c r="O138" s="319"/>
      <c r="P138" s="319"/>
      <c r="Q138" s="319"/>
      <c r="R138" s="319"/>
      <c r="S138" s="319"/>
      <c r="T138" s="319"/>
      <c r="AJ138" s="320"/>
      <c r="AL138" s="320"/>
      <c r="AM138" s="320"/>
      <c r="AQ138" s="320"/>
      <c r="AW138" s="321"/>
      <c r="AX138" s="321"/>
      <c r="AY138" s="321"/>
      <c r="AZ138" s="321"/>
      <c r="BA138" s="321"/>
      <c r="BB138" s="320"/>
      <c r="BC138" s="321"/>
      <c r="BD138" s="320"/>
      <c r="BE138" s="320"/>
    </row>
    <row r="139" s="309" customFormat="true" ht="40.5" hidden="false" customHeight="false" outlineLevel="0" collapsed="false">
      <c r="C139" s="333"/>
      <c r="D139" s="325"/>
      <c r="E139" s="326" t="s">
        <v>2590</v>
      </c>
      <c r="F139" s="327"/>
      <c r="G139" s="323"/>
      <c r="H139" s="321"/>
      <c r="I139" s="321"/>
      <c r="J139" s="328"/>
      <c r="M139" s="317"/>
      <c r="N139" s="318"/>
      <c r="O139" s="319"/>
      <c r="P139" s="319"/>
      <c r="Q139" s="319"/>
      <c r="R139" s="319"/>
      <c r="S139" s="319"/>
      <c r="T139" s="319"/>
      <c r="AJ139" s="320"/>
      <c r="AL139" s="320"/>
      <c r="AM139" s="320"/>
      <c r="AQ139" s="320"/>
      <c r="AW139" s="321"/>
      <c r="AX139" s="321"/>
      <c r="AY139" s="321"/>
      <c r="AZ139" s="321"/>
      <c r="BA139" s="321"/>
      <c r="BB139" s="320"/>
      <c r="BC139" s="321"/>
      <c r="BD139" s="320"/>
      <c r="BE139" s="320"/>
    </row>
    <row r="140" s="309" customFormat="true" ht="30" hidden="false" customHeight="false" outlineLevel="0" collapsed="false">
      <c r="C140" s="333" t="s">
        <v>2459</v>
      </c>
      <c r="D140" s="325"/>
      <c r="E140" s="334" t="s">
        <v>2591</v>
      </c>
      <c r="F140" s="327" t="s">
        <v>1863</v>
      </c>
      <c r="G140" s="323" t="n">
        <v>1</v>
      </c>
      <c r="H140" s="335" t="n">
        <v>0</v>
      </c>
      <c r="I140" s="321" t="n">
        <f aca="false">G140*H140</f>
        <v>0</v>
      </c>
      <c r="J140" s="328"/>
      <c r="M140" s="317"/>
      <c r="N140" s="318"/>
      <c r="O140" s="319"/>
      <c r="P140" s="319"/>
      <c r="Q140" s="319"/>
      <c r="R140" s="319"/>
      <c r="S140" s="319"/>
      <c r="T140" s="319"/>
      <c r="AJ140" s="320"/>
      <c r="AL140" s="320"/>
      <c r="AM140" s="320"/>
      <c r="AQ140" s="320"/>
      <c r="AW140" s="321"/>
      <c r="AX140" s="321"/>
      <c r="AY140" s="321"/>
      <c r="AZ140" s="321"/>
      <c r="BA140" s="321"/>
      <c r="BB140" s="320"/>
      <c r="BC140" s="321"/>
      <c r="BD140" s="320"/>
      <c r="BE140" s="320"/>
    </row>
    <row r="141" s="309" customFormat="true" ht="15" hidden="false" customHeight="false" outlineLevel="0" collapsed="false">
      <c r="C141" s="333" t="s">
        <v>2462</v>
      </c>
      <c r="D141" s="325"/>
      <c r="E141" s="334" t="s">
        <v>2592</v>
      </c>
      <c r="F141" s="327" t="s">
        <v>309</v>
      </c>
      <c r="G141" s="323" t="n">
        <v>210</v>
      </c>
      <c r="H141" s="335" t="n">
        <v>0</v>
      </c>
      <c r="I141" s="321" t="n">
        <f aca="false">G141*H141</f>
        <v>0</v>
      </c>
      <c r="J141" s="328" t="n">
        <v>104</v>
      </c>
      <c r="M141" s="317"/>
      <c r="N141" s="318"/>
      <c r="O141" s="319"/>
      <c r="P141" s="319"/>
      <c r="Q141" s="319"/>
      <c r="R141" s="319"/>
      <c r="S141" s="319"/>
      <c r="T141" s="319"/>
      <c r="AJ141" s="320"/>
      <c r="AL141" s="320"/>
      <c r="AM141" s="320"/>
      <c r="AQ141" s="320"/>
      <c r="AW141" s="321"/>
      <c r="AX141" s="321"/>
      <c r="AY141" s="321"/>
      <c r="AZ141" s="321"/>
      <c r="BA141" s="321"/>
      <c r="BB141" s="320"/>
      <c r="BC141" s="321"/>
      <c r="BD141" s="320"/>
      <c r="BE141" s="320"/>
    </row>
    <row r="142" s="309" customFormat="true" ht="15" hidden="false" customHeight="false" outlineLevel="0" collapsed="false">
      <c r="C142" s="333"/>
      <c r="D142" s="325"/>
      <c r="E142" s="326" t="s">
        <v>2593</v>
      </c>
      <c r="F142" s="327"/>
      <c r="G142" s="323"/>
      <c r="H142" s="321"/>
      <c r="I142" s="321"/>
      <c r="J142" s="328"/>
      <c r="M142" s="317"/>
      <c r="N142" s="318"/>
      <c r="O142" s="319"/>
      <c r="P142" s="319"/>
      <c r="Q142" s="319"/>
      <c r="R142" s="319"/>
      <c r="S142" s="319"/>
      <c r="T142" s="319"/>
      <c r="AJ142" s="320"/>
      <c r="AL142" s="320"/>
      <c r="AM142" s="320"/>
      <c r="AQ142" s="320"/>
      <c r="AW142" s="321"/>
      <c r="AX142" s="321"/>
      <c r="AY142" s="321"/>
      <c r="AZ142" s="321"/>
      <c r="BA142" s="321"/>
      <c r="BB142" s="320"/>
      <c r="BC142" s="321"/>
      <c r="BD142" s="320"/>
      <c r="BE142" s="320"/>
    </row>
    <row r="143" s="309" customFormat="true" ht="15" hidden="false" customHeight="false" outlineLevel="0" collapsed="false">
      <c r="C143" s="333" t="s">
        <v>2465</v>
      </c>
      <c r="D143" s="325"/>
      <c r="E143" s="334" t="s">
        <v>2594</v>
      </c>
      <c r="F143" s="327" t="s">
        <v>309</v>
      </c>
      <c r="G143" s="323" t="n">
        <v>700</v>
      </c>
      <c r="H143" s="335" t="n">
        <v>0</v>
      </c>
      <c r="I143" s="321" t="n">
        <f aca="false">G143*H143</f>
        <v>0</v>
      </c>
      <c r="J143" s="328" t="s">
        <v>2535</v>
      </c>
      <c r="M143" s="317"/>
      <c r="N143" s="318"/>
      <c r="O143" s="319"/>
      <c r="P143" s="319"/>
      <c r="Q143" s="319"/>
      <c r="R143" s="319"/>
      <c r="S143" s="319"/>
      <c r="T143" s="319"/>
      <c r="AJ143" s="320"/>
      <c r="AL143" s="320"/>
      <c r="AM143" s="320"/>
      <c r="AQ143" s="320"/>
      <c r="AW143" s="321"/>
      <c r="AX143" s="321"/>
      <c r="AY143" s="321"/>
      <c r="AZ143" s="321"/>
      <c r="BA143" s="321"/>
      <c r="BB143" s="320"/>
      <c r="BC143" s="321"/>
      <c r="BD143" s="320"/>
      <c r="BE143" s="320"/>
    </row>
    <row r="144" s="309" customFormat="true" ht="15" hidden="false" customHeight="false" outlineLevel="0" collapsed="false">
      <c r="C144" s="333"/>
      <c r="D144" s="325"/>
      <c r="E144" s="326" t="s">
        <v>2595</v>
      </c>
      <c r="F144" s="327"/>
      <c r="G144" s="323"/>
      <c r="H144" s="321"/>
      <c r="I144" s="321"/>
      <c r="J144" s="328"/>
      <c r="M144" s="317"/>
      <c r="N144" s="318"/>
      <c r="O144" s="319"/>
      <c r="P144" s="319"/>
      <c r="Q144" s="319"/>
      <c r="R144" s="319"/>
      <c r="S144" s="319"/>
      <c r="T144" s="319"/>
      <c r="AJ144" s="320"/>
      <c r="AL144" s="320"/>
      <c r="AM144" s="320"/>
      <c r="AQ144" s="320"/>
      <c r="AW144" s="321"/>
      <c r="AX144" s="321"/>
      <c r="AY144" s="321"/>
      <c r="AZ144" s="321"/>
      <c r="BA144" s="321"/>
      <c r="BB144" s="320"/>
      <c r="BC144" s="321"/>
      <c r="BD144" s="320"/>
      <c r="BE144" s="320"/>
    </row>
    <row r="145" s="309" customFormat="true" ht="15" hidden="false" customHeight="false" outlineLevel="0" collapsed="false">
      <c r="C145" s="333" t="s">
        <v>2469</v>
      </c>
      <c r="D145" s="325"/>
      <c r="E145" s="334" t="s">
        <v>2596</v>
      </c>
      <c r="F145" s="327" t="s">
        <v>309</v>
      </c>
      <c r="G145" s="323" t="n">
        <v>140</v>
      </c>
      <c r="H145" s="335" t="n">
        <v>0</v>
      </c>
      <c r="I145" s="321" t="n">
        <f aca="false">G145*H145</f>
        <v>0</v>
      </c>
      <c r="J145" s="328" t="s">
        <v>2447</v>
      </c>
      <c r="M145" s="317"/>
      <c r="N145" s="318"/>
      <c r="O145" s="319"/>
      <c r="P145" s="319"/>
      <c r="Q145" s="319"/>
      <c r="R145" s="319"/>
      <c r="S145" s="319"/>
      <c r="T145" s="319"/>
      <c r="AJ145" s="320"/>
      <c r="AL145" s="320"/>
      <c r="AM145" s="320"/>
      <c r="AQ145" s="320"/>
      <c r="AW145" s="321"/>
      <c r="AX145" s="321"/>
      <c r="AY145" s="321"/>
      <c r="AZ145" s="321"/>
      <c r="BA145" s="321"/>
      <c r="BB145" s="320"/>
      <c r="BC145" s="321"/>
      <c r="BD145" s="320"/>
      <c r="BE145" s="320"/>
    </row>
    <row r="146" s="309" customFormat="true" ht="15" hidden="false" customHeight="false" outlineLevel="0" collapsed="false">
      <c r="C146" s="333"/>
      <c r="D146" s="325"/>
      <c r="E146" s="326" t="s">
        <v>2597</v>
      </c>
      <c r="F146" s="327"/>
      <c r="G146" s="323"/>
      <c r="H146" s="321"/>
      <c r="I146" s="321"/>
      <c r="J146" s="328"/>
      <c r="M146" s="317"/>
      <c r="N146" s="318"/>
      <c r="O146" s="319"/>
      <c r="P146" s="319"/>
      <c r="Q146" s="319"/>
      <c r="R146" s="319"/>
      <c r="S146" s="319"/>
      <c r="T146" s="319"/>
      <c r="AJ146" s="320"/>
      <c r="AL146" s="320"/>
      <c r="AM146" s="320"/>
      <c r="AQ146" s="320"/>
      <c r="AW146" s="321"/>
      <c r="AX146" s="321"/>
      <c r="AY146" s="321"/>
      <c r="AZ146" s="321"/>
      <c r="BA146" s="321"/>
      <c r="BB146" s="320"/>
      <c r="BC146" s="321"/>
      <c r="BD146" s="320"/>
      <c r="BE146" s="320"/>
    </row>
    <row r="147" s="309" customFormat="true" ht="15" hidden="false" customHeight="false" outlineLevel="0" collapsed="false">
      <c r="C147" s="333" t="s">
        <v>2471</v>
      </c>
      <c r="D147" s="325"/>
      <c r="E147" s="334" t="s">
        <v>2598</v>
      </c>
      <c r="F147" s="327" t="s">
        <v>309</v>
      </c>
      <c r="G147" s="323" t="n">
        <v>260</v>
      </c>
      <c r="H147" s="335" t="n">
        <v>0</v>
      </c>
      <c r="I147" s="321" t="n">
        <f aca="false">G147*H147</f>
        <v>0</v>
      </c>
      <c r="J147" s="328" t="n">
        <v>104</v>
      </c>
      <c r="M147" s="317"/>
      <c r="N147" s="318"/>
      <c r="O147" s="319"/>
      <c r="P147" s="319"/>
      <c r="Q147" s="319"/>
      <c r="R147" s="319"/>
      <c r="S147" s="319"/>
      <c r="T147" s="319"/>
      <c r="AJ147" s="320"/>
      <c r="AL147" s="320"/>
      <c r="AM147" s="320"/>
      <c r="AQ147" s="320"/>
      <c r="AW147" s="321"/>
      <c r="AX147" s="321"/>
      <c r="AY147" s="321"/>
      <c r="AZ147" s="321"/>
      <c r="BA147" s="321"/>
      <c r="BB147" s="320"/>
      <c r="BC147" s="321"/>
      <c r="BD147" s="320"/>
      <c r="BE147" s="320"/>
    </row>
    <row r="148" s="309" customFormat="true" ht="15.75" hidden="false" customHeight="false" outlineLevel="0" collapsed="false">
      <c r="C148" s="333"/>
      <c r="D148" s="325"/>
      <c r="E148" s="326" t="s">
        <v>2593</v>
      </c>
      <c r="F148" s="327"/>
      <c r="G148" s="323"/>
      <c r="H148" s="321"/>
      <c r="I148" s="321"/>
      <c r="J148" s="328"/>
      <c r="M148" s="317"/>
      <c r="N148" s="318"/>
      <c r="O148" s="319"/>
      <c r="P148" s="319"/>
      <c r="Q148" s="319"/>
      <c r="R148" s="319"/>
      <c r="S148" s="319"/>
      <c r="T148" s="319"/>
      <c r="AJ148" s="320"/>
      <c r="AL148" s="320"/>
      <c r="AM148" s="320"/>
      <c r="AQ148" s="320"/>
      <c r="AW148" s="321"/>
      <c r="AX148" s="321"/>
      <c r="AY148" s="321"/>
      <c r="AZ148" s="321"/>
      <c r="BA148" s="321"/>
      <c r="BB148" s="320"/>
      <c r="BC148" s="321"/>
      <c r="BD148" s="320"/>
      <c r="BE148" s="320"/>
    </row>
    <row r="149" s="304" customFormat="true" ht="18.75" hidden="false" customHeight="false" outlineLevel="0" collapsed="false">
      <c r="A149" s="299"/>
      <c r="B149" s="300"/>
      <c r="C149" s="300"/>
      <c r="D149" s="329" t="s">
        <v>2599</v>
      </c>
      <c r="E149" s="329"/>
      <c r="F149" s="329"/>
      <c r="G149" s="329"/>
      <c r="H149" s="330"/>
      <c r="I149" s="331" t="n">
        <f aca="false">SUM(I150:I166)</f>
        <v>0</v>
      </c>
      <c r="J149" s="332"/>
      <c r="P149" s="305" t="n">
        <f aca="false">SUM(P150:P168)</f>
        <v>0</v>
      </c>
      <c r="R149" s="305" t="n">
        <f aca="false">SUM(R150:R168)</f>
        <v>0</v>
      </c>
      <c r="T149" s="305" t="n">
        <f aca="false">SUM(T150:T168)</f>
        <v>0</v>
      </c>
      <c r="AJ149" s="306"/>
      <c r="AL149" s="307"/>
      <c r="AM149" s="307"/>
      <c r="AQ149" s="306"/>
      <c r="BC149" s="308"/>
    </row>
    <row r="150" s="309" customFormat="true" ht="15" hidden="false" customHeight="false" outlineLevel="0" collapsed="false">
      <c r="C150" s="333" t="s">
        <v>2435</v>
      </c>
      <c r="D150" s="325"/>
      <c r="E150" s="334" t="s">
        <v>2600</v>
      </c>
      <c r="F150" s="327" t="s">
        <v>410</v>
      </c>
      <c r="G150" s="323" t="n">
        <v>1</v>
      </c>
      <c r="H150" s="335" t="n">
        <v>0</v>
      </c>
      <c r="I150" s="321" t="n">
        <f aca="false">G150*H150</f>
        <v>0</v>
      </c>
      <c r="J150" s="328"/>
      <c r="M150" s="317"/>
      <c r="N150" s="318" t="s">
        <v>2438</v>
      </c>
      <c r="O150" s="319" t="n">
        <v>0</v>
      </c>
      <c r="P150" s="319" t="n">
        <f aca="false">O150*G150</f>
        <v>0</v>
      </c>
      <c r="Q150" s="319" t="n">
        <v>0</v>
      </c>
      <c r="R150" s="319" t="n">
        <f aca="false">Q150*G150</f>
        <v>0</v>
      </c>
      <c r="S150" s="319" t="n">
        <v>0</v>
      </c>
      <c r="T150" s="319" t="n">
        <f aca="false">S150*G150</f>
        <v>0</v>
      </c>
      <c r="AJ150" s="320"/>
      <c r="AL150" s="320"/>
      <c r="AM150" s="320"/>
      <c r="AQ150" s="320"/>
      <c r="AW150" s="321"/>
      <c r="AX150" s="321"/>
      <c r="AY150" s="321"/>
      <c r="AZ150" s="321"/>
      <c r="BA150" s="321"/>
      <c r="BB150" s="320"/>
      <c r="BC150" s="321"/>
      <c r="BD150" s="320"/>
      <c r="BE150" s="320"/>
    </row>
    <row r="151" s="309" customFormat="true" ht="40.5" hidden="false" customHeight="false" outlineLevel="0" collapsed="false">
      <c r="C151" s="333"/>
      <c r="D151" s="325"/>
      <c r="E151" s="326" t="s">
        <v>2601</v>
      </c>
      <c r="F151" s="327"/>
      <c r="G151" s="323"/>
      <c r="H151" s="321"/>
      <c r="I151" s="321"/>
      <c r="J151" s="328"/>
      <c r="M151" s="317"/>
      <c r="N151" s="318"/>
      <c r="O151" s="319"/>
      <c r="P151" s="319"/>
      <c r="Q151" s="319"/>
      <c r="R151" s="319"/>
      <c r="S151" s="319"/>
      <c r="T151" s="319"/>
      <c r="AJ151" s="320"/>
      <c r="AL151" s="320"/>
      <c r="AM151" s="320"/>
      <c r="AQ151" s="320"/>
      <c r="AW151" s="321"/>
      <c r="AX151" s="321"/>
      <c r="AY151" s="321"/>
      <c r="AZ151" s="321"/>
      <c r="BA151" s="321"/>
      <c r="BB151" s="320"/>
      <c r="BC151" s="321"/>
      <c r="BD151" s="320"/>
      <c r="BE151" s="320"/>
    </row>
    <row r="152" s="309" customFormat="true" ht="15" hidden="false" customHeight="false" outlineLevel="0" collapsed="false">
      <c r="C152" s="333" t="s">
        <v>2440</v>
      </c>
      <c r="D152" s="325"/>
      <c r="E152" s="334" t="s">
        <v>2602</v>
      </c>
      <c r="F152" s="327" t="s">
        <v>410</v>
      </c>
      <c r="G152" s="323" t="n">
        <v>1</v>
      </c>
      <c r="H152" s="335" t="n">
        <v>0</v>
      </c>
      <c r="I152" s="321" t="n">
        <f aca="false">G152*H152</f>
        <v>0</v>
      </c>
      <c r="J152" s="328"/>
      <c r="M152" s="317"/>
      <c r="N152" s="318"/>
      <c r="O152" s="319"/>
      <c r="P152" s="319"/>
      <c r="Q152" s="319"/>
      <c r="R152" s="319"/>
      <c r="S152" s="319"/>
      <c r="T152" s="319"/>
      <c r="AJ152" s="320"/>
      <c r="AL152" s="320"/>
      <c r="AM152" s="320"/>
      <c r="AQ152" s="320"/>
      <c r="AW152" s="321"/>
      <c r="AX152" s="321"/>
      <c r="AY152" s="321"/>
      <c r="AZ152" s="321"/>
      <c r="BA152" s="321"/>
      <c r="BB152" s="320"/>
      <c r="BC152" s="321"/>
      <c r="BD152" s="320"/>
      <c r="BE152" s="320"/>
    </row>
    <row r="153" s="309" customFormat="true" ht="27" hidden="false" customHeight="false" outlineLevel="0" collapsed="false">
      <c r="C153" s="333"/>
      <c r="D153" s="325"/>
      <c r="E153" s="326" t="s">
        <v>2603</v>
      </c>
      <c r="F153" s="327"/>
      <c r="G153" s="323"/>
      <c r="H153" s="321"/>
      <c r="I153" s="321"/>
      <c r="J153" s="328"/>
      <c r="M153" s="317"/>
      <c r="N153" s="318"/>
      <c r="O153" s="319"/>
      <c r="P153" s="319"/>
      <c r="Q153" s="319"/>
      <c r="R153" s="319"/>
      <c r="S153" s="319"/>
      <c r="T153" s="319"/>
      <c r="AJ153" s="320"/>
      <c r="AL153" s="320"/>
      <c r="AM153" s="320"/>
      <c r="AQ153" s="320"/>
      <c r="AW153" s="321"/>
      <c r="AX153" s="321"/>
      <c r="AY153" s="321"/>
      <c r="AZ153" s="321"/>
      <c r="BA153" s="321"/>
      <c r="BB153" s="320"/>
      <c r="BC153" s="321"/>
      <c r="BD153" s="320"/>
      <c r="BE153" s="320"/>
    </row>
    <row r="154" s="309" customFormat="true" ht="15" hidden="false" customHeight="false" outlineLevel="0" collapsed="false">
      <c r="C154" s="333" t="s">
        <v>2442</v>
      </c>
      <c r="D154" s="325"/>
      <c r="E154" s="334" t="s">
        <v>2604</v>
      </c>
      <c r="F154" s="327" t="s">
        <v>410</v>
      </c>
      <c r="G154" s="323" t="n">
        <v>1</v>
      </c>
      <c r="H154" s="335" t="n">
        <v>0</v>
      </c>
      <c r="I154" s="321" t="n">
        <f aca="false">G154*H154</f>
        <v>0</v>
      </c>
      <c r="J154" s="328"/>
      <c r="M154" s="317"/>
      <c r="N154" s="318"/>
      <c r="O154" s="319"/>
      <c r="P154" s="319"/>
      <c r="Q154" s="319"/>
      <c r="R154" s="319"/>
      <c r="S154" s="319"/>
      <c r="T154" s="319"/>
      <c r="AJ154" s="320"/>
      <c r="AL154" s="320"/>
      <c r="AM154" s="320"/>
      <c r="AQ154" s="320"/>
      <c r="AW154" s="321"/>
      <c r="AX154" s="321"/>
      <c r="AY154" s="321"/>
      <c r="AZ154" s="321"/>
      <c r="BA154" s="321"/>
      <c r="BB154" s="320"/>
      <c r="BC154" s="321"/>
      <c r="BD154" s="320"/>
      <c r="BE154" s="320"/>
    </row>
    <row r="155" s="309" customFormat="true" ht="27" hidden="false" customHeight="false" outlineLevel="0" collapsed="false">
      <c r="C155" s="333"/>
      <c r="D155" s="325"/>
      <c r="E155" s="326" t="s">
        <v>2605</v>
      </c>
      <c r="F155" s="327"/>
      <c r="G155" s="323"/>
      <c r="H155" s="321"/>
      <c r="I155" s="321"/>
      <c r="J155" s="328"/>
      <c r="M155" s="317"/>
      <c r="N155" s="318"/>
      <c r="O155" s="319"/>
      <c r="P155" s="319"/>
      <c r="Q155" s="319"/>
      <c r="R155" s="319"/>
      <c r="S155" s="319"/>
      <c r="T155" s="319"/>
      <c r="AJ155" s="320"/>
      <c r="AL155" s="320"/>
      <c r="AM155" s="320"/>
      <c r="AQ155" s="320"/>
      <c r="AW155" s="321"/>
      <c r="AX155" s="321"/>
      <c r="AY155" s="321"/>
      <c r="AZ155" s="321"/>
      <c r="BA155" s="321"/>
      <c r="BB155" s="320"/>
      <c r="BC155" s="321"/>
      <c r="BD155" s="320"/>
      <c r="BE155" s="320"/>
    </row>
    <row r="156" s="309" customFormat="true" ht="15" hidden="false" customHeight="false" outlineLevel="0" collapsed="false">
      <c r="C156" s="333" t="s">
        <v>2445</v>
      </c>
      <c r="D156" s="325"/>
      <c r="E156" s="334" t="s">
        <v>2606</v>
      </c>
      <c r="F156" s="327" t="s">
        <v>410</v>
      </c>
      <c r="G156" s="323" t="n">
        <v>1</v>
      </c>
      <c r="H156" s="335" t="n">
        <v>0</v>
      </c>
      <c r="I156" s="321" t="n">
        <f aca="false">G156*H156</f>
        <v>0</v>
      </c>
      <c r="J156" s="328"/>
      <c r="M156" s="317"/>
      <c r="N156" s="318"/>
      <c r="O156" s="319"/>
      <c r="P156" s="319"/>
      <c r="Q156" s="319"/>
      <c r="R156" s="319"/>
      <c r="S156" s="319"/>
      <c r="T156" s="319"/>
      <c r="AJ156" s="320"/>
      <c r="AL156" s="320"/>
      <c r="AM156" s="320"/>
      <c r="AQ156" s="320"/>
      <c r="AW156" s="321"/>
      <c r="AX156" s="321"/>
      <c r="AY156" s="321"/>
      <c r="AZ156" s="321"/>
      <c r="BA156" s="321"/>
      <c r="BB156" s="320"/>
      <c r="BC156" s="321"/>
      <c r="BD156" s="320"/>
      <c r="BE156" s="320"/>
    </row>
    <row r="157" s="309" customFormat="true" ht="15" hidden="false" customHeight="false" outlineLevel="0" collapsed="false">
      <c r="C157" s="333"/>
      <c r="D157" s="325"/>
      <c r="E157" s="326" t="s">
        <v>2607</v>
      </c>
      <c r="F157" s="327"/>
      <c r="G157" s="323"/>
      <c r="H157" s="321"/>
      <c r="I157" s="321"/>
      <c r="J157" s="328"/>
      <c r="M157" s="317"/>
      <c r="N157" s="318"/>
      <c r="O157" s="319"/>
      <c r="P157" s="319"/>
      <c r="Q157" s="319"/>
      <c r="R157" s="319"/>
      <c r="S157" s="319"/>
      <c r="T157" s="319"/>
      <c r="AJ157" s="320"/>
      <c r="AL157" s="320"/>
      <c r="AM157" s="320"/>
      <c r="AQ157" s="320"/>
      <c r="AW157" s="321"/>
      <c r="AX157" s="321"/>
      <c r="AY157" s="321"/>
      <c r="AZ157" s="321"/>
      <c r="BA157" s="321"/>
      <c r="BB157" s="320"/>
      <c r="BC157" s="321"/>
      <c r="BD157" s="320"/>
      <c r="BE157" s="320"/>
    </row>
    <row r="158" s="309" customFormat="true" ht="30" hidden="false" customHeight="false" outlineLevel="0" collapsed="false">
      <c r="C158" s="333" t="s">
        <v>2448</v>
      </c>
      <c r="D158" s="325"/>
      <c r="E158" s="334" t="s">
        <v>2608</v>
      </c>
      <c r="F158" s="327" t="s">
        <v>410</v>
      </c>
      <c r="G158" s="323" t="n">
        <v>1</v>
      </c>
      <c r="H158" s="335" t="n">
        <v>0</v>
      </c>
      <c r="I158" s="321" t="n">
        <f aca="false">G158*H158</f>
        <v>0</v>
      </c>
      <c r="J158" s="328"/>
      <c r="M158" s="317"/>
      <c r="N158" s="318"/>
      <c r="O158" s="319"/>
      <c r="P158" s="319"/>
      <c r="Q158" s="319"/>
      <c r="R158" s="319"/>
      <c r="S158" s="319"/>
      <c r="T158" s="319"/>
      <c r="AJ158" s="320"/>
      <c r="AL158" s="320"/>
      <c r="AM158" s="320"/>
      <c r="AQ158" s="320"/>
      <c r="AW158" s="321"/>
      <c r="AX158" s="321"/>
      <c r="AY158" s="321"/>
      <c r="AZ158" s="321"/>
      <c r="BA158" s="321"/>
      <c r="BB158" s="320"/>
      <c r="BC158" s="321"/>
      <c r="BD158" s="320"/>
      <c r="BE158" s="320"/>
    </row>
    <row r="159" s="309" customFormat="true" ht="67.5" hidden="false" customHeight="false" outlineLevel="0" collapsed="false">
      <c r="C159" s="333"/>
      <c r="D159" s="325"/>
      <c r="E159" s="326" t="s">
        <v>2609</v>
      </c>
      <c r="F159" s="327"/>
      <c r="G159" s="323"/>
      <c r="H159" s="321"/>
      <c r="I159" s="321"/>
      <c r="J159" s="328"/>
      <c r="M159" s="317"/>
      <c r="N159" s="318"/>
      <c r="O159" s="319"/>
      <c r="P159" s="319"/>
      <c r="Q159" s="319"/>
      <c r="R159" s="319"/>
      <c r="S159" s="319"/>
      <c r="T159" s="319"/>
      <c r="AJ159" s="320"/>
      <c r="AL159" s="320"/>
      <c r="AM159" s="320"/>
      <c r="AQ159" s="320"/>
      <c r="AW159" s="321"/>
      <c r="AX159" s="321"/>
      <c r="AY159" s="321"/>
      <c r="AZ159" s="321"/>
      <c r="BA159" s="321"/>
      <c r="BB159" s="320"/>
      <c r="BC159" s="321"/>
      <c r="BD159" s="320"/>
      <c r="BE159" s="320"/>
    </row>
    <row r="160" s="309" customFormat="true" ht="30" hidden="false" customHeight="false" outlineLevel="0" collapsed="false">
      <c r="C160" s="333" t="s">
        <v>2451</v>
      </c>
      <c r="D160" s="325"/>
      <c r="E160" s="334" t="s">
        <v>2610</v>
      </c>
      <c r="F160" s="327" t="s">
        <v>410</v>
      </c>
      <c r="G160" s="323" t="n">
        <v>1</v>
      </c>
      <c r="H160" s="335" t="n">
        <v>0</v>
      </c>
      <c r="I160" s="321" t="n">
        <f aca="false">G160*H160</f>
        <v>0</v>
      </c>
      <c r="J160" s="328"/>
      <c r="M160" s="317"/>
      <c r="N160" s="318"/>
      <c r="O160" s="319"/>
      <c r="P160" s="319"/>
      <c r="Q160" s="319"/>
      <c r="R160" s="319"/>
      <c r="S160" s="319"/>
      <c r="T160" s="319"/>
      <c r="AJ160" s="320"/>
      <c r="AL160" s="320"/>
      <c r="AM160" s="320"/>
      <c r="AQ160" s="320"/>
      <c r="AW160" s="321"/>
      <c r="AX160" s="321"/>
      <c r="AY160" s="321"/>
      <c r="AZ160" s="321"/>
      <c r="BA160" s="321"/>
      <c r="BB160" s="320"/>
      <c r="BC160" s="321"/>
      <c r="BD160" s="320"/>
      <c r="BE160" s="320"/>
    </row>
    <row r="161" s="309" customFormat="true" ht="67.5" hidden="false" customHeight="false" outlineLevel="0" collapsed="false">
      <c r="C161" s="333"/>
      <c r="D161" s="325"/>
      <c r="E161" s="326" t="s">
        <v>2611</v>
      </c>
      <c r="F161" s="327"/>
      <c r="G161" s="323"/>
      <c r="H161" s="321"/>
      <c r="I161" s="321"/>
      <c r="J161" s="328"/>
      <c r="M161" s="317"/>
      <c r="N161" s="318"/>
      <c r="O161" s="319"/>
      <c r="P161" s="319"/>
      <c r="Q161" s="319"/>
      <c r="R161" s="319"/>
      <c r="S161" s="319"/>
      <c r="T161" s="319"/>
      <c r="AJ161" s="320"/>
      <c r="AL161" s="320"/>
      <c r="AM161" s="320"/>
      <c r="AQ161" s="320"/>
      <c r="AW161" s="321"/>
      <c r="AX161" s="321"/>
      <c r="AY161" s="321"/>
      <c r="AZ161" s="321"/>
      <c r="BA161" s="321"/>
      <c r="BB161" s="320"/>
      <c r="BC161" s="321"/>
      <c r="BD161" s="320"/>
      <c r="BE161" s="320"/>
    </row>
    <row r="162" s="309" customFormat="true" ht="30" hidden="false" customHeight="false" outlineLevel="0" collapsed="false">
      <c r="C162" s="333" t="s">
        <v>2453</v>
      </c>
      <c r="D162" s="325"/>
      <c r="E162" s="334" t="s">
        <v>2612</v>
      </c>
      <c r="F162" s="327" t="s">
        <v>410</v>
      </c>
      <c r="G162" s="323" t="n">
        <v>1</v>
      </c>
      <c r="H162" s="335" t="n">
        <v>0</v>
      </c>
      <c r="I162" s="321" t="n">
        <f aca="false">G162*H162</f>
        <v>0</v>
      </c>
      <c r="J162" s="328"/>
      <c r="M162" s="317"/>
      <c r="N162" s="318"/>
      <c r="O162" s="319"/>
      <c r="P162" s="319"/>
      <c r="Q162" s="319"/>
      <c r="R162" s="319"/>
      <c r="S162" s="319"/>
      <c r="T162" s="319"/>
      <c r="AJ162" s="320"/>
      <c r="AL162" s="320"/>
      <c r="AM162" s="320"/>
      <c r="AQ162" s="320"/>
      <c r="AW162" s="321"/>
      <c r="AX162" s="321"/>
      <c r="AY162" s="321"/>
      <c r="AZ162" s="321"/>
      <c r="BA162" s="321"/>
      <c r="BB162" s="320"/>
      <c r="BC162" s="321"/>
      <c r="BD162" s="320"/>
      <c r="BE162" s="320"/>
    </row>
    <row r="163" s="309" customFormat="true" ht="67.5" hidden="false" customHeight="false" outlineLevel="0" collapsed="false">
      <c r="C163" s="333"/>
      <c r="D163" s="325"/>
      <c r="E163" s="326" t="s">
        <v>2613</v>
      </c>
      <c r="F163" s="327"/>
      <c r="G163" s="323"/>
      <c r="H163" s="321"/>
      <c r="I163" s="321"/>
      <c r="J163" s="328"/>
      <c r="M163" s="317"/>
      <c r="N163" s="318"/>
      <c r="O163" s="319"/>
      <c r="P163" s="319"/>
      <c r="Q163" s="319"/>
      <c r="R163" s="319"/>
      <c r="S163" s="319"/>
      <c r="T163" s="319"/>
      <c r="AJ163" s="320"/>
      <c r="AL163" s="320"/>
      <c r="AM163" s="320"/>
      <c r="AQ163" s="320"/>
      <c r="AW163" s="321"/>
      <c r="AX163" s="321"/>
      <c r="AY163" s="321"/>
      <c r="AZ163" s="321"/>
      <c r="BA163" s="321"/>
      <c r="BB163" s="320"/>
      <c r="BC163" s="321"/>
      <c r="BD163" s="320"/>
      <c r="BE163" s="320"/>
    </row>
    <row r="164" s="309" customFormat="true" ht="15" hidden="false" customHeight="false" outlineLevel="0" collapsed="false">
      <c r="C164" s="333" t="s">
        <v>2456</v>
      </c>
      <c r="D164" s="325"/>
      <c r="E164" s="334" t="s">
        <v>2614</v>
      </c>
      <c r="F164" s="327" t="s">
        <v>410</v>
      </c>
      <c r="G164" s="323" t="n">
        <v>1</v>
      </c>
      <c r="H164" s="335" t="n">
        <v>0</v>
      </c>
      <c r="I164" s="321" t="n">
        <f aca="false">G164*H164</f>
        <v>0</v>
      </c>
      <c r="J164" s="328"/>
      <c r="M164" s="317"/>
      <c r="N164" s="318"/>
      <c r="O164" s="319"/>
      <c r="P164" s="319"/>
      <c r="Q164" s="319"/>
      <c r="R164" s="319"/>
      <c r="S164" s="319"/>
      <c r="T164" s="319"/>
      <c r="AJ164" s="320"/>
      <c r="AL164" s="320"/>
      <c r="AM164" s="320"/>
      <c r="AQ164" s="320"/>
      <c r="AW164" s="321"/>
      <c r="AX164" s="321"/>
      <c r="AY164" s="321"/>
      <c r="AZ164" s="321"/>
      <c r="BA164" s="321"/>
      <c r="BB164" s="320"/>
      <c r="BC164" s="321"/>
      <c r="BD164" s="320"/>
      <c r="BE164" s="320"/>
    </row>
    <row r="165" s="309" customFormat="true" ht="67.5" hidden="false" customHeight="false" outlineLevel="0" collapsed="false">
      <c r="C165" s="333"/>
      <c r="D165" s="325"/>
      <c r="E165" s="326" t="s">
        <v>2615</v>
      </c>
      <c r="F165" s="327"/>
      <c r="G165" s="323"/>
      <c r="H165" s="321"/>
      <c r="I165" s="321"/>
      <c r="J165" s="328"/>
      <c r="M165" s="317"/>
      <c r="N165" s="318"/>
      <c r="O165" s="319"/>
      <c r="P165" s="319"/>
      <c r="Q165" s="319"/>
      <c r="R165" s="319"/>
      <c r="S165" s="319"/>
      <c r="T165" s="319"/>
      <c r="AJ165" s="320"/>
      <c r="AL165" s="320"/>
      <c r="AM165" s="320"/>
      <c r="AQ165" s="320"/>
      <c r="AW165" s="321"/>
      <c r="AX165" s="321"/>
      <c r="AY165" s="321"/>
      <c r="AZ165" s="321"/>
      <c r="BA165" s="321"/>
      <c r="BB165" s="320"/>
      <c r="BC165" s="321"/>
      <c r="BD165" s="320"/>
      <c r="BE165" s="320"/>
    </row>
    <row r="166" s="309" customFormat="true" ht="15" hidden="false" customHeight="false" outlineLevel="0" collapsed="false">
      <c r="C166" s="333" t="s">
        <v>2459</v>
      </c>
      <c r="D166" s="325"/>
      <c r="E166" s="334" t="s">
        <v>2616</v>
      </c>
      <c r="F166" s="327" t="s">
        <v>410</v>
      </c>
      <c r="G166" s="323" t="n">
        <v>1</v>
      </c>
      <c r="H166" s="335" t="n">
        <v>0</v>
      </c>
      <c r="I166" s="321" t="n">
        <f aca="false">G166*H166</f>
        <v>0</v>
      </c>
      <c r="J166" s="328"/>
      <c r="M166" s="317"/>
      <c r="N166" s="318"/>
      <c r="O166" s="319"/>
      <c r="P166" s="319"/>
      <c r="Q166" s="319"/>
      <c r="R166" s="319"/>
      <c r="S166" s="319"/>
      <c r="T166" s="319"/>
      <c r="AJ166" s="320"/>
      <c r="AL166" s="320"/>
      <c r="AM166" s="320"/>
      <c r="AQ166" s="320"/>
      <c r="AW166" s="321"/>
      <c r="AX166" s="321"/>
      <c r="AY166" s="321"/>
      <c r="AZ166" s="321"/>
      <c r="BA166" s="321"/>
      <c r="BB166" s="320"/>
      <c r="BC166" s="321"/>
      <c r="BD166" s="320"/>
      <c r="BE166" s="320"/>
    </row>
    <row r="167" s="309" customFormat="true" ht="15.75" hidden="false" customHeight="false" outlineLevel="0" collapsed="false">
      <c r="C167" s="333"/>
      <c r="D167" s="325"/>
      <c r="E167" s="326"/>
      <c r="F167" s="327"/>
      <c r="G167" s="323"/>
      <c r="H167" s="321"/>
      <c r="I167" s="321"/>
      <c r="J167" s="328"/>
      <c r="M167" s="317"/>
      <c r="N167" s="318"/>
      <c r="O167" s="319"/>
      <c r="P167" s="319"/>
      <c r="Q167" s="319"/>
      <c r="R167" s="319"/>
      <c r="S167" s="319"/>
      <c r="T167" s="319"/>
      <c r="AJ167" s="320"/>
      <c r="AL167" s="320"/>
      <c r="AM167" s="320"/>
      <c r="AQ167" s="320"/>
      <c r="AW167" s="321"/>
      <c r="AX167" s="321"/>
      <c r="AY167" s="321"/>
      <c r="AZ167" s="321"/>
      <c r="BA167" s="321"/>
      <c r="BB167" s="320"/>
      <c r="BC167" s="321"/>
      <c r="BD167" s="320"/>
      <c r="BE167" s="320"/>
    </row>
    <row r="168" s="304" customFormat="true" ht="18.75" hidden="false" customHeight="false" outlineLevel="0" collapsed="false">
      <c r="A168" s="299"/>
      <c r="B168" s="300"/>
      <c r="C168" s="300"/>
      <c r="D168" s="329" t="s">
        <v>2617</v>
      </c>
      <c r="E168" s="329"/>
      <c r="F168" s="329"/>
      <c r="G168" s="329"/>
      <c r="H168" s="330"/>
      <c r="I168" s="331" t="n">
        <f aca="false">SUM(I169:I189)</f>
        <v>0</v>
      </c>
      <c r="J168" s="332"/>
      <c r="P168" s="305" t="n">
        <f aca="false">SUM(P169:P189)</f>
        <v>0</v>
      </c>
      <c r="R168" s="305" t="n">
        <f aca="false">SUM(R169:R189)</f>
        <v>0</v>
      </c>
      <c r="T168" s="305" t="n">
        <f aca="false">SUM(T169:T189)</f>
        <v>0</v>
      </c>
      <c r="AJ168" s="306"/>
      <c r="AL168" s="307"/>
      <c r="AM168" s="307"/>
      <c r="AQ168" s="306"/>
      <c r="BC168" s="308"/>
    </row>
    <row r="169" s="309" customFormat="true" ht="15" hidden="false" customHeight="false" outlineLevel="0" collapsed="false">
      <c r="C169" s="333" t="s">
        <v>2435</v>
      </c>
      <c r="D169" s="325"/>
      <c r="E169" s="334" t="s">
        <v>2618</v>
      </c>
      <c r="F169" s="327" t="s">
        <v>410</v>
      </c>
      <c r="G169" s="323" t="n">
        <v>1</v>
      </c>
      <c r="H169" s="335" t="n">
        <v>0</v>
      </c>
      <c r="I169" s="321" t="n">
        <f aca="false">G169*H169</f>
        <v>0</v>
      </c>
      <c r="J169" s="328"/>
      <c r="M169" s="317"/>
      <c r="N169" s="318" t="s">
        <v>2438</v>
      </c>
      <c r="O169" s="319" t="n">
        <v>0</v>
      </c>
      <c r="P169" s="319" t="n">
        <f aca="false">O169*G169</f>
        <v>0</v>
      </c>
      <c r="Q169" s="319" t="n">
        <v>0</v>
      </c>
      <c r="R169" s="319" t="n">
        <f aca="false">Q169*G169</f>
        <v>0</v>
      </c>
      <c r="S169" s="319" t="n">
        <v>0</v>
      </c>
      <c r="T169" s="319" t="n">
        <f aca="false">S169*G169</f>
        <v>0</v>
      </c>
      <c r="AJ169" s="320"/>
      <c r="AL169" s="320"/>
      <c r="AM169" s="320"/>
      <c r="AQ169" s="320"/>
      <c r="AW169" s="321"/>
      <c r="AX169" s="321"/>
      <c r="AY169" s="321"/>
      <c r="AZ169" s="321"/>
      <c r="BA169" s="321"/>
      <c r="BB169" s="320"/>
      <c r="BC169" s="321"/>
      <c r="BD169" s="320"/>
      <c r="BE169" s="320"/>
    </row>
    <row r="170" s="309" customFormat="true" ht="27" hidden="false" customHeight="false" outlineLevel="0" collapsed="false">
      <c r="C170" s="333"/>
      <c r="D170" s="325"/>
      <c r="E170" s="326" t="s">
        <v>2619</v>
      </c>
      <c r="F170" s="327"/>
      <c r="G170" s="323"/>
      <c r="H170" s="321"/>
      <c r="I170" s="321"/>
      <c r="J170" s="328"/>
      <c r="M170" s="317"/>
      <c r="N170" s="318"/>
      <c r="O170" s="319"/>
      <c r="P170" s="319"/>
      <c r="Q170" s="319"/>
      <c r="R170" s="319"/>
      <c r="S170" s="319"/>
      <c r="T170" s="319"/>
      <c r="AJ170" s="320"/>
      <c r="AL170" s="320"/>
      <c r="AM170" s="320"/>
      <c r="AQ170" s="320"/>
      <c r="AW170" s="321"/>
      <c r="AX170" s="321"/>
      <c r="AY170" s="321"/>
      <c r="AZ170" s="321"/>
      <c r="BA170" s="321"/>
      <c r="BB170" s="320"/>
      <c r="BC170" s="321"/>
      <c r="BD170" s="320"/>
      <c r="BE170" s="320"/>
    </row>
    <row r="171" s="309" customFormat="true" ht="15" hidden="false" customHeight="false" outlineLevel="0" collapsed="false">
      <c r="C171" s="333" t="s">
        <v>2440</v>
      </c>
      <c r="D171" s="325"/>
      <c r="E171" s="334" t="s">
        <v>2620</v>
      </c>
      <c r="F171" s="327" t="s">
        <v>2621</v>
      </c>
      <c r="G171" s="323" t="n">
        <v>80</v>
      </c>
      <c r="H171" s="335" t="n">
        <v>0</v>
      </c>
      <c r="I171" s="321" t="n">
        <f aca="false">G171*H171</f>
        <v>0</v>
      </c>
      <c r="J171" s="328"/>
      <c r="M171" s="317"/>
      <c r="N171" s="318"/>
      <c r="O171" s="319"/>
      <c r="P171" s="319"/>
      <c r="Q171" s="319"/>
      <c r="R171" s="319"/>
      <c r="S171" s="319"/>
      <c r="T171" s="319"/>
      <c r="AJ171" s="320"/>
      <c r="AL171" s="320"/>
      <c r="AM171" s="320"/>
      <c r="AQ171" s="320"/>
      <c r="AW171" s="321"/>
      <c r="AX171" s="321"/>
      <c r="AY171" s="321"/>
      <c r="AZ171" s="321"/>
      <c r="BA171" s="321"/>
      <c r="BB171" s="320"/>
      <c r="BC171" s="321"/>
      <c r="BD171" s="320"/>
      <c r="BE171" s="320"/>
    </row>
    <row r="172" s="309" customFormat="true" ht="30" hidden="false" customHeight="false" outlineLevel="0" collapsed="false">
      <c r="C172" s="333" t="s">
        <v>2442</v>
      </c>
      <c r="D172" s="325"/>
      <c r="E172" s="334" t="s">
        <v>2622</v>
      </c>
      <c r="F172" s="327" t="s">
        <v>1863</v>
      </c>
      <c r="G172" s="323" t="n">
        <v>1</v>
      </c>
      <c r="H172" s="335" t="n">
        <v>0</v>
      </c>
      <c r="I172" s="321" t="n">
        <f aca="false">G172*H172</f>
        <v>0</v>
      </c>
      <c r="J172" s="328"/>
      <c r="M172" s="317"/>
      <c r="N172" s="318"/>
      <c r="O172" s="319"/>
      <c r="P172" s="319"/>
      <c r="Q172" s="319"/>
      <c r="R172" s="319"/>
      <c r="S172" s="319"/>
      <c r="T172" s="319"/>
      <c r="AJ172" s="320"/>
      <c r="AL172" s="320"/>
      <c r="AM172" s="320"/>
      <c r="AQ172" s="320"/>
      <c r="AW172" s="321"/>
      <c r="AX172" s="321"/>
      <c r="AY172" s="321"/>
      <c r="AZ172" s="321"/>
      <c r="BA172" s="321"/>
      <c r="BB172" s="320"/>
      <c r="BC172" s="321"/>
      <c r="BD172" s="320"/>
      <c r="BE172" s="320"/>
    </row>
    <row r="173" s="309" customFormat="true" ht="15" hidden="false" customHeight="false" outlineLevel="0" collapsed="false">
      <c r="C173" s="333" t="s">
        <v>2445</v>
      </c>
      <c r="D173" s="325"/>
      <c r="E173" s="334" t="s">
        <v>2623</v>
      </c>
      <c r="F173" s="327" t="s">
        <v>1863</v>
      </c>
      <c r="G173" s="323" t="n">
        <v>1</v>
      </c>
      <c r="H173" s="335" t="n">
        <v>0</v>
      </c>
      <c r="I173" s="321" t="n">
        <f aca="false">G173*H173</f>
        <v>0</v>
      </c>
      <c r="J173" s="328"/>
      <c r="M173" s="317"/>
      <c r="N173" s="318"/>
      <c r="O173" s="319"/>
      <c r="P173" s="319"/>
      <c r="Q173" s="319"/>
      <c r="R173" s="319"/>
      <c r="S173" s="319"/>
      <c r="T173" s="319"/>
      <c r="AJ173" s="320"/>
      <c r="AL173" s="320"/>
      <c r="AM173" s="320"/>
      <c r="AQ173" s="320"/>
      <c r="AW173" s="321"/>
      <c r="AX173" s="321"/>
      <c r="AY173" s="321"/>
      <c r="AZ173" s="321"/>
      <c r="BA173" s="321"/>
      <c r="BB173" s="320"/>
      <c r="BC173" s="321"/>
      <c r="BD173" s="320"/>
      <c r="BE173" s="320"/>
    </row>
    <row r="174" s="309" customFormat="true" ht="15" hidden="false" customHeight="false" outlineLevel="0" collapsed="false">
      <c r="C174" s="333" t="s">
        <v>2448</v>
      </c>
      <c r="D174" s="325"/>
      <c r="E174" s="334" t="s">
        <v>2624</v>
      </c>
      <c r="F174" s="327" t="s">
        <v>410</v>
      </c>
      <c r="G174" s="323" t="n">
        <v>1</v>
      </c>
      <c r="H174" s="335" t="n">
        <v>0</v>
      </c>
      <c r="I174" s="321" t="n">
        <f aca="false">G174*H174</f>
        <v>0</v>
      </c>
      <c r="J174" s="328"/>
      <c r="M174" s="317"/>
      <c r="N174" s="318"/>
      <c r="O174" s="319"/>
      <c r="P174" s="319"/>
      <c r="Q174" s="319"/>
      <c r="R174" s="319"/>
      <c r="S174" s="319"/>
      <c r="T174" s="319"/>
      <c r="AJ174" s="320"/>
      <c r="AL174" s="320"/>
      <c r="AM174" s="320"/>
      <c r="AQ174" s="320"/>
      <c r="AW174" s="321"/>
      <c r="AX174" s="321"/>
      <c r="AY174" s="321"/>
      <c r="AZ174" s="321"/>
      <c r="BA174" s="321"/>
      <c r="BB174" s="320"/>
      <c r="BC174" s="321"/>
      <c r="BD174" s="320"/>
      <c r="BE174" s="320"/>
    </row>
    <row r="175" s="309" customFormat="true" ht="40.5" hidden="false" customHeight="false" outlineLevel="0" collapsed="false">
      <c r="C175" s="333"/>
      <c r="D175" s="325"/>
      <c r="E175" s="326" t="s">
        <v>2625</v>
      </c>
      <c r="F175" s="327"/>
      <c r="G175" s="323"/>
      <c r="H175" s="321"/>
      <c r="I175" s="321"/>
      <c r="J175" s="328"/>
      <c r="M175" s="317"/>
      <c r="N175" s="318"/>
      <c r="O175" s="319"/>
      <c r="P175" s="319"/>
      <c r="Q175" s="319"/>
      <c r="R175" s="319"/>
      <c r="S175" s="319"/>
      <c r="T175" s="319"/>
      <c r="AJ175" s="320"/>
      <c r="AL175" s="320"/>
      <c r="AM175" s="320"/>
      <c r="AQ175" s="320"/>
      <c r="AW175" s="321"/>
      <c r="AX175" s="321"/>
      <c r="AY175" s="321"/>
      <c r="AZ175" s="321"/>
      <c r="BA175" s="321"/>
      <c r="BB175" s="320"/>
      <c r="BC175" s="321"/>
      <c r="BD175" s="320"/>
      <c r="BE175" s="320"/>
    </row>
    <row r="176" s="309" customFormat="true" ht="15" hidden="false" customHeight="false" outlineLevel="0" collapsed="false">
      <c r="C176" s="333" t="s">
        <v>2451</v>
      </c>
      <c r="D176" s="325"/>
      <c r="E176" s="334" t="s">
        <v>2626</v>
      </c>
      <c r="F176" s="327" t="s">
        <v>410</v>
      </c>
      <c r="G176" s="323" t="n">
        <v>1</v>
      </c>
      <c r="H176" s="335" t="n">
        <v>0</v>
      </c>
      <c r="I176" s="321" t="n">
        <f aca="false">G176*H176</f>
        <v>0</v>
      </c>
      <c r="J176" s="328"/>
      <c r="M176" s="317"/>
      <c r="N176" s="318"/>
      <c r="O176" s="319"/>
      <c r="P176" s="319"/>
      <c r="Q176" s="319"/>
      <c r="R176" s="319"/>
      <c r="S176" s="319"/>
      <c r="T176" s="319"/>
      <c r="AJ176" s="320"/>
      <c r="AL176" s="320"/>
      <c r="AM176" s="320"/>
      <c r="AQ176" s="320"/>
      <c r="AW176" s="321"/>
      <c r="AX176" s="321"/>
      <c r="AY176" s="321"/>
      <c r="AZ176" s="321"/>
      <c r="BA176" s="321"/>
      <c r="BB176" s="320"/>
      <c r="BC176" s="321"/>
      <c r="BD176" s="320"/>
      <c r="BE176" s="320"/>
    </row>
    <row r="177" s="309" customFormat="true" ht="27" hidden="false" customHeight="false" outlineLevel="0" collapsed="false">
      <c r="C177" s="333"/>
      <c r="D177" s="325"/>
      <c r="E177" s="326" t="s">
        <v>2627</v>
      </c>
      <c r="F177" s="327"/>
      <c r="G177" s="323"/>
      <c r="H177" s="321"/>
      <c r="I177" s="321"/>
      <c r="J177" s="328"/>
      <c r="M177" s="317"/>
      <c r="N177" s="318"/>
      <c r="O177" s="319"/>
      <c r="P177" s="319"/>
      <c r="Q177" s="319"/>
      <c r="R177" s="319"/>
      <c r="S177" s="319"/>
      <c r="T177" s="319"/>
      <c r="AJ177" s="320"/>
      <c r="AL177" s="320"/>
      <c r="AM177" s="320"/>
      <c r="AQ177" s="320"/>
      <c r="AW177" s="321"/>
      <c r="AX177" s="321"/>
      <c r="AY177" s="321"/>
      <c r="AZ177" s="321"/>
      <c r="BA177" s="321"/>
      <c r="BB177" s="320"/>
      <c r="BC177" s="321"/>
      <c r="BD177" s="320"/>
      <c r="BE177" s="320"/>
    </row>
    <row r="178" s="309" customFormat="true" ht="15" hidden="false" customHeight="false" outlineLevel="0" collapsed="false">
      <c r="C178" s="333" t="s">
        <v>2453</v>
      </c>
      <c r="D178" s="325"/>
      <c r="E178" s="334" t="s">
        <v>2628</v>
      </c>
      <c r="F178" s="327" t="s">
        <v>1863</v>
      </c>
      <c r="G178" s="323" t="n">
        <v>33</v>
      </c>
      <c r="H178" s="335" t="n">
        <v>0</v>
      </c>
      <c r="I178" s="321" t="n">
        <f aca="false">G178*H178</f>
        <v>0</v>
      </c>
      <c r="J178" s="328"/>
      <c r="M178" s="317"/>
      <c r="N178" s="318"/>
      <c r="O178" s="319"/>
      <c r="P178" s="319"/>
      <c r="Q178" s="319"/>
      <c r="R178" s="319"/>
      <c r="S178" s="319"/>
      <c r="T178" s="319"/>
      <c r="AJ178" s="320"/>
      <c r="AL178" s="320"/>
      <c r="AM178" s="320"/>
      <c r="AQ178" s="320"/>
      <c r="AW178" s="321"/>
      <c r="AX178" s="321"/>
      <c r="AY178" s="321"/>
      <c r="AZ178" s="321"/>
      <c r="BA178" s="321"/>
      <c r="BB178" s="320"/>
      <c r="BC178" s="321"/>
      <c r="BD178" s="320"/>
      <c r="BE178" s="320"/>
    </row>
    <row r="179" s="309" customFormat="true" ht="15" hidden="false" customHeight="false" outlineLevel="0" collapsed="false">
      <c r="C179" s="333" t="s">
        <v>2456</v>
      </c>
      <c r="D179" s="325"/>
      <c r="E179" s="334" t="s">
        <v>2629</v>
      </c>
      <c r="F179" s="327" t="s">
        <v>1863</v>
      </c>
      <c r="G179" s="323" t="n">
        <v>3</v>
      </c>
      <c r="H179" s="335" t="n">
        <v>0</v>
      </c>
      <c r="I179" s="321" t="n">
        <f aca="false">G179*H179</f>
        <v>0</v>
      </c>
      <c r="J179" s="328"/>
      <c r="M179" s="317"/>
      <c r="N179" s="318"/>
      <c r="O179" s="319"/>
      <c r="P179" s="319"/>
      <c r="Q179" s="319"/>
      <c r="R179" s="319"/>
      <c r="S179" s="319"/>
      <c r="T179" s="319"/>
      <c r="AJ179" s="320"/>
      <c r="AL179" s="320"/>
      <c r="AM179" s="320"/>
      <c r="AQ179" s="320"/>
      <c r="AW179" s="321"/>
      <c r="AX179" s="321"/>
      <c r="AY179" s="321"/>
      <c r="AZ179" s="321"/>
      <c r="BA179" s="321"/>
      <c r="BB179" s="320"/>
      <c r="BC179" s="321"/>
      <c r="BD179" s="320"/>
      <c r="BE179" s="320"/>
    </row>
    <row r="180" s="309" customFormat="true" ht="15" hidden="false" customHeight="false" outlineLevel="0" collapsed="false">
      <c r="C180" s="333" t="s">
        <v>2459</v>
      </c>
      <c r="D180" s="325"/>
      <c r="E180" s="334" t="s">
        <v>2630</v>
      </c>
      <c r="F180" s="327" t="s">
        <v>1863</v>
      </c>
      <c r="G180" s="323" t="n">
        <v>1</v>
      </c>
      <c r="H180" s="335" t="n">
        <v>0</v>
      </c>
      <c r="I180" s="321" t="n">
        <f aca="false">G180*H180</f>
        <v>0</v>
      </c>
      <c r="J180" s="328"/>
      <c r="M180" s="317"/>
      <c r="N180" s="318"/>
      <c r="O180" s="319"/>
      <c r="P180" s="319"/>
      <c r="Q180" s="319"/>
      <c r="R180" s="319"/>
      <c r="S180" s="319"/>
      <c r="T180" s="319"/>
      <c r="AJ180" s="320"/>
      <c r="AL180" s="320"/>
      <c r="AM180" s="320"/>
      <c r="AQ180" s="320"/>
      <c r="AW180" s="321"/>
      <c r="AX180" s="321"/>
      <c r="AY180" s="321"/>
      <c r="AZ180" s="321"/>
      <c r="BA180" s="321"/>
      <c r="BB180" s="320"/>
      <c r="BC180" s="321"/>
      <c r="BD180" s="320"/>
      <c r="BE180" s="320"/>
    </row>
    <row r="181" s="309" customFormat="true" ht="54" hidden="false" customHeight="false" outlineLevel="0" collapsed="false">
      <c r="C181" s="333"/>
      <c r="D181" s="325"/>
      <c r="E181" s="326" t="s">
        <v>2631</v>
      </c>
      <c r="F181" s="327"/>
      <c r="G181" s="323"/>
      <c r="H181" s="321"/>
      <c r="I181" s="321"/>
      <c r="J181" s="328"/>
      <c r="M181" s="317"/>
      <c r="N181" s="318"/>
      <c r="O181" s="319"/>
      <c r="P181" s="319"/>
      <c r="Q181" s="319"/>
      <c r="R181" s="319"/>
      <c r="S181" s="319"/>
      <c r="T181" s="319"/>
      <c r="AJ181" s="320"/>
      <c r="AL181" s="320"/>
      <c r="AM181" s="320"/>
      <c r="AQ181" s="320"/>
      <c r="AW181" s="321"/>
      <c r="AX181" s="321"/>
      <c r="AY181" s="321"/>
      <c r="AZ181" s="321"/>
      <c r="BA181" s="321"/>
      <c r="BB181" s="320"/>
      <c r="BC181" s="321"/>
      <c r="BD181" s="320"/>
      <c r="BE181" s="320"/>
    </row>
    <row r="182" s="309" customFormat="true" ht="15" hidden="false" customHeight="false" outlineLevel="0" collapsed="false">
      <c r="C182" s="333" t="s">
        <v>2462</v>
      </c>
      <c r="D182" s="325"/>
      <c r="E182" s="334" t="s">
        <v>2632</v>
      </c>
      <c r="F182" s="327" t="s">
        <v>2633</v>
      </c>
      <c r="G182" s="323" t="n">
        <v>200</v>
      </c>
      <c r="H182" s="335" t="n">
        <v>0</v>
      </c>
      <c r="I182" s="321" t="n">
        <f aca="false">G182*H182</f>
        <v>0</v>
      </c>
      <c r="J182" s="328"/>
      <c r="M182" s="317"/>
      <c r="N182" s="318"/>
      <c r="O182" s="319"/>
      <c r="P182" s="319"/>
      <c r="Q182" s="319"/>
      <c r="R182" s="319"/>
      <c r="S182" s="319"/>
      <c r="T182" s="319"/>
      <c r="AJ182" s="320"/>
      <c r="AL182" s="320"/>
      <c r="AM182" s="320"/>
      <c r="AQ182" s="320"/>
      <c r="AW182" s="321"/>
      <c r="AX182" s="321"/>
      <c r="AY182" s="321"/>
      <c r="AZ182" s="321"/>
      <c r="BA182" s="321"/>
      <c r="BB182" s="320"/>
      <c r="BC182" s="321"/>
      <c r="BD182" s="320"/>
      <c r="BE182" s="320"/>
    </row>
    <row r="183" s="309" customFormat="true" ht="67.5" hidden="false" customHeight="false" outlineLevel="0" collapsed="false">
      <c r="C183" s="333"/>
      <c r="D183" s="325"/>
      <c r="E183" s="326" t="s">
        <v>2634</v>
      </c>
      <c r="F183" s="327"/>
      <c r="G183" s="323"/>
      <c r="H183" s="321"/>
      <c r="I183" s="321"/>
      <c r="J183" s="328"/>
      <c r="M183" s="317"/>
      <c r="N183" s="318"/>
      <c r="O183" s="319"/>
      <c r="P183" s="319"/>
      <c r="Q183" s="319"/>
      <c r="R183" s="319"/>
      <c r="S183" s="319"/>
      <c r="T183" s="319"/>
      <c r="AJ183" s="320"/>
      <c r="AL183" s="320"/>
      <c r="AM183" s="320"/>
      <c r="AQ183" s="320"/>
      <c r="AW183" s="321"/>
      <c r="AX183" s="321"/>
      <c r="AY183" s="321"/>
      <c r="AZ183" s="321"/>
      <c r="BA183" s="321"/>
      <c r="BB183" s="320"/>
      <c r="BC183" s="321"/>
      <c r="BD183" s="320"/>
      <c r="BE183" s="320"/>
    </row>
    <row r="184" s="309" customFormat="true" ht="75" hidden="false" customHeight="false" outlineLevel="0" collapsed="false">
      <c r="C184" s="333" t="s">
        <v>2465</v>
      </c>
      <c r="D184" s="325"/>
      <c r="E184" s="334" t="s">
        <v>2635</v>
      </c>
      <c r="F184" s="327" t="s">
        <v>146</v>
      </c>
      <c r="G184" s="323" t="n">
        <v>0.3</v>
      </c>
      <c r="H184" s="335" t="n">
        <v>0</v>
      </c>
      <c r="I184" s="321" t="n">
        <f aca="false">G184*H184</f>
        <v>0</v>
      </c>
      <c r="J184" s="328"/>
      <c r="M184" s="317"/>
      <c r="N184" s="318"/>
      <c r="O184" s="319"/>
      <c r="P184" s="319"/>
      <c r="Q184" s="319"/>
      <c r="R184" s="319"/>
      <c r="S184" s="319"/>
      <c r="T184" s="319"/>
      <c r="AJ184" s="320"/>
      <c r="AL184" s="320"/>
      <c r="AM184" s="320"/>
      <c r="AQ184" s="320"/>
      <c r="AW184" s="321"/>
      <c r="AX184" s="321"/>
      <c r="AY184" s="321"/>
      <c r="AZ184" s="321"/>
      <c r="BA184" s="321"/>
      <c r="BB184" s="320"/>
      <c r="BC184" s="321"/>
      <c r="BD184" s="320"/>
      <c r="BE184" s="320"/>
    </row>
    <row r="185" s="309" customFormat="true" ht="15" hidden="false" customHeight="false" outlineLevel="0" collapsed="false">
      <c r="C185" s="333" t="s">
        <v>2469</v>
      </c>
      <c r="D185" s="325"/>
      <c r="E185" s="334" t="s">
        <v>2636</v>
      </c>
      <c r="F185" s="327" t="s">
        <v>410</v>
      </c>
      <c r="G185" s="323" t="n">
        <v>1</v>
      </c>
      <c r="H185" s="335" t="n">
        <v>0</v>
      </c>
      <c r="I185" s="321" t="n">
        <f aca="false">G185*H185</f>
        <v>0</v>
      </c>
      <c r="J185" s="328"/>
      <c r="M185" s="317"/>
      <c r="N185" s="318"/>
      <c r="O185" s="319"/>
      <c r="P185" s="319"/>
      <c r="Q185" s="319"/>
      <c r="R185" s="319"/>
      <c r="S185" s="319"/>
      <c r="T185" s="319"/>
      <c r="AJ185" s="320"/>
      <c r="AL185" s="320"/>
      <c r="AM185" s="320"/>
      <c r="AQ185" s="320"/>
      <c r="AW185" s="321"/>
      <c r="AX185" s="321"/>
      <c r="AY185" s="321"/>
      <c r="AZ185" s="321"/>
      <c r="BA185" s="321"/>
      <c r="BB185" s="320"/>
      <c r="BC185" s="321"/>
      <c r="BD185" s="320"/>
      <c r="BE185" s="320"/>
    </row>
    <row r="186" s="309" customFormat="true" ht="40.5" hidden="false" customHeight="false" outlineLevel="0" collapsed="false">
      <c r="C186" s="333"/>
      <c r="D186" s="325"/>
      <c r="E186" s="326" t="s">
        <v>2637</v>
      </c>
      <c r="F186" s="327"/>
      <c r="G186" s="323"/>
      <c r="H186" s="321"/>
      <c r="I186" s="321"/>
      <c r="J186" s="328"/>
      <c r="M186" s="317"/>
      <c r="N186" s="318"/>
      <c r="O186" s="319"/>
      <c r="P186" s="319"/>
      <c r="Q186" s="319"/>
      <c r="R186" s="319"/>
      <c r="S186" s="319"/>
      <c r="T186" s="319"/>
      <c r="AJ186" s="320"/>
      <c r="AL186" s="320"/>
      <c r="AM186" s="320"/>
      <c r="AQ186" s="320"/>
      <c r="AW186" s="321"/>
      <c r="AX186" s="321"/>
      <c r="AY186" s="321"/>
      <c r="AZ186" s="321"/>
      <c r="BA186" s="321"/>
      <c r="BB186" s="320"/>
      <c r="BC186" s="321"/>
      <c r="BD186" s="320"/>
      <c r="BE186" s="320"/>
    </row>
    <row r="187" s="309" customFormat="true" ht="15" hidden="false" customHeight="false" outlineLevel="0" collapsed="false">
      <c r="C187" s="333" t="s">
        <v>2471</v>
      </c>
      <c r="D187" s="325"/>
      <c r="E187" s="334" t="s">
        <v>2638</v>
      </c>
      <c r="F187" s="327" t="s">
        <v>410</v>
      </c>
      <c r="G187" s="323" t="n">
        <v>1</v>
      </c>
      <c r="H187" s="335" t="n">
        <v>0</v>
      </c>
      <c r="I187" s="321" t="n">
        <f aca="false">G187*H187</f>
        <v>0</v>
      </c>
      <c r="J187" s="328"/>
      <c r="M187" s="317"/>
      <c r="N187" s="318"/>
      <c r="O187" s="319"/>
      <c r="P187" s="319"/>
      <c r="Q187" s="319"/>
      <c r="R187" s="319"/>
      <c r="S187" s="319"/>
      <c r="T187" s="319"/>
      <c r="AJ187" s="320"/>
      <c r="AL187" s="320"/>
      <c r="AM187" s="320"/>
      <c r="AQ187" s="320"/>
      <c r="AW187" s="321"/>
      <c r="AX187" s="321"/>
      <c r="AY187" s="321"/>
      <c r="AZ187" s="321"/>
      <c r="BA187" s="321"/>
      <c r="BB187" s="320"/>
      <c r="BC187" s="321"/>
      <c r="BD187" s="320"/>
      <c r="BE187" s="320"/>
    </row>
    <row r="188" s="309" customFormat="true" ht="15" hidden="false" customHeight="false" outlineLevel="0" collapsed="false">
      <c r="C188" s="333" t="s">
        <v>2473</v>
      </c>
      <c r="D188" s="325"/>
      <c r="E188" s="334" t="s">
        <v>2639</v>
      </c>
      <c r="F188" s="327" t="s">
        <v>410</v>
      </c>
      <c r="G188" s="323" t="n">
        <v>1</v>
      </c>
      <c r="H188" s="335" t="n">
        <v>0</v>
      </c>
      <c r="I188" s="321" t="n">
        <f aca="false">G188*H188</f>
        <v>0</v>
      </c>
      <c r="J188" s="328"/>
      <c r="M188" s="317"/>
      <c r="N188" s="318"/>
      <c r="O188" s="319"/>
      <c r="P188" s="319"/>
      <c r="Q188" s="319"/>
      <c r="R188" s="319"/>
      <c r="S188" s="319"/>
      <c r="T188" s="319"/>
      <c r="AJ188" s="320"/>
      <c r="AL188" s="320"/>
      <c r="AM188" s="320"/>
      <c r="AQ188" s="320"/>
      <c r="AW188" s="321"/>
      <c r="AX188" s="321"/>
      <c r="AY188" s="321"/>
      <c r="AZ188" s="321"/>
      <c r="BA188" s="321"/>
      <c r="BB188" s="320"/>
      <c r="BC188" s="321"/>
      <c r="BD188" s="320"/>
      <c r="BE188" s="320"/>
    </row>
    <row r="189" s="309" customFormat="true" ht="15.75" hidden="false" customHeight="false" outlineLevel="0" collapsed="false">
      <c r="C189" s="333" t="s">
        <v>2476</v>
      </c>
      <c r="D189" s="325"/>
      <c r="E189" s="334" t="s">
        <v>2640</v>
      </c>
      <c r="F189" s="327" t="s">
        <v>410</v>
      </c>
      <c r="G189" s="323" t="n">
        <v>1</v>
      </c>
      <c r="H189" s="335" t="n">
        <v>0</v>
      </c>
      <c r="I189" s="321" t="n">
        <f aca="false">G189*H189</f>
        <v>0</v>
      </c>
      <c r="J189" s="328"/>
      <c r="M189" s="317"/>
      <c r="N189" s="318"/>
      <c r="O189" s="319"/>
      <c r="P189" s="319"/>
      <c r="Q189" s="319"/>
      <c r="R189" s="319"/>
      <c r="S189" s="319"/>
      <c r="T189" s="319"/>
      <c r="AJ189" s="320"/>
      <c r="AL189" s="320"/>
      <c r="AM189" s="320"/>
      <c r="AQ189" s="320"/>
      <c r="AW189" s="321"/>
      <c r="AX189" s="321"/>
      <c r="AY189" s="321"/>
      <c r="AZ189" s="321"/>
      <c r="BA189" s="321"/>
      <c r="BB189" s="320"/>
      <c r="BC189" s="321"/>
      <c r="BD189" s="320"/>
      <c r="BE189" s="320"/>
    </row>
    <row r="190" s="304" customFormat="true" ht="18.75" hidden="false" customHeight="false" outlineLevel="0" collapsed="false">
      <c r="A190" s="299"/>
      <c r="B190" s="300"/>
      <c r="C190" s="300"/>
      <c r="D190" s="329" t="s">
        <v>2641</v>
      </c>
      <c r="E190" s="329"/>
      <c r="F190" s="329"/>
      <c r="G190" s="329"/>
      <c r="H190" s="330"/>
      <c r="I190" s="331" t="n">
        <f aca="false">SUM(I192:I259)</f>
        <v>0</v>
      </c>
      <c r="J190" s="332"/>
      <c r="P190" s="305" t="n">
        <f aca="false">SUM(P191:P254)</f>
        <v>0</v>
      </c>
      <c r="R190" s="305" t="n">
        <f aca="false">SUM(R191:R254)</f>
        <v>0</v>
      </c>
      <c r="T190" s="305" t="n">
        <f aca="false">SUM(T191:T254)</f>
        <v>0</v>
      </c>
      <c r="AJ190" s="306"/>
      <c r="AL190" s="307"/>
      <c r="AM190" s="307"/>
      <c r="AQ190" s="306"/>
      <c r="BC190" s="308"/>
    </row>
    <row r="191" s="309" customFormat="true" ht="18" hidden="false" customHeight="false" outlineLevel="0" collapsed="false">
      <c r="C191" s="333"/>
      <c r="D191" s="325"/>
      <c r="E191" s="336" t="s">
        <v>2642</v>
      </c>
      <c r="F191" s="327"/>
      <c r="G191" s="323"/>
      <c r="H191" s="321"/>
      <c r="I191" s="321"/>
      <c r="J191" s="328"/>
      <c r="M191" s="317"/>
      <c r="N191" s="318"/>
      <c r="O191" s="319"/>
      <c r="P191" s="319"/>
      <c r="Q191" s="319"/>
      <c r="R191" s="319"/>
      <c r="S191" s="319"/>
      <c r="T191" s="319"/>
      <c r="AJ191" s="320"/>
      <c r="AL191" s="320"/>
      <c r="AM191" s="320"/>
      <c r="AQ191" s="320"/>
      <c r="AW191" s="321"/>
      <c r="AX191" s="321"/>
      <c r="AY191" s="321"/>
      <c r="AZ191" s="321"/>
      <c r="BA191" s="321"/>
      <c r="BB191" s="320"/>
      <c r="BC191" s="321"/>
      <c r="BD191" s="320"/>
      <c r="BE191" s="320"/>
    </row>
    <row r="192" s="309" customFormat="true" ht="30" hidden="false" customHeight="false" outlineLevel="0" collapsed="false">
      <c r="C192" s="333" t="s">
        <v>2435</v>
      </c>
      <c r="D192" s="325"/>
      <c r="E192" s="334" t="s">
        <v>2643</v>
      </c>
      <c r="F192" s="327" t="s">
        <v>1863</v>
      </c>
      <c r="G192" s="323" t="n">
        <v>1</v>
      </c>
      <c r="H192" s="335" t="n">
        <v>0</v>
      </c>
      <c r="I192" s="321" t="n">
        <f aca="false">G192*H192</f>
        <v>0</v>
      </c>
      <c r="J192" s="328" t="n">
        <v>106</v>
      </c>
      <c r="M192" s="317"/>
      <c r="N192" s="318"/>
      <c r="O192" s="319"/>
      <c r="P192" s="319"/>
      <c r="Q192" s="319"/>
      <c r="R192" s="319"/>
      <c r="S192" s="319"/>
      <c r="T192" s="319"/>
      <c r="AJ192" s="320"/>
      <c r="AL192" s="320"/>
      <c r="AM192" s="320"/>
      <c r="AQ192" s="320"/>
      <c r="AW192" s="321"/>
      <c r="AX192" s="321"/>
      <c r="AY192" s="321"/>
      <c r="AZ192" s="321"/>
      <c r="BA192" s="321"/>
      <c r="BB192" s="320"/>
      <c r="BC192" s="321"/>
      <c r="BD192" s="320"/>
      <c r="BE192" s="320"/>
    </row>
    <row r="193" s="309" customFormat="true" ht="15" hidden="false" customHeight="false" outlineLevel="0" collapsed="false">
      <c r="C193" s="333" t="s">
        <v>2440</v>
      </c>
      <c r="D193" s="325"/>
      <c r="E193" s="334" t="s">
        <v>2644</v>
      </c>
      <c r="F193" s="327" t="s">
        <v>1863</v>
      </c>
      <c r="G193" s="323" t="n">
        <v>2</v>
      </c>
      <c r="H193" s="335" t="n">
        <v>0</v>
      </c>
      <c r="I193" s="321" t="n">
        <f aca="false">G193*H193</f>
        <v>0</v>
      </c>
      <c r="J193" s="328" t="n">
        <v>106</v>
      </c>
      <c r="M193" s="317"/>
      <c r="N193" s="318"/>
      <c r="O193" s="319"/>
      <c r="P193" s="319"/>
      <c r="Q193" s="319"/>
      <c r="R193" s="319"/>
      <c r="S193" s="319"/>
      <c r="T193" s="319"/>
      <c r="AJ193" s="320"/>
      <c r="AL193" s="320"/>
      <c r="AM193" s="320"/>
      <c r="AQ193" s="320"/>
      <c r="AW193" s="321"/>
      <c r="AX193" s="321"/>
      <c r="AY193" s="321"/>
      <c r="AZ193" s="321"/>
      <c r="BA193" s="321"/>
      <c r="BB193" s="320"/>
      <c r="BC193" s="321"/>
      <c r="BD193" s="320"/>
      <c r="BE193" s="320"/>
    </row>
    <row r="194" s="309" customFormat="true" ht="15" hidden="false" customHeight="false" outlineLevel="0" collapsed="false">
      <c r="C194" s="333" t="s">
        <v>2442</v>
      </c>
      <c r="D194" s="325"/>
      <c r="E194" s="334" t="s">
        <v>2645</v>
      </c>
      <c r="F194" s="327" t="s">
        <v>1863</v>
      </c>
      <c r="G194" s="323" t="n">
        <v>1</v>
      </c>
      <c r="H194" s="335" t="n">
        <v>0</v>
      </c>
      <c r="I194" s="321" t="n">
        <f aca="false">G194*H194</f>
        <v>0</v>
      </c>
      <c r="J194" s="328" t="n">
        <v>106</v>
      </c>
      <c r="M194" s="317"/>
      <c r="N194" s="318"/>
      <c r="O194" s="319"/>
      <c r="P194" s="319"/>
      <c r="Q194" s="319"/>
      <c r="R194" s="319"/>
      <c r="S194" s="319"/>
      <c r="T194" s="319"/>
      <c r="AJ194" s="320"/>
      <c r="AL194" s="320"/>
      <c r="AM194" s="320"/>
      <c r="AQ194" s="320"/>
      <c r="AW194" s="321"/>
      <c r="AX194" s="321"/>
      <c r="AY194" s="321"/>
      <c r="AZ194" s="321"/>
      <c r="BA194" s="321"/>
      <c r="BB194" s="320"/>
      <c r="BC194" s="321"/>
      <c r="BD194" s="320"/>
      <c r="BE194" s="320"/>
    </row>
    <row r="195" s="309" customFormat="true" ht="15" hidden="false" customHeight="false" outlineLevel="0" collapsed="false">
      <c r="C195" s="333" t="s">
        <v>2445</v>
      </c>
      <c r="D195" s="325"/>
      <c r="E195" s="334" t="s">
        <v>2646</v>
      </c>
      <c r="F195" s="327" t="s">
        <v>1863</v>
      </c>
      <c r="G195" s="323" t="n">
        <v>1</v>
      </c>
      <c r="H195" s="335" t="n">
        <v>0</v>
      </c>
      <c r="I195" s="321" t="n">
        <f aca="false">G195*H195</f>
        <v>0</v>
      </c>
      <c r="J195" s="328" t="n">
        <v>106</v>
      </c>
      <c r="M195" s="317"/>
      <c r="N195" s="318"/>
      <c r="O195" s="319"/>
      <c r="P195" s="319"/>
      <c r="Q195" s="319"/>
      <c r="R195" s="319"/>
      <c r="S195" s="319"/>
      <c r="T195" s="319"/>
      <c r="AJ195" s="320"/>
      <c r="AL195" s="320"/>
      <c r="AM195" s="320"/>
      <c r="AQ195" s="320"/>
      <c r="AW195" s="321"/>
      <c r="AX195" s="321"/>
      <c r="AY195" s="321"/>
      <c r="AZ195" s="321"/>
      <c r="BA195" s="321"/>
      <c r="BB195" s="320"/>
      <c r="BC195" s="321"/>
      <c r="BD195" s="320"/>
      <c r="BE195" s="320"/>
    </row>
    <row r="196" s="309" customFormat="true" ht="15" hidden="false" customHeight="false" outlineLevel="0" collapsed="false">
      <c r="C196" s="333" t="s">
        <v>2448</v>
      </c>
      <c r="D196" s="325"/>
      <c r="E196" s="334" t="s">
        <v>2647</v>
      </c>
      <c r="F196" s="327" t="s">
        <v>1863</v>
      </c>
      <c r="G196" s="323" t="n">
        <v>3</v>
      </c>
      <c r="H196" s="335" t="n">
        <v>0</v>
      </c>
      <c r="I196" s="321" t="n">
        <f aca="false">G196*H196</f>
        <v>0</v>
      </c>
      <c r="J196" s="328" t="n">
        <v>106</v>
      </c>
      <c r="M196" s="317"/>
      <c r="N196" s="318"/>
      <c r="O196" s="319"/>
      <c r="P196" s="319"/>
      <c r="Q196" s="319"/>
      <c r="R196" s="319"/>
      <c r="S196" s="319"/>
      <c r="T196" s="319"/>
      <c r="AJ196" s="320"/>
      <c r="AL196" s="320"/>
      <c r="AM196" s="320"/>
      <c r="AQ196" s="320"/>
      <c r="AW196" s="321"/>
      <c r="AX196" s="321"/>
      <c r="AY196" s="321"/>
      <c r="AZ196" s="321"/>
      <c r="BA196" s="321"/>
      <c r="BB196" s="320"/>
      <c r="BC196" s="321"/>
      <c r="BD196" s="320"/>
      <c r="BE196" s="320"/>
    </row>
    <row r="197" s="309" customFormat="true" ht="15" hidden="false" customHeight="false" outlineLevel="0" collapsed="false">
      <c r="C197" s="333" t="s">
        <v>2451</v>
      </c>
      <c r="D197" s="325"/>
      <c r="E197" s="334" t="s">
        <v>2648</v>
      </c>
      <c r="F197" s="327" t="s">
        <v>1863</v>
      </c>
      <c r="G197" s="323" t="n">
        <v>1</v>
      </c>
      <c r="H197" s="335" t="n">
        <v>0</v>
      </c>
      <c r="I197" s="321" t="n">
        <f aca="false">G197*H197</f>
        <v>0</v>
      </c>
      <c r="J197" s="328" t="n">
        <v>106</v>
      </c>
      <c r="M197" s="317"/>
      <c r="N197" s="318"/>
      <c r="O197" s="319"/>
      <c r="P197" s="319"/>
      <c r="Q197" s="319"/>
      <c r="R197" s="319"/>
      <c r="S197" s="319"/>
      <c r="T197" s="319"/>
      <c r="AJ197" s="320"/>
      <c r="AL197" s="320"/>
      <c r="AM197" s="320"/>
      <c r="AQ197" s="320"/>
      <c r="AW197" s="321"/>
      <c r="AX197" s="321"/>
      <c r="AY197" s="321"/>
      <c r="AZ197" s="321"/>
      <c r="BA197" s="321"/>
      <c r="BB197" s="320"/>
      <c r="BC197" s="321"/>
      <c r="BD197" s="320"/>
      <c r="BE197" s="320"/>
    </row>
    <row r="198" s="309" customFormat="true" ht="15" hidden="false" customHeight="false" outlineLevel="0" collapsed="false">
      <c r="C198" s="333" t="s">
        <v>2453</v>
      </c>
      <c r="D198" s="325"/>
      <c r="E198" s="334" t="s">
        <v>2649</v>
      </c>
      <c r="F198" s="327" t="s">
        <v>1863</v>
      </c>
      <c r="G198" s="323" t="n">
        <v>5</v>
      </c>
      <c r="H198" s="335" t="n">
        <v>0</v>
      </c>
      <c r="I198" s="321" t="n">
        <f aca="false">G198*H198</f>
        <v>0</v>
      </c>
      <c r="J198" s="328" t="n">
        <v>106</v>
      </c>
      <c r="M198" s="317"/>
      <c r="N198" s="318"/>
      <c r="O198" s="319"/>
      <c r="P198" s="319"/>
      <c r="Q198" s="319"/>
      <c r="R198" s="319"/>
      <c r="S198" s="319"/>
      <c r="T198" s="319"/>
      <c r="AJ198" s="320"/>
      <c r="AL198" s="320"/>
      <c r="AM198" s="320"/>
      <c r="AQ198" s="320"/>
      <c r="AW198" s="321"/>
      <c r="AX198" s="321"/>
      <c r="AY198" s="321"/>
      <c r="AZ198" s="321"/>
      <c r="BA198" s="321"/>
      <c r="BB198" s="320"/>
      <c r="BC198" s="321"/>
      <c r="BD198" s="320"/>
      <c r="BE198" s="320"/>
    </row>
    <row r="199" s="309" customFormat="true" ht="15" hidden="false" customHeight="false" outlineLevel="0" collapsed="false">
      <c r="C199" s="333" t="s">
        <v>2456</v>
      </c>
      <c r="D199" s="325"/>
      <c r="E199" s="334" t="s">
        <v>2650</v>
      </c>
      <c r="F199" s="327" t="s">
        <v>1863</v>
      </c>
      <c r="G199" s="323" t="n">
        <v>1</v>
      </c>
      <c r="H199" s="335" t="n">
        <v>0</v>
      </c>
      <c r="I199" s="321" t="n">
        <f aca="false">G199*H199</f>
        <v>0</v>
      </c>
      <c r="J199" s="328" t="n">
        <v>106</v>
      </c>
      <c r="M199" s="317"/>
      <c r="N199" s="318"/>
      <c r="O199" s="319"/>
      <c r="P199" s="319"/>
      <c r="Q199" s="319"/>
      <c r="R199" s="319"/>
      <c r="S199" s="319"/>
      <c r="T199" s="319"/>
      <c r="AJ199" s="320"/>
      <c r="AL199" s="320"/>
      <c r="AM199" s="320"/>
      <c r="AQ199" s="320"/>
      <c r="AW199" s="321"/>
      <c r="AX199" s="321"/>
      <c r="AY199" s="321"/>
      <c r="AZ199" s="321"/>
      <c r="BA199" s="321"/>
      <c r="BB199" s="320"/>
      <c r="BC199" s="321"/>
      <c r="BD199" s="320"/>
      <c r="BE199" s="320"/>
    </row>
    <row r="200" s="309" customFormat="true" ht="15" hidden="false" customHeight="false" outlineLevel="0" collapsed="false">
      <c r="C200" s="333" t="s">
        <v>2459</v>
      </c>
      <c r="D200" s="325"/>
      <c r="E200" s="334" t="s">
        <v>2651</v>
      </c>
      <c r="F200" s="327" t="s">
        <v>1863</v>
      </c>
      <c r="G200" s="323" t="n">
        <v>7</v>
      </c>
      <c r="H200" s="335" t="n">
        <v>0</v>
      </c>
      <c r="I200" s="321" t="n">
        <f aca="false">G200*H200</f>
        <v>0</v>
      </c>
      <c r="J200" s="328" t="n">
        <v>106</v>
      </c>
      <c r="M200" s="317"/>
      <c r="N200" s="318"/>
      <c r="O200" s="319"/>
      <c r="P200" s="319"/>
      <c r="Q200" s="319"/>
      <c r="R200" s="319"/>
      <c r="S200" s="319"/>
      <c r="T200" s="319"/>
      <c r="AJ200" s="320"/>
      <c r="AL200" s="320"/>
      <c r="AM200" s="320"/>
      <c r="AQ200" s="320"/>
      <c r="AW200" s="321"/>
      <c r="AX200" s="321"/>
      <c r="AY200" s="321"/>
      <c r="AZ200" s="321"/>
      <c r="BA200" s="321"/>
      <c r="BB200" s="320"/>
      <c r="BC200" s="321"/>
      <c r="BD200" s="320"/>
      <c r="BE200" s="320"/>
    </row>
    <row r="201" s="309" customFormat="true" ht="15" hidden="false" customHeight="false" outlineLevel="0" collapsed="false">
      <c r="C201" s="333" t="s">
        <v>2462</v>
      </c>
      <c r="D201" s="325"/>
      <c r="E201" s="334" t="s">
        <v>2652</v>
      </c>
      <c r="F201" s="327" t="s">
        <v>1863</v>
      </c>
      <c r="G201" s="323" t="n">
        <v>1</v>
      </c>
      <c r="H201" s="335" t="n">
        <v>0</v>
      </c>
      <c r="I201" s="321" t="n">
        <f aca="false">G201*H201</f>
        <v>0</v>
      </c>
      <c r="J201" s="328" t="n">
        <v>106</v>
      </c>
      <c r="M201" s="317"/>
      <c r="N201" s="318"/>
      <c r="O201" s="319"/>
      <c r="P201" s="319"/>
      <c r="Q201" s="319"/>
      <c r="R201" s="319"/>
      <c r="S201" s="319"/>
      <c r="T201" s="319"/>
      <c r="AJ201" s="320"/>
      <c r="AL201" s="320"/>
      <c r="AM201" s="320"/>
      <c r="AQ201" s="320"/>
      <c r="AW201" s="321"/>
      <c r="AX201" s="321"/>
      <c r="AY201" s="321"/>
      <c r="AZ201" s="321"/>
      <c r="BA201" s="321"/>
      <c r="BB201" s="320"/>
      <c r="BC201" s="321"/>
      <c r="BD201" s="320"/>
      <c r="BE201" s="320"/>
    </row>
    <row r="202" s="309" customFormat="true" ht="15" hidden="false" customHeight="false" outlineLevel="0" collapsed="false">
      <c r="C202" s="333" t="s">
        <v>2465</v>
      </c>
      <c r="D202" s="325"/>
      <c r="E202" s="334" t="s">
        <v>2653</v>
      </c>
      <c r="F202" s="327" t="s">
        <v>1863</v>
      </c>
      <c r="G202" s="323" t="n">
        <v>2</v>
      </c>
      <c r="H202" s="335" t="n">
        <v>0</v>
      </c>
      <c r="I202" s="321" t="n">
        <f aca="false">G202*H202</f>
        <v>0</v>
      </c>
      <c r="J202" s="328" t="n">
        <v>106</v>
      </c>
      <c r="M202" s="317"/>
      <c r="N202" s="318"/>
      <c r="O202" s="319"/>
      <c r="P202" s="319"/>
      <c r="Q202" s="319"/>
      <c r="R202" s="319"/>
      <c r="S202" s="319"/>
      <c r="T202" s="319"/>
      <c r="AJ202" s="320"/>
      <c r="AL202" s="320"/>
      <c r="AM202" s="320"/>
      <c r="AQ202" s="320"/>
      <c r="AW202" s="321"/>
      <c r="AX202" s="321"/>
      <c r="AY202" s="321"/>
      <c r="AZ202" s="321"/>
      <c r="BA202" s="321"/>
      <c r="BB202" s="320"/>
      <c r="BC202" s="321"/>
      <c r="BD202" s="320"/>
      <c r="BE202" s="320"/>
    </row>
    <row r="203" s="309" customFormat="true" ht="15" hidden="false" customHeight="false" outlineLevel="0" collapsed="false">
      <c r="C203" s="333" t="s">
        <v>2469</v>
      </c>
      <c r="D203" s="325"/>
      <c r="E203" s="334" t="s">
        <v>2654</v>
      </c>
      <c r="F203" s="327" t="s">
        <v>1863</v>
      </c>
      <c r="G203" s="323" t="n">
        <v>2</v>
      </c>
      <c r="H203" s="335" t="n">
        <v>0</v>
      </c>
      <c r="I203" s="321" t="n">
        <f aca="false">G203*H203</f>
        <v>0</v>
      </c>
      <c r="J203" s="328" t="n">
        <v>106</v>
      </c>
      <c r="M203" s="317"/>
      <c r="N203" s="318"/>
      <c r="O203" s="319"/>
      <c r="P203" s="319"/>
      <c r="Q203" s="319"/>
      <c r="R203" s="319"/>
      <c r="S203" s="319"/>
      <c r="T203" s="319"/>
      <c r="AJ203" s="320"/>
      <c r="AL203" s="320"/>
      <c r="AM203" s="320"/>
      <c r="AQ203" s="320"/>
      <c r="AW203" s="321"/>
      <c r="AX203" s="321"/>
      <c r="AY203" s="321"/>
      <c r="AZ203" s="321"/>
      <c r="BA203" s="321"/>
      <c r="BB203" s="320"/>
      <c r="BC203" s="321"/>
      <c r="BD203" s="320"/>
      <c r="BE203" s="320"/>
    </row>
    <row r="204" s="309" customFormat="true" ht="15" hidden="false" customHeight="false" outlineLevel="0" collapsed="false">
      <c r="C204" s="333" t="s">
        <v>2471</v>
      </c>
      <c r="D204" s="325"/>
      <c r="E204" s="334" t="s">
        <v>2655</v>
      </c>
      <c r="F204" s="327" t="s">
        <v>1863</v>
      </c>
      <c r="G204" s="323" t="n">
        <v>2</v>
      </c>
      <c r="H204" s="335" t="n">
        <v>0</v>
      </c>
      <c r="I204" s="321" t="n">
        <f aca="false">G204*H204</f>
        <v>0</v>
      </c>
      <c r="J204" s="328" t="n">
        <v>106</v>
      </c>
      <c r="M204" s="317"/>
      <c r="N204" s="318"/>
      <c r="O204" s="319"/>
      <c r="P204" s="319"/>
      <c r="Q204" s="319"/>
      <c r="R204" s="319"/>
      <c r="S204" s="319"/>
      <c r="T204" s="319"/>
      <c r="AJ204" s="320"/>
      <c r="AL204" s="320"/>
      <c r="AM204" s="320"/>
      <c r="AQ204" s="320"/>
      <c r="AW204" s="321"/>
      <c r="AX204" s="321"/>
      <c r="AY204" s="321"/>
      <c r="AZ204" s="321"/>
      <c r="BA204" s="321"/>
      <c r="BB204" s="320"/>
      <c r="BC204" s="321"/>
      <c r="BD204" s="320"/>
      <c r="BE204" s="320"/>
    </row>
    <row r="205" s="309" customFormat="true" ht="15" hidden="false" customHeight="false" outlineLevel="0" collapsed="false">
      <c r="C205" s="333" t="s">
        <v>2473</v>
      </c>
      <c r="D205" s="325"/>
      <c r="E205" s="334" t="s">
        <v>2656</v>
      </c>
      <c r="F205" s="327" t="s">
        <v>1863</v>
      </c>
      <c r="G205" s="323" t="n">
        <v>1</v>
      </c>
      <c r="H205" s="335" t="n">
        <v>0</v>
      </c>
      <c r="I205" s="321" t="n">
        <f aca="false">G205*H205</f>
        <v>0</v>
      </c>
      <c r="J205" s="328" t="n">
        <v>106</v>
      </c>
      <c r="M205" s="317"/>
      <c r="N205" s="318"/>
      <c r="O205" s="319"/>
      <c r="P205" s="319"/>
      <c r="Q205" s="319"/>
      <c r="R205" s="319"/>
      <c r="S205" s="319"/>
      <c r="T205" s="319"/>
      <c r="AJ205" s="320"/>
      <c r="AL205" s="320"/>
      <c r="AM205" s="320"/>
      <c r="AQ205" s="320"/>
      <c r="AW205" s="321"/>
      <c r="AX205" s="321"/>
      <c r="AY205" s="321"/>
      <c r="AZ205" s="321"/>
      <c r="BA205" s="321"/>
      <c r="BB205" s="320"/>
      <c r="BC205" s="321"/>
      <c r="BD205" s="320"/>
      <c r="BE205" s="320"/>
    </row>
    <row r="206" s="309" customFormat="true" ht="15" hidden="false" customHeight="false" outlineLevel="0" collapsed="false">
      <c r="C206" s="333" t="s">
        <v>2476</v>
      </c>
      <c r="D206" s="325"/>
      <c r="E206" s="334" t="s">
        <v>2657</v>
      </c>
      <c r="F206" s="327" t="s">
        <v>1863</v>
      </c>
      <c r="G206" s="323" t="n">
        <v>10</v>
      </c>
      <c r="H206" s="335" t="n">
        <v>0</v>
      </c>
      <c r="I206" s="321" t="n">
        <f aca="false">G206*H206</f>
        <v>0</v>
      </c>
      <c r="J206" s="328" t="n">
        <v>106</v>
      </c>
      <c r="M206" s="317"/>
      <c r="N206" s="318"/>
      <c r="O206" s="319"/>
      <c r="P206" s="319"/>
      <c r="Q206" s="319"/>
      <c r="R206" s="319"/>
      <c r="S206" s="319"/>
      <c r="T206" s="319"/>
      <c r="AJ206" s="320"/>
      <c r="AL206" s="320"/>
      <c r="AM206" s="320"/>
      <c r="AQ206" s="320"/>
      <c r="AW206" s="321"/>
      <c r="AX206" s="321"/>
      <c r="AY206" s="321"/>
      <c r="AZ206" s="321"/>
      <c r="BA206" s="321"/>
      <c r="BB206" s="320"/>
      <c r="BC206" s="321"/>
      <c r="BD206" s="320"/>
      <c r="BE206" s="320"/>
    </row>
    <row r="207" s="309" customFormat="true" ht="15" hidden="false" customHeight="false" outlineLevel="0" collapsed="false">
      <c r="C207" s="333" t="s">
        <v>2479</v>
      </c>
      <c r="D207" s="325"/>
      <c r="E207" s="334" t="s">
        <v>2658</v>
      </c>
      <c r="F207" s="327" t="s">
        <v>1863</v>
      </c>
      <c r="G207" s="323" t="n">
        <v>4</v>
      </c>
      <c r="H207" s="335" t="n">
        <v>0</v>
      </c>
      <c r="I207" s="321" t="n">
        <f aca="false">G207*H207</f>
        <v>0</v>
      </c>
      <c r="J207" s="328" t="n">
        <v>106</v>
      </c>
      <c r="M207" s="317"/>
      <c r="N207" s="318"/>
      <c r="O207" s="319"/>
      <c r="P207" s="319"/>
      <c r="Q207" s="319"/>
      <c r="R207" s="319"/>
      <c r="S207" s="319"/>
      <c r="T207" s="319"/>
      <c r="AJ207" s="320"/>
      <c r="AL207" s="320"/>
      <c r="AM207" s="320"/>
      <c r="AQ207" s="320"/>
      <c r="AW207" s="321"/>
      <c r="AX207" s="321"/>
      <c r="AY207" s="321"/>
      <c r="AZ207" s="321"/>
      <c r="BA207" s="321"/>
      <c r="BB207" s="320"/>
      <c r="BC207" s="321"/>
      <c r="BD207" s="320"/>
      <c r="BE207" s="320"/>
    </row>
    <row r="208" s="309" customFormat="true" ht="15" hidden="false" customHeight="false" outlineLevel="0" collapsed="false">
      <c r="C208" s="333" t="s">
        <v>2481</v>
      </c>
      <c r="D208" s="325"/>
      <c r="E208" s="334" t="s">
        <v>2659</v>
      </c>
      <c r="F208" s="327" t="s">
        <v>1863</v>
      </c>
      <c r="G208" s="323" t="n">
        <v>1</v>
      </c>
      <c r="H208" s="335" t="n">
        <v>0</v>
      </c>
      <c r="I208" s="321" t="n">
        <f aca="false">G208*H208</f>
        <v>0</v>
      </c>
      <c r="J208" s="328" t="n">
        <v>106</v>
      </c>
      <c r="M208" s="317"/>
      <c r="N208" s="318"/>
      <c r="O208" s="319"/>
      <c r="P208" s="319"/>
      <c r="Q208" s="319"/>
      <c r="R208" s="319"/>
      <c r="S208" s="319"/>
      <c r="T208" s="319"/>
      <c r="AJ208" s="320"/>
      <c r="AL208" s="320"/>
      <c r="AM208" s="320"/>
      <c r="AQ208" s="320"/>
      <c r="AW208" s="321"/>
      <c r="AX208" s="321"/>
      <c r="AY208" s="321"/>
      <c r="AZ208" s="321"/>
      <c r="BA208" s="321"/>
      <c r="BB208" s="320"/>
      <c r="BC208" s="321"/>
      <c r="BD208" s="320"/>
      <c r="BE208" s="320"/>
    </row>
    <row r="209" s="309" customFormat="true" ht="15" hidden="false" customHeight="false" outlineLevel="0" collapsed="false">
      <c r="C209" s="333" t="s">
        <v>2483</v>
      </c>
      <c r="D209" s="325"/>
      <c r="E209" s="334" t="s">
        <v>2660</v>
      </c>
      <c r="F209" s="327" t="s">
        <v>1863</v>
      </c>
      <c r="G209" s="323" t="n">
        <v>16</v>
      </c>
      <c r="H209" s="335" t="n">
        <v>0</v>
      </c>
      <c r="I209" s="321" t="n">
        <f aca="false">G209*H209</f>
        <v>0</v>
      </c>
      <c r="J209" s="328" t="n">
        <v>106</v>
      </c>
      <c r="M209" s="317"/>
      <c r="N209" s="318"/>
      <c r="O209" s="319"/>
      <c r="P209" s="319"/>
      <c r="Q209" s="319"/>
      <c r="R209" s="319"/>
      <c r="S209" s="319"/>
      <c r="T209" s="319"/>
      <c r="AJ209" s="320"/>
      <c r="AL209" s="320"/>
      <c r="AM209" s="320"/>
      <c r="AQ209" s="320"/>
      <c r="AW209" s="321"/>
      <c r="AX209" s="321"/>
      <c r="AY209" s="321"/>
      <c r="AZ209" s="321"/>
      <c r="BA209" s="321"/>
      <c r="BB209" s="320"/>
      <c r="BC209" s="321"/>
      <c r="BD209" s="320"/>
      <c r="BE209" s="320"/>
    </row>
    <row r="210" s="309" customFormat="true" ht="15" hidden="false" customHeight="false" outlineLevel="0" collapsed="false">
      <c r="C210" s="333" t="s">
        <v>2539</v>
      </c>
      <c r="D210" s="325"/>
      <c r="E210" s="334" t="s">
        <v>2661</v>
      </c>
      <c r="F210" s="327" t="s">
        <v>1863</v>
      </c>
      <c r="G210" s="323" t="n">
        <v>62</v>
      </c>
      <c r="H210" s="335" t="n">
        <v>0</v>
      </c>
      <c r="I210" s="321" t="n">
        <f aca="false">G210*H210</f>
        <v>0</v>
      </c>
      <c r="J210" s="328" t="n">
        <v>106</v>
      </c>
      <c r="M210" s="317"/>
      <c r="N210" s="318"/>
      <c r="O210" s="319"/>
      <c r="P210" s="319"/>
      <c r="Q210" s="319"/>
      <c r="R210" s="319"/>
      <c r="S210" s="319"/>
      <c r="T210" s="319"/>
      <c r="AJ210" s="320"/>
      <c r="AL210" s="320"/>
      <c r="AM210" s="320"/>
      <c r="AQ210" s="320"/>
      <c r="AW210" s="321"/>
      <c r="AX210" s="321"/>
      <c r="AY210" s="321"/>
      <c r="AZ210" s="321"/>
      <c r="BA210" s="321"/>
      <c r="BB210" s="320"/>
      <c r="BC210" s="321"/>
      <c r="BD210" s="320"/>
      <c r="BE210" s="320"/>
    </row>
    <row r="211" s="309" customFormat="true" ht="15" hidden="false" customHeight="false" outlineLevel="0" collapsed="false">
      <c r="C211" s="333" t="s">
        <v>2542</v>
      </c>
      <c r="D211" s="325"/>
      <c r="E211" s="334" t="s">
        <v>2662</v>
      </c>
      <c r="F211" s="327" t="s">
        <v>1863</v>
      </c>
      <c r="G211" s="323" t="n">
        <v>1</v>
      </c>
      <c r="H211" s="335" t="n">
        <v>0</v>
      </c>
      <c r="I211" s="321" t="n">
        <f aca="false">G211*H211</f>
        <v>0</v>
      </c>
      <c r="J211" s="328" t="n">
        <v>106</v>
      </c>
      <c r="M211" s="317"/>
      <c r="N211" s="318"/>
      <c r="O211" s="319"/>
      <c r="P211" s="319"/>
      <c r="Q211" s="319"/>
      <c r="R211" s="319"/>
      <c r="S211" s="319"/>
      <c r="T211" s="319"/>
      <c r="AJ211" s="320"/>
      <c r="AL211" s="320"/>
      <c r="AM211" s="320"/>
      <c r="AQ211" s="320"/>
      <c r="AW211" s="321"/>
      <c r="AX211" s="321"/>
      <c r="AY211" s="321"/>
      <c r="AZ211" s="321"/>
      <c r="BA211" s="321"/>
      <c r="BB211" s="320"/>
      <c r="BC211" s="321"/>
      <c r="BD211" s="320"/>
      <c r="BE211" s="320"/>
    </row>
    <row r="212" s="309" customFormat="true" ht="30" hidden="false" customHeight="false" outlineLevel="0" collapsed="false">
      <c r="C212" s="333" t="s">
        <v>2544</v>
      </c>
      <c r="D212" s="325"/>
      <c r="E212" s="334" t="s">
        <v>2663</v>
      </c>
      <c r="F212" s="327" t="s">
        <v>1863</v>
      </c>
      <c r="G212" s="323" t="n">
        <v>9</v>
      </c>
      <c r="H212" s="335" t="n">
        <v>0</v>
      </c>
      <c r="I212" s="321" t="n">
        <f aca="false">G212*H212</f>
        <v>0</v>
      </c>
      <c r="J212" s="328" t="n">
        <v>106</v>
      </c>
      <c r="M212" s="317"/>
      <c r="N212" s="318"/>
      <c r="O212" s="319"/>
      <c r="P212" s="319"/>
      <c r="Q212" s="319"/>
      <c r="R212" s="319"/>
      <c r="S212" s="319"/>
      <c r="T212" s="319"/>
      <c r="AJ212" s="320"/>
      <c r="AL212" s="320"/>
      <c r="AM212" s="320"/>
      <c r="AQ212" s="320"/>
      <c r="AW212" s="321"/>
      <c r="AX212" s="321"/>
      <c r="AY212" s="321"/>
      <c r="AZ212" s="321"/>
      <c r="BA212" s="321"/>
      <c r="BB212" s="320"/>
      <c r="BC212" s="321"/>
      <c r="BD212" s="320"/>
      <c r="BE212" s="320"/>
    </row>
    <row r="213" s="309" customFormat="true" ht="15" hidden="false" customHeight="false" outlineLevel="0" collapsed="false">
      <c r="C213" s="333" t="s">
        <v>2548</v>
      </c>
      <c r="D213" s="325"/>
      <c r="E213" s="334" t="s">
        <v>2664</v>
      </c>
      <c r="F213" s="327" t="s">
        <v>1863</v>
      </c>
      <c r="G213" s="323" t="n">
        <v>5</v>
      </c>
      <c r="H213" s="335" t="n">
        <v>0</v>
      </c>
      <c r="I213" s="321" t="n">
        <f aca="false">G213*H213</f>
        <v>0</v>
      </c>
      <c r="J213" s="328" t="n">
        <v>106</v>
      </c>
      <c r="M213" s="317"/>
      <c r="N213" s="318"/>
      <c r="O213" s="319"/>
      <c r="P213" s="319"/>
      <c r="Q213" s="319"/>
      <c r="R213" s="319"/>
      <c r="S213" s="319"/>
      <c r="T213" s="319"/>
      <c r="AJ213" s="320"/>
      <c r="AL213" s="320"/>
      <c r="AM213" s="320"/>
      <c r="AQ213" s="320"/>
      <c r="AW213" s="321"/>
      <c r="AX213" s="321"/>
      <c r="AY213" s="321"/>
      <c r="AZ213" s="321"/>
      <c r="BA213" s="321"/>
      <c r="BB213" s="320"/>
      <c r="BC213" s="321"/>
      <c r="BD213" s="320"/>
      <c r="BE213" s="320"/>
    </row>
    <row r="214" s="309" customFormat="true" ht="15" hidden="false" customHeight="false" outlineLevel="0" collapsed="false">
      <c r="C214" s="333" t="s">
        <v>2551</v>
      </c>
      <c r="D214" s="325"/>
      <c r="E214" s="334" t="s">
        <v>2665</v>
      </c>
      <c r="F214" s="327" t="s">
        <v>1863</v>
      </c>
      <c r="G214" s="323" t="n">
        <v>7</v>
      </c>
      <c r="H214" s="335" t="n">
        <v>0</v>
      </c>
      <c r="I214" s="321" t="n">
        <f aca="false">G214*H214</f>
        <v>0</v>
      </c>
      <c r="J214" s="328" t="n">
        <v>106</v>
      </c>
      <c r="M214" s="317"/>
      <c r="N214" s="318"/>
      <c r="O214" s="319"/>
      <c r="P214" s="319"/>
      <c r="Q214" s="319"/>
      <c r="R214" s="319"/>
      <c r="S214" s="319"/>
      <c r="T214" s="319"/>
      <c r="AJ214" s="320"/>
      <c r="AL214" s="320"/>
      <c r="AM214" s="320"/>
      <c r="AQ214" s="320"/>
      <c r="AW214" s="321"/>
      <c r="AX214" s="321"/>
      <c r="AY214" s="321"/>
      <c r="AZ214" s="321"/>
      <c r="BA214" s="321"/>
      <c r="BB214" s="320"/>
      <c r="BC214" s="321"/>
      <c r="BD214" s="320"/>
      <c r="BE214" s="320"/>
    </row>
    <row r="215" s="309" customFormat="true" ht="15" hidden="false" customHeight="false" outlineLevel="0" collapsed="false">
      <c r="C215" s="333" t="s">
        <v>2555</v>
      </c>
      <c r="D215" s="325"/>
      <c r="E215" s="334" t="s">
        <v>2666</v>
      </c>
      <c r="F215" s="327" t="s">
        <v>1863</v>
      </c>
      <c r="G215" s="323" t="n">
        <v>5</v>
      </c>
      <c r="H215" s="335" t="n">
        <v>0</v>
      </c>
      <c r="I215" s="321" t="n">
        <f aca="false">G215*H215</f>
        <v>0</v>
      </c>
      <c r="J215" s="328" t="n">
        <v>106</v>
      </c>
      <c r="M215" s="317"/>
      <c r="N215" s="318"/>
      <c r="O215" s="319"/>
      <c r="P215" s="319"/>
      <c r="Q215" s="319"/>
      <c r="R215" s="319"/>
      <c r="S215" s="319"/>
      <c r="T215" s="319"/>
      <c r="AJ215" s="320"/>
      <c r="AL215" s="320"/>
      <c r="AM215" s="320"/>
      <c r="AQ215" s="320"/>
      <c r="AW215" s="321"/>
      <c r="AX215" s="321"/>
      <c r="AY215" s="321"/>
      <c r="AZ215" s="321"/>
      <c r="BA215" s="321"/>
      <c r="BB215" s="320"/>
      <c r="BC215" s="321"/>
      <c r="BD215" s="320"/>
      <c r="BE215" s="320"/>
    </row>
    <row r="216" s="309" customFormat="true" ht="15" hidden="false" customHeight="false" outlineLevel="0" collapsed="false">
      <c r="C216" s="333" t="s">
        <v>2558</v>
      </c>
      <c r="D216" s="325"/>
      <c r="E216" s="334" t="s">
        <v>2667</v>
      </c>
      <c r="F216" s="327" t="s">
        <v>1863</v>
      </c>
      <c r="G216" s="323" t="n">
        <v>1</v>
      </c>
      <c r="H216" s="335" t="n">
        <v>0</v>
      </c>
      <c r="I216" s="321" t="n">
        <f aca="false">G216*H216</f>
        <v>0</v>
      </c>
      <c r="J216" s="328"/>
      <c r="M216" s="317"/>
      <c r="N216" s="318"/>
      <c r="O216" s="319"/>
      <c r="P216" s="319"/>
      <c r="Q216" s="319"/>
      <c r="R216" s="319"/>
      <c r="S216" s="319"/>
      <c r="T216" s="319"/>
      <c r="AJ216" s="320"/>
      <c r="AL216" s="320"/>
      <c r="AM216" s="320"/>
      <c r="AQ216" s="320"/>
      <c r="AW216" s="321"/>
      <c r="AX216" s="321"/>
      <c r="AY216" s="321"/>
      <c r="AZ216" s="321"/>
      <c r="BA216" s="321"/>
      <c r="BB216" s="320"/>
      <c r="BC216" s="321"/>
      <c r="BD216" s="320"/>
      <c r="BE216" s="320"/>
    </row>
    <row r="217" s="309" customFormat="true" ht="15" hidden="false" customHeight="false" outlineLevel="0" collapsed="false">
      <c r="C217" s="333" t="s">
        <v>2561</v>
      </c>
      <c r="D217" s="325"/>
      <c r="E217" s="334" t="s">
        <v>2668</v>
      </c>
      <c r="F217" s="327" t="s">
        <v>1863</v>
      </c>
      <c r="G217" s="323" t="n">
        <v>3</v>
      </c>
      <c r="H217" s="335" t="n">
        <v>0</v>
      </c>
      <c r="I217" s="321" t="n">
        <f aca="false">G217*H217</f>
        <v>0</v>
      </c>
      <c r="J217" s="328" t="n">
        <v>106</v>
      </c>
      <c r="M217" s="317"/>
      <c r="N217" s="318"/>
      <c r="O217" s="319"/>
      <c r="P217" s="319"/>
      <c r="Q217" s="319"/>
      <c r="R217" s="319"/>
      <c r="S217" s="319"/>
      <c r="T217" s="319"/>
      <c r="AJ217" s="320"/>
      <c r="AL217" s="320"/>
      <c r="AM217" s="320"/>
      <c r="AQ217" s="320"/>
      <c r="AW217" s="321"/>
      <c r="AX217" s="321"/>
      <c r="AY217" s="321"/>
      <c r="AZ217" s="321"/>
      <c r="BA217" s="321"/>
      <c r="BB217" s="320"/>
      <c r="BC217" s="321"/>
      <c r="BD217" s="320"/>
      <c r="BE217" s="320"/>
    </row>
    <row r="218" s="309" customFormat="true" ht="15" hidden="false" customHeight="false" outlineLevel="0" collapsed="false">
      <c r="C218" s="333" t="s">
        <v>2564</v>
      </c>
      <c r="D218" s="325"/>
      <c r="E218" s="334" t="s">
        <v>2669</v>
      </c>
      <c r="F218" s="327" t="s">
        <v>1863</v>
      </c>
      <c r="G218" s="323" t="n">
        <v>2</v>
      </c>
      <c r="H218" s="335" t="n">
        <v>0</v>
      </c>
      <c r="I218" s="321" t="n">
        <f aca="false">G218*H218</f>
        <v>0</v>
      </c>
      <c r="J218" s="328" t="n">
        <v>106</v>
      </c>
      <c r="M218" s="317"/>
      <c r="N218" s="318"/>
      <c r="O218" s="319"/>
      <c r="P218" s="319"/>
      <c r="Q218" s="319"/>
      <c r="R218" s="319"/>
      <c r="S218" s="319"/>
      <c r="T218" s="319"/>
      <c r="AJ218" s="320"/>
      <c r="AL218" s="320"/>
      <c r="AM218" s="320"/>
      <c r="AQ218" s="320"/>
      <c r="AW218" s="321"/>
      <c r="AX218" s="321"/>
      <c r="AY218" s="321"/>
      <c r="AZ218" s="321"/>
      <c r="BA218" s="321"/>
      <c r="BB218" s="320"/>
      <c r="BC218" s="321"/>
      <c r="BD218" s="320"/>
      <c r="BE218" s="320"/>
    </row>
    <row r="219" s="309" customFormat="true" ht="30" hidden="false" customHeight="false" outlineLevel="0" collapsed="false">
      <c r="C219" s="333" t="s">
        <v>2567</v>
      </c>
      <c r="D219" s="325"/>
      <c r="E219" s="334" t="s">
        <v>2670</v>
      </c>
      <c r="F219" s="327" t="s">
        <v>1863</v>
      </c>
      <c r="G219" s="323" t="n">
        <v>1</v>
      </c>
      <c r="H219" s="335" t="n">
        <v>0</v>
      </c>
      <c r="I219" s="321" t="n">
        <f aca="false">G219*H219</f>
        <v>0</v>
      </c>
      <c r="J219" s="328" t="n">
        <v>106</v>
      </c>
      <c r="M219" s="317"/>
      <c r="N219" s="318"/>
      <c r="O219" s="319"/>
      <c r="P219" s="319"/>
      <c r="Q219" s="319"/>
      <c r="R219" s="319"/>
      <c r="S219" s="319"/>
      <c r="T219" s="319"/>
      <c r="AJ219" s="320"/>
      <c r="AL219" s="320"/>
      <c r="AM219" s="320"/>
      <c r="AQ219" s="320"/>
      <c r="AW219" s="321"/>
      <c r="AX219" s="321"/>
      <c r="AY219" s="321"/>
      <c r="AZ219" s="321"/>
      <c r="BA219" s="321"/>
      <c r="BB219" s="320"/>
      <c r="BC219" s="321"/>
      <c r="BD219" s="320"/>
      <c r="BE219" s="320"/>
    </row>
    <row r="220" s="309" customFormat="true" ht="15" hidden="false" customHeight="false" outlineLevel="0" collapsed="false">
      <c r="C220" s="333" t="s">
        <v>2671</v>
      </c>
      <c r="D220" s="325"/>
      <c r="E220" s="334" t="s">
        <v>2672</v>
      </c>
      <c r="F220" s="327" t="s">
        <v>1863</v>
      </c>
      <c r="G220" s="323" t="n">
        <v>1</v>
      </c>
      <c r="H220" s="335" t="n">
        <v>0</v>
      </c>
      <c r="I220" s="321" t="n">
        <f aca="false">G220*H220</f>
        <v>0</v>
      </c>
      <c r="J220" s="328" t="n">
        <v>106</v>
      </c>
      <c r="M220" s="317"/>
      <c r="N220" s="318"/>
      <c r="O220" s="319"/>
      <c r="P220" s="319"/>
      <c r="Q220" s="319"/>
      <c r="R220" s="319"/>
      <c r="S220" s="319"/>
      <c r="T220" s="319"/>
      <c r="AJ220" s="320"/>
      <c r="AL220" s="320"/>
      <c r="AM220" s="320"/>
      <c r="AQ220" s="320"/>
      <c r="AW220" s="321"/>
      <c r="AX220" s="321"/>
      <c r="AY220" s="321"/>
      <c r="AZ220" s="321"/>
      <c r="BA220" s="321"/>
      <c r="BB220" s="320"/>
      <c r="BC220" s="321"/>
      <c r="BD220" s="320"/>
      <c r="BE220" s="320"/>
    </row>
    <row r="221" s="309" customFormat="true" ht="15" hidden="false" customHeight="false" outlineLevel="0" collapsed="false">
      <c r="C221" s="333" t="s">
        <v>2673</v>
      </c>
      <c r="D221" s="325"/>
      <c r="E221" s="334" t="s">
        <v>2674</v>
      </c>
      <c r="F221" s="327" t="s">
        <v>1863</v>
      </c>
      <c r="G221" s="323" t="n">
        <v>1</v>
      </c>
      <c r="H221" s="335" t="n">
        <v>0</v>
      </c>
      <c r="I221" s="321"/>
      <c r="J221" s="328"/>
      <c r="M221" s="317"/>
      <c r="N221" s="318"/>
      <c r="O221" s="319"/>
      <c r="P221" s="319"/>
      <c r="Q221" s="319"/>
      <c r="R221" s="319"/>
      <c r="S221" s="319"/>
      <c r="T221" s="319"/>
      <c r="AJ221" s="320"/>
      <c r="AL221" s="320"/>
      <c r="AM221" s="320"/>
      <c r="AQ221" s="320"/>
      <c r="AW221" s="321"/>
      <c r="AX221" s="321"/>
      <c r="AY221" s="321"/>
      <c r="AZ221" s="321"/>
      <c r="BA221" s="321"/>
      <c r="BB221" s="320"/>
      <c r="BC221" s="321"/>
      <c r="BD221" s="320"/>
      <c r="BE221" s="320"/>
    </row>
    <row r="222" s="309" customFormat="true" ht="18" hidden="false" customHeight="false" outlineLevel="0" collapsed="false">
      <c r="C222" s="333"/>
      <c r="D222" s="325"/>
      <c r="E222" s="336" t="s">
        <v>2675</v>
      </c>
      <c r="F222" s="327"/>
      <c r="G222" s="323"/>
      <c r="H222" s="321"/>
      <c r="I222" s="321"/>
      <c r="J222" s="328"/>
      <c r="M222" s="317"/>
      <c r="N222" s="318"/>
      <c r="O222" s="319"/>
      <c r="P222" s="319"/>
      <c r="Q222" s="319"/>
      <c r="R222" s="319"/>
      <c r="S222" s="319"/>
      <c r="T222" s="319"/>
      <c r="AJ222" s="320"/>
      <c r="AL222" s="320"/>
      <c r="AM222" s="320"/>
      <c r="AQ222" s="320"/>
      <c r="AW222" s="321"/>
      <c r="AX222" s="321"/>
      <c r="AY222" s="321"/>
      <c r="AZ222" s="321"/>
      <c r="BA222" s="321"/>
      <c r="BB222" s="320"/>
      <c r="BC222" s="321"/>
      <c r="BD222" s="320"/>
      <c r="BE222" s="320"/>
    </row>
    <row r="223" s="309" customFormat="true" ht="30" hidden="false" customHeight="false" outlineLevel="0" collapsed="false">
      <c r="C223" s="333" t="s">
        <v>2435</v>
      </c>
      <c r="D223" s="325"/>
      <c r="E223" s="334" t="s">
        <v>2676</v>
      </c>
      <c r="F223" s="327" t="s">
        <v>1863</v>
      </c>
      <c r="G223" s="323" t="n">
        <v>1</v>
      </c>
      <c r="H223" s="335" t="n">
        <v>0</v>
      </c>
      <c r="I223" s="321" t="n">
        <f aca="false">G223*H223</f>
        <v>0</v>
      </c>
      <c r="J223" s="328" t="n">
        <v>109</v>
      </c>
      <c r="M223" s="317"/>
      <c r="N223" s="318"/>
      <c r="O223" s="319"/>
      <c r="P223" s="319"/>
      <c r="Q223" s="319"/>
      <c r="R223" s="319"/>
      <c r="S223" s="319"/>
      <c r="T223" s="319"/>
      <c r="AJ223" s="320"/>
      <c r="AL223" s="320"/>
      <c r="AM223" s="320"/>
      <c r="AQ223" s="320"/>
      <c r="AW223" s="321"/>
      <c r="AX223" s="321"/>
      <c r="AY223" s="321"/>
      <c r="AZ223" s="321"/>
      <c r="BA223" s="321"/>
      <c r="BB223" s="320"/>
      <c r="BC223" s="321"/>
      <c r="BD223" s="320"/>
      <c r="BE223" s="320"/>
    </row>
    <row r="224" s="309" customFormat="true" ht="15" hidden="false" customHeight="false" outlineLevel="0" collapsed="false">
      <c r="C224" s="333" t="s">
        <v>2440</v>
      </c>
      <c r="D224" s="325"/>
      <c r="E224" s="334" t="s">
        <v>2677</v>
      </c>
      <c r="F224" s="327" t="s">
        <v>1863</v>
      </c>
      <c r="G224" s="323" t="n">
        <v>1</v>
      </c>
      <c r="H224" s="335" t="n">
        <v>0</v>
      </c>
      <c r="I224" s="321" t="n">
        <f aca="false">G224*H224</f>
        <v>0</v>
      </c>
      <c r="J224" s="328" t="n">
        <v>109</v>
      </c>
      <c r="M224" s="317"/>
      <c r="N224" s="318"/>
      <c r="O224" s="319"/>
      <c r="P224" s="319"/>
      <c r="Q224" s="319"/>
      <c r="R224" s="319"/>
      <c r="S224" s="319"/>
      <c r="T224" s="319"/>
      <c r="AJ224" s="320"/>
      <c r="AL224" s="320"/>
      <c r="AM224" s="320"/>
      <c r="AQ224" s="320"/>
      <c r="AW224" s="321"/>
      <c r="AX224" s="321"/>
      <c r="AY224" s="321"/>
      <c r="AZ224" s="321"/>
      <c r="BA224" s="321"/>
      <c r="BB224" s="320"/>
      <c r="BC224" s="321"/>
      <c r="BD224" s="320"/>
      <c r="BE224" s="320"/>
    </row>
    <row r="225" s="309" customFormat="true" ht="15" hidden="false" customHeight="false" outlineLevel="0" collapsed="false">
      <c r="C225" s="333" t="s">
        <v>2442</v>
      </c>
      <c r="D225" s="325"/>
      <c r="E225" s="334" t="s">
        <v>2646</v>
      </c>
      <c r="F225" s="327" t="s">
        <v>1863</v>
      </c>
      <c r="G225" s="323" t="n">
        <v>1</v>
      </c>
      <c r="H225" s="335" t="n">
        <v>0</v>
      </c>
      <c r="I225" s="321" t="n">
        <f aca="false">G225*H225</f>
        <v>0</v>
      </c>
      <c r="J225" s="328" t="n">
        <v>109</v>
      </c>
      <c r="M225" s="317"/>
      <c r="N225" s="318"/>
      <c r="O225" s="319"/>
      <c r="P225" s="319"/>
      <c r="Q225" s="319"/>
      <c r="R225" s="319"/>
      <c r="S225" s="319"/>
      <c r="T225" s="319"/>
      <c r="AJ225" s="320"/>
      <c r="AL225" s="320"/>
      <c r="AM225" s="320"/>
      <c r="AQ225" s="320"/>
      <c r="AW225" s="321"/>
      <c r="AX225" s="321"/>
      <c r="AY225" s="321"/>
      <c r="AZ225" s="321"/>
      <c r="BA225" s="321"/>
      <c r="BB225" s="320"/>
      <c r="BC225" s="321"/>
      <c r="BD225" s="320"/>
      <c r="BE225" s="320"/>
    </row>
    <row r="226" s="309" customFormat="true" ht="15" hidden="false" customHeight="false" outlineLevel="0" collapsed="false">
      <c r="C226" s="333" t="s">
        <v>2445</v>
      </c>
      <c r="D226" s="325"/>
      <c r="E226" s="334" t="s">
        <v>2658</v>
      </c>
      <c r="F226" s="327" t="s">
        <v>1863</v>
      </c>
      <c r="G226" s="323" t="n">
        <v>1</v>
      </c>
      <c r="H226" s="335" t="n">
        <v>0</v>
      </c>
      <c r="I226" s="321" t="n">
        <f aca="false">G226*H226</f>
        <v>0</v>
      </c>
      <c r="J226" s="328" t="n">
        <v>109</v>
      </c>
      <c r="M226" s="317"/>
      <c r="N226" s="318"/>
      <c r="O226" s="319"/>
      <c r="P226" s="319"/>
      <c r="Q226" s="319"/>
      <c r="R226" s="319"/>
      <c r="S226" s="319"/>
      <c r="T226" s="319"/>
      <c r="AJ226" s="320"/>
      <c r="AL226" s="320"/>
      <c r="AM226" s="320"/>
      <c r="AQ226" s="320"/>
      <c r="AW226" s="321"/>
      <c r="AX226" s="321"/>
      <c r="AY226" s="321"/>
      <c r="AZ226" s="321"/>
      <c r="BA226" s="321"/>
      <c r="BB226" s="320"/>
      <c r="BC226" s="321"/>
      <c r="BD226" s="320"/>
      <c r="BE226" s="320"/>
    </row>
    <row r="227" s="309" customFormat="true" ht="15" hidden="false" customHeight="false" outlineLevel="0" collapsed="false">
      <c r="C227" s="333" t="s">
        <v>2448</v>
      </c>
      <c r="D227" s="325"/>
      <c r="E227" s="334" t="s">
        <v>2649</v>
      </c>
      <c r="F227" s="327" t="s">
        <v>1863</v>
      </c>
      <c r="G227" s="323" t="n">
        <v>1</v>
      </c>
      <c r="H227" s="335" t="n">
        <v>0</v>
      </c>
      <c r="I227" s="321" t="n">
        <f aca="false">G227*H227</f>
        <v>0</v>
      </c>
      <c r="J227" s="328" t="n">
        <v>109</v>
      </c>
      <c r="M227" s="317"/>
      <c r="N227" s="318"/>
      <c r="O227" s="319"/>
      <c r="P227" s="319"/>
      <c r="Q227" s="319"/>
      <c r="R227" s="319"/>
      <c r="S227" s="319"/>
      <c r="T227" s="319"/>
      <c r="AJ227" s="320"/>
      <c r="AL227" s="320"/>
      <c r="AM227" s="320"/>
      <c r="AQ227" s="320"/>
      <c r="AW227" s="321"/>
      <c r="AX227" s="321"/>
      <c r="AY227" s="321"/>
      <c r="AZ227" s="321"/>
      <c r="BA227" s="321"/>
      <c r="BB227" s="320"/>
      <c r="BC227" s="321"/>
      <c r="BD227" s="320"/>
      <c r="BE227" s="320"/>
    </row>
    <row r="228" s="309" customFormat="true" ht="15" hidden="false" customHeight="false" outlineLevel="0" collapsed="false">
      <c r="C228" s="333" t="s">
        <v>2451</v>
      </c>
      <c r="D228" s="325"/>
      <c r="E228" s="334" t="s">
        <v>2655</v>
      </c>
      <c r="F228" s="327" t="s">
        <v>1863</v>
      </c>
      <c r="G228" s="323" t="n">
        <v>1</v>
      </c>
      <c r="H228" s="335" t="n">
        <v>0</v>
      </c>
      <c r="I228" s="321" t="n">
        <f aca="false">G228*H228</f>
        <v>0</v>
      </c>
      <c r="J228" s="328" t="n">
        <v>109</v>
      </c>
      <c r="M228" s="317"/>
      <c r="N228" s="318"/>
      <c r="O228" s="319"/>
      <c r="P228" s="319"/>
      <c r="Q228" s="319"/>
      <c r="R228" s="319"/>
      <c r="S228" s="319"/>
      <c r="T228" s="319"/>
      <c r="AJ228" s="320"/>
      <c r="AL228" s="320"/>
      <c r="AM228" s="320"/>
      <c r="AQ228" s="320"/>
      <c r="AW228" s="321"/>
      <c r="AX228" s="321"/>
      <c r="AY228" s="321"/>
      <c r="AZ228" s="321"/>
      <c r="BA228" s="321"/>
      <c r="BB228" s="320"/>
      <c r="BC228" s="321"/>
      <c r="BD228" s="320"/>
      <c r="BE228" s="320"/>
    </row>
    <row r="229" s="309" customFormat="true" ht="30" hidden="false" customHeight="false" outlineLevel="0" collapsed="false">
      <c r="C229" s="333" t="s">
        <v>2453</v>
      </c>
      <c r="D229" s="325"/>
      <c r="E229" s="334" t="s">
        <v>2663</v>
      </c>
      <c r="F229" s="327" t="s">
        <v>1863</v>
      </c>
      <c r="G229" s="323" t="n">
        <v>4</v>
      </c>
      <c r="H229" s="335" t="n">
        <v>0</v>
      </c>
      <c r="I229" s="321" t="n">
        <f aca="false">G229*H229</f>
        <v>0</v>
      </c>
      <c r="J229" s="328" t="n">
        <v>109</v>
      </c>
      <c r="M229" s="317"/>
      <c r="N229" s="318"/>
      <c r="O229" s="319"/>
      <c r="P229" s="319"/>
      <c r="Q229" s="319"/>
      <c r="R229" s="319"/>
      <c r="S229" s="319"/>
      <c r="T229" s="319"/>
      <c r="AJ229" s="320"/>
      <c r="AL229" s="320"/>
      <c r="AM229" s="320"/>
      <c r="AQ229" s="320"/>
      <c r="AW229" s="321"/>
      <c r="AX229" s="321"/>
      <c r="AY229" s="321"/>
      <c r="AZ229" s="321"/>
      <c r="BA229" s="321"/>
      <c r="BB229" s="320"/>
      <c r="BC229" s="321"/>
      <c r="BD229" s="320"/>
      <c r="BE229" s="320"/>
    </row>
    <row r="230" s="309" customFormat="true" ht="15" hidden="false" customHeight="false" outlineLevel="0" collapsed="false">
      <c r="C230" s="333" t="s">
        <v>2456</v>
      </c>
      <c r="D230" s="325"/>
      <c r="E230" s="334" t="s">
        <v>2666</v>
      </c>
      <c r="F230" s="327" t="s">
        <v>1863</v>
      </c>
      <c r="G230" s="323" t="n">
        <v>1</v>
      </c>
      <c r="H230" s="335"/>
      <c r="I230" s="321" t="n">
        <f aca="false">G230*H230</f>
        <v>0</v>
      </c>
      <c r="J230" s="328" t="n">
        <v>109</v>
      </c>
      <c r="M230" s="317"/>
      <c r="N230" s="318"/>
      <c r="O230" s="319"/>
      <c r="P230" s="319"/>
      <c r="Q230" s="319"/>
      <c r="R230" s="319"/>
      <c r="S230" s="319"/>
      <c r="T230" s="319"/>
      <c r="AJ230" s="320"/>
      <c r="AL230" s="320"/>
      <c r="AM230" s="320"/>
      <c r="AQ230" s="320"/>
      <c r="AW230" s="321"/>
      <c r="AX230" s="321"/>
      <c r="AY230" s="321"/>
      <c r="AZ230" s="321"/>
      <c r="BA230" s="321"/>
      <c r="BB230" s="320"/>
      <c r="BC230" s="321"/>
      <c r="BD230" s="320"/>
      <c r="BE230" s="320"/>
    </row>
    <row r="231" s="309" customFormat="true" ht="15" hidden="false" customHeight="false" outlineLevel="0" collapsed="false">
      <c r="C231" s="333" t="s">
        <v>2459</v>
      </c>
      <c r="D231" s="325"/>
      <c r="E231" s="334" t="s">
        <v>2664</v>
      </c>
      <c r="F231" s="327" t="s">
        <v>1863</v>
      </c>
      <c r="G231" s="323" t="n">
        <v>1</v>
      </c>
      <c r="H231" s="335" t="n">
        <v>0</v>
      </c>
      <c r="I231" s="321" t="n">
        <f aca="false">G231*H231</f>
        <v>0</v>
      </c>
      <c r="J231" s="328" t="n">
        <v>109</v>
      </c>
      <c r="M231" s="317"/>
      <c r="N231" s="318"/>
      <c r="O231" s="319"/>
      <c r="P231" s="319"/>
      <c r="Q231" s="319"/>
      <c r="R231" s="319"/>
      <c r="S231" s="319"/>
      <c r="T231" s="319"/>
      <c r="AJ231" s="320"/>
      <c r="AL231" s="320"/>
      <c r="AM231" s="320"/>
      <c r="AQ231" s="320"/>
      <c r="AW231" s="321"/>
      <c r="AX231" s="321"/>
      <c r="AY231" s="321"/>
      <c r="AZ231" s="321"/>
      <c r="BA231" s="321"/>
      <c r="BB231" s="320"/>
      <c r="BC231" s="321"/>
      <c r="BD231" s="320"/>
      <c r="BE231" s="320"/>
    </row>
    <row r="232" s="309" customFormat="true" ht="30" hidden="false" customHeight="false" outlineLevel="0" collapsed="false">
      <c r="C232" s="333" t="s">
        <v>2462</v>
      </c>
      <c r="D232" s="325"/>
      <c r="E232" s="334" t="s">
        <v>2670</v>
      </c>
      <c r="F232" s="327" t="s">
        <v>1863</v>
      </c>
      <c r="G232" s="323" t="n">
        <v>1</v>
      </c>
      <c r="H232" s="335" t="n">
        <v>0</v>
      </c>
      <c r="I232" s="321" t="n">
        <f aca="false">G232*H232</f>
        <v>0</v>
      </c>
      <c r="J232" s="328" t="n">
        <v>109</v>
      </c>
      <c r="M232" s="317"/>
      <c r="N232" s="318"/>
      <c r="O232" s="319"/>
      <c r="P232" s="319"/>
      <c r="Q232" s="319"/>
      <c r="R232" s="319"/>
      <c r="S232" s="319"/>
      <c r="T232" s="319"/>
      <c r="AJ232" s="320"/>
      <c r="AL232" s="320"/>
      <c r="AM232" s="320"/>
      <c r="AQ232" s="320"/>
      <c r="AW232" s="321"/>
      <c r="AX232" s="321"/>
      <c r="AY232" s="321"/>
      <c r="AZ232" s="321"/>
      <c r="BA232" s="321"/>
      <c r="BB232" s="320"/>
      <c r="BC232" s="321"/>
      <c r="BD232" s="320"/>
      <c r="BE232" s="320"/>
    </row>
    <row r="233" s="309" customFormat="true" ht="15" hidden="false" customHeight="false" outlineLevel="0" collapsed="false">
      <c r="C233" s="333" t="s">
        <v>2465</v>
      </c>
      <c r="D233" s="325"/>
      <c r="E233" s="334" t="s">
        <v>2672</v>
      </c>
      <c r="F233" s="327" t="s">
        <v>1863</v>
      </c>
      <c r="G233" s="323" t="n">
        <v>1</v>
      </c>
      <c r="H233" s="335" t="n">
        <v>0</v>
      </c>
      <c r="I233" s="321" t="n">
        <f aca="false">G233*H233</f>
        <v>0</v>
      </c>
      <c r="J233" s="328" t="n">
        <v>109</v>
      </c>
      <c r="M233" s="317"/>
      <c r="N233" s="318"/>
      <c r="O233" s="319"/>
      <c r="P233" s="319"/>
      <c r="Q233" s="319"/>
      <c r="R233" s="319"/>
      <c r="S233" s="319"/>
      <c r="T233" s="319"/>
      <c r="AJ233" s="320"/>
      <c r="AL233" s="320"/>
      <c r="AM233" s="320"/>
      <c r="AQ233" s="320"/>
      <c r="AW233" s="321"/>
      <c r="AX233" s="321"/>
      <c r="AY233" s="321"/>
      <c r="AZ233" s="321"/>
      <c r="BA233" s="321"/>
      <c r="BB233" s="320"/>
      <c r="BC233" s="321"/>
      <c r="BD233" s="320"/>
      <c r="BE233" s="320"/>
    </row>
    <row r="234" s="309" customFormat="true" ht="18" hidden="false" customHeight="false" outlineLevel="0" collapsed="false">
      <c r="C234" s="333"/>
      <c r="D234" s="325"/>
      <c r="E234" s="336" t="s">
        <v>2678</v>
      </c>
      <c r="F234" s="327"/>
      <c r="G234" s="323"/>
      <c r="H234" s="321"/>
      <c r="I234" s="321"/>
      <c r="J234" s="328"/>
      <c r="M234" s="317"/>
      <c r="N234" s="318"/>
      <c r="O234" s="319"/>
      <c r="P234" s="319"/>
      <c r="Q234" s="319"/>
      <c r="R234" s="319"/>
      <c r="S234" s="319"/>
      <c r="T234" s="319"/>
      <c r="AJ234" s="320"/>
      <c r="AL234" s="320"/>
      <c r="AM234" s="320"/>
      <c r="AQ234" s="320"/>
      <c r="AW234" s="321"/>
      <c r="AX234" s="321"/>
      <c r="AY234" s="321"/>
      <c r="AZ234" s="321"/>
      <c r="BA234" s="321"/>
      <c r="BB234" s="320"/>
      <c r="BC234" s="321"/>
      <c r="BD234" s="320"/>
      <c r="BE234" s="320"/>
    </row>
    <row r="235" s="309" customFormat="true" ht="45" hidden="false" customHeight="false" outlineLevel="0" collapsed="false">
      <c r="C235" s="333" t="s">
        <v>2435</v>
      </c>
      <c r="D235" s="325"/>
      <c r="E235" s="334" t="s">
        <v>2679</v>
      </c>
      <c r="F235" s="327" t="s">
        <v>1863</v>
      </c>
      <c r="G235" s="323" t="n">
        <v>1</v>
      </c>
      <c r="H235" s="335" t="n">
        <v>0</v>
      </c>
      <c r="I235" s="321" t="n">
        <f aca="false">G235*H235</f>
        <v>0</v>
      </c>
      <c r="J235" s="328" t="n">
        <v>108</v>
      </c>
      <c r="M235" s="317"/>
      <c r="N235" s="318"/>
      <c r="O235" s="319"/>
      <c r="P235" s="319"/>
      <c r="Q235" s="319"/>
      <c r="R235" s="319"/>
      <c r="S235" s="319"/>
      <c r="T235" s="319"/>
      <c r="AJ235" s="320"/>
      <c r="AL235" s="320"/>
      <c r="AM235" s="320"/>
      <c r="AQ235" s="320"/>
      <c r="AW235" s="321"/>
      <c r="AX235" s="321"/>
      <c r="AY235" s="321"/>
      <c r="AZ235" s="321"/>
      <c r="BA235" s="321"/>
      <c r="BB235" s="320"/>
      <c r="BC235" s="321"/>
      <c r="BD235" s="320"/>
      <c r="BE235" s="320"/>
    </row>
    <row r="236" s="309" customFormat="true" ht="15" hidden="false" customHeight="false" outlineLevel="0" collapsed="false">
      <c r="C236" s="333" t="s">
        <v>2440</v>
      </c>
      <c r="D236" s="325"/>
      <c r="E236" s="334" t="s">
        <v>2680</v>
      </c>
      <c r="F236" s="327" t="s">
        <v>1863</v>
      </c>
      <c r="G236" s="323" t="n">
        <v>1</v>
      </c>
      <c r="H236" s="335" t="n">
        <v>0</v>
      </c>
      <c r="I236" s="321" t="n">
        <f aca="false">G236*H236</f>
        <v>0</v>
      </c>
      <c r="J236" s="328" t="n">
        <v>108</v>
      </c>
      <c r="M236" s="317"/>
      <c r="N236" s="318"/>
      <c r="O236" s="319"/>
      <c r="P236" s="319"/>
      <c r="Q236" s="319"/>
      <c r="R236" s="319"/>
      <c r="S236" s="319"/>
      <c r="T236" s="319"/>
      <c r="AJ236" s="320"/>
      <c r="AL236" s="320"/>
      <c r="AM236" s="320"/>
      <c r="AQ236" s="320"/>
      <c r="AW236" s="321"/>
      <c r="AX236" s="321"/>
      <c r="AY236" s="321"/>
      <c r="AZ236" s="321"/>
      <c r="BA236" s="321"/>
      <c r="BB236" s="320"/>
      <c r="BC236" s="321"/>
      <c r="BD236" s="320"/>
      <c r="BE236" s="320"/>
    </row>
    <row r="237" s="309" customFormat="true" ht="15" hidden="false" customHeight="false" outlineLevel="0" collapsed="false">
      <c r="C237" s="333" t="s">
        <v>2442</v>
      </c>
      <c r="D237" s="325"/>
      <c r="E237" s="334" t="s">
        <v>2661</v>
      </c>
      <c r="F237" s="327" t="s">
        <v>1863</v>
      </c>
      <c r="G237" s="323" t="n">
        <v>6</v>
      </c>
      <c r="H237" s="335" t="n">
        <v>0</v>
      </c>
      <c r="I237" s="321" t="n">
        <f aca="false">G237*H237</f>
        <v>0</v>
      </c>
      <c r="J237" s="328" t="n">
        <v>108</v>
      </c>
      <c r="M237" s="317"/>
      <c r="N237" s="318"/>
      <c r="O237" s="319"/>
      <c r="P237" s="319"/>
      <c r="Q237" s="319"/>
      <c r="R237" s="319"/>
      <c r="S237" s="319"/>
      <c r="T237" s="319"/>
      <c r="AJ237" s="320"/>
      <c r="AL237" s="320"/>
      <c r="AM237" s="320"/>
      <c r="AQ237" s="320"/>
      <c r="AW237" s="321"/>
      <c r="AX237" s="321"/>
      <c r="AY237" s="321"/>
      <c r="AZ237" s="321"/>
      <c r="BA237" s="321"/>
      <c r="BB237" s="320"/>
      <c r="BC237" s="321"/>
      <c r="BD237" s="320"/>
      <c r="BE237" s="320"/>
    </row>
    <row r="238" s="309" customFormat="true" ht="15" hidden="false" customHeight="false" outlineLevel="0" collapsed="false">
      <c r="C238" s="333" t="s">
        <v>2445</v>
      </c>
      <c r="D238" s="325"/>
      <c r="E238" s="334" t="s">
        <v>2659</v>
      </c>
      <c r="F238" s="327" t="s">
        <v>1863</v>
      </c>
      <c r="G238" s="323" t="n">
        <v>4</v>
      </c>
      <c r="H238" s="335" t="n">
        <v>0</v>
      </c>
      <c r="I238" s="321" t="n">
        <f aca="false">G238*H238</f>
        <v>0</v>
      </c>
      <c r="J238" s="328" t="n">
        <v>108</v>
      </c>
      <c r="M238" s="317"/>
      <c r="N238" s="318"/>
      <c r="O238" s="319"/>
      <c r="P238" s="319"/>
      <c r="Q238" s="319"/>
      <c r="R238" s="319"/>
      <c r="S238" s="319"/>
      <c r="T238" s="319"/>
      <c r="AJ238" s="320"/>
      <c r="AL238" s="320"/>
      <c r="AM238" s="320"/>
      <c r="AQ238" s="320"/>
      <c r="AW238" s="321"/>
      <c r="AX238" s="321"/>
      <c r="AY238" s="321"/>
      <c r="AZ238" s="321"/>
      <c r="BA238" s="321"/>
      <c r="BB238" s="320"/>
      <c r="BC238" s="321"/>
      <c r="BD238" s="320"/>
      <c r="BE238" s="320"/>
    </row>
    <row r="239" s="309" customFormat="true" ht="15" hidden="false" customHeight="false" outlineLevel="0" collapsed="false">
      <c r="C239" s="333" t="s">
        <v>2448</v>
      </c>
      <c r="D239" s="325"/>
      <c r="E239" s="334" t="s">
        <v>2660</v>
      </c>
      <c r="F239" s="327" t="s">
        <v>1863</v>
      </c>
      <c r="G239" s="323" t="n">
        <v>4</v>
      </c>
      <c r="H239" s="335" t="n">
        <v>0</v>
      </c>
      <c r="I239" s="321" t="n">
        <f aca="false">G239*H239</f>
        <v>0</v>
      </c>
      <c r="J239" s="328" t="n">
        <v>108</v>
      </c>
      <c r="M239" s="317"/>
      <c r="N239" s="318"/>
      <c r="O239" s="319"/>
      <c r="P239" s="319"/>
      <c r="Q239" s="319"/>
      <c r="R239" s="319"/>
      <c r="S239" s="319"/>
      <c r="T239" s="319"/>
      <c r="AJ239" s="320"/>
      <c r="AL239" s="320"/>
      <c r="AM239" s="320"/>
      <c r="AQ239" s="320"/>
      <c r="AW239" s="321"/>
      <c r="AX239" s="321"/>
      <c r="AY239" s="321"/>
      <c r="AZ239" s="321"/>
      <c r="BA239" s="321"/>
      <c r="BB239" s="320"/>
      <c r="BC239" s="321"/>
      <c r="BD239" s="320"/>
      <c r="BE239" s="320"/>
    </row>
    <row r="240" s="309" customFormat="true" ht="30" hidden="false" customHeight="false" outlineLevel="0" collapsed="false">
      <c r="C240" s="333" t="s">
        <v>2451</v>
      </c>
      <c r="D240" s="325"/>
      <c r="E240" s="334" t="s">
        <v>2663</v>
      </c>
      <c r="F240" s="327" t="s">
        <v>1863</v>
      </c>
      <c r="G240" s="323" t="n">
        <v>1</v>
      </c>
      <c r="H240" s="335" t="n">
        <v>0</v>
      </c>
      <c r="I240" s="321" t="n">
        <f aca="false">G240*H240</f>
        <v>0</v>
      </c>
      <c r="J240" s="328" t="n">
        <v>108</v>
      </c>
      <c r="M240" s="317"/>
      <c r="N240" s="318"/>
      <c r="O240" s="319"/>
      <c r="P240" s="319"/>
      <c r="Q240" s="319"/>
      <c r="R240" s="319"/>
      <c r="S240" s="319"/>
      <c r="T240" s="319"/>
      <c r="AJ240" s="320"/>
      <c r="AL240" s="320"/>
      <c r="AM240" s="320"/>
      <c r="AQ240" s="320"/>
      <c r="AW240" s="321"/>
      <c r="AX240" s="321"/>
      <c r="AY240" s="321"/>
      <c r="AZ240" s="321"/>
      <c r="BA240" s="321"/>
      <c r="BB240" s="320"/>
      <c r="BC240" s="321"/>
      <c r="BD240" s="320"/>
      <c r="BE240" s="320"/>
    </row>
    <row r="241" s="309" customFormat="true" ht="30" hidden="false" customHeight="false" outlineLevel="0" collapsed="false">
      <c r="C241" s="333" t="s">
        <v>2453</v>
      </c>
      <c r="D241" s="325"/>
      <c r="E241" s="334" t="s">
        <v>2670</v>
      </c>
      <c r="F241" s="327" t="s">
        <v>1863</v>
      </c>
      <c r="G241" s="323" t="n">
        <v>1</v>
      </c>
      <c r="H241" s="335" t="n">
        <v>0</v>
      </c>
      <c r="I241" s="321" t="n">
        <f aca="false">G241*H241</f>
        <v>0</v>
      </c>
      <c r="J241" s="328" t="n">
        <v>108</v>
      </c>
      <c r="M241" s="317"/>
      <c r="N241" s="318"/>
      <c r="O241" s="319"/>
      <c r="P241" s="319"/>
      <c r="Q241" s="319"/>
      <c r="R241" s="319"/>
      <c r="S241" s="319"/>
      <c r="T241" s="319"/>
      <c r="AJ241" s="320"/>
      <c r="AL241" s="320"/>
      <c r="AM241" s="320"/>
      <c r="AQ241" s="320"/>
      <c r="AW241" s="321"/>
      <c r="AX241" s="321"/>
      <c r="AY241" s="321"/>
      <c r="AZ241" s="321"/>
      <c r="BA241" s="321"/>
      <c r="BB241" s="320"/>
      <c r="BC241" s="321"/>
      <c r="BD241" s="320"/>
      <c r="BE241" s="320"/>
    </row>
    <row r="242" s="309" customFormat="true" ht="15" hidden="false" customHeight="false" outlineLevel="0" collapsed="false">
      <c r="C242" s="333" t="s">
        <v>2456</v>
      </c>
      <c r="D242" s="325"/>
      <c r="E242" s="334" t="s">
        <v>2672</v>
      </c>
      <c r="F242" s="327" t="s">
        <v>1863</v>
      </c>
      <c r="G242" s="323" t="n">
        <v>1</v>
      </c>
      <c r="H242" s="335" t="n">
        <v>0</v>
      </c>
      <c r="I242" s="321" t="n">
        <f aca="false">G242*H242</f>
        <v>0</v>
      </c>
      <c r="J242" s="328" t="n">
        <v>108</v>
      </c>
      <c r="M242" s="317"/>
      <c r="N242" s="318"/>
      <c r="O242" s="319"/>
      <c r="P242" s="319"/>
      <c r="Q242" s="319"/>
      <c r="R242" s="319"/>
      <c r="S242" s="319"/>
      <c r="T242" s="319"/>
      <c r="AJ242" s="320"/>
      <c r="AL242" s="320"/>
      <c r="AM242" s="320"/>
      <c r="AQ242" s="320"/>
      <c r="AW242" s="321"/>
      <c r="AX242" s="321"/>
      <c r="AY242" s="321"/>
      <c r="AZ242" s="321"/>
      <c r="BA242" s="321"/>
      <c r="BB242" s="320"/>
      <c r="BC242" s="321"/>
      <c r="BD242" s="320"/>
      <c r="BE242" s="320"/>
    </row>
    <row r="243" s="309" customFormat="true" ht="18" hidden="false" customHeight="false" outlineLevel="0" collapsed="false">
      <c r="C243" s="333"/>
      <c r="D243" s="325"/>
      <c r="E243" s="336" t="s">
        <v>2681</v>
      </c>
      <c r="F243" s="327"/>
      <c r="G243" s="323"/>
      <c r="H243" s="321"/>
      <c r="I243" s="321"/>
      <c r="J243" s="328"/>
      <c r="M243" s="317"/>
      <c r="N243" s="318"/>
      <c r="O243" s="319"/>
      <c r="P243" s="319"/>
      <c r="Q243" s="319"/>
      <c r="R243" s="319"/>
      <c r="S243" s="319"/>
      <c r="T243" s="319"/>
      <c r="AJ243" s="320"/>
      <c r="AL243" s="320"/>
      <c r="AM243" s="320"/>
      <c r="AQ243" s="320"/>
      <c r="AW243" s="321"/>
      <c r="AX243" s="321"/>
      <c r="AY243" s="321"/>
      <c r="AZ243" s="321"/>
      <c r="BA243" s="321"/>
      <c r="BB243" s="320"/>
      <c r="BC243" s="321"/>
      <c r="BD243" s="320"/>
      <c r="BE243" s="320"/>
    </row>
    <row r="244" s="309" customFormat="true" ht="15" hidden="false" customHeight="false" outlineLevel="0" collapsed="false">
      <c r="C244" s="333" t="s">
        <v>2435</v>
      </c>
      <c r="D244" s="325"/>
      <c r="E244" s="334" t="s">
        <v>2682</v>
      </c>
      <c r="F244" s="327" t="s">
        <v>1863</v>
      </c>
      <c r="G244" s="323" t="n">
        <v>1</v>
      </c>
      <c r="H244" s="335" t="n">
        <v>0</v>
      </c>
      <c r="I244" s="321" t="n">
        <f aca="false">G244*H244</f>
        <v>0</v>
      </c>
      <c r="J244" s="328" t="n">
        <v>107</v>
      </c>
      <c r="M244" s="317"/>
      <c r="N244" s="318"/>
      <c r="O244" s="319"/>
      <c r="P244" s="319"/>
      <c r="Q244" s="319"/>
      <c r="R244" s="319"/>
      <c r="S244" s="319"/>
      <c r="T244" s="319"/>
      <c r="AJ244" s="320"/>
      <c r="AL244" s="320"/>
      <c r="AM244" s="320"/>
      <c r="AQ244" s="320"/>
      <c r="AW244" s="321"/>
      <c r="AX244" s="321"/>
      <c r="AY244" s="321"/>
      <c r="AZ244" s="321"/>
      <c r="BA244" s="321"/>
      <c r="BB244" s="320"/>
      <c r="BC244" s="321"/>
      <c r="BD244" s="320"/>
      <c r="BE244" s="320"/>
    </row>
    <row r="245" s="309" customFormat="true" ht="15" hidden="false" customHeight="false" outlineLevel="0" collapsed="false">
      <c r="C245" s="333" t="s">
        <v>2440</v>
      </c>
      <c r="D245" s="325"/>
      <c r="E245" s="334" t="s">
        <v>2683</v>
      </c>
      <c r="F245" s="327" t="s">
        <v>1863</v>
      </c>
      <c r="G245" s="323" t="n">
        <v>1</v>
      </c>
      <c r="H245" s="335" t="n">
        <v>0</v>
      </c>
      <c r="I245" s="321" t="n">
        <f aca="false">G245*H245</f>
        <v>0</v>
      </c>
      <c r="J245" s="328" t="n">
        <v>107</v>
      </c>
      <c r="M245" s="317"/>
      <c r="N245" s="318"/>
      <c r="O245" s="319"/>
      <c r="P245" s="319"/>
      <c r="Q245" s="319"/>
      <c r="R245" s="319"/>
      <c r="S245" s="319"/>
      <c r="T245" s="319"/>
      <c r="AJ245" s="320"/>
      <c r="AL245" s="320"/>
      <c r="AM245" s="320"/>
      <c r="AQ245" s="320"/>
      <c r="AW245" s="321"/>
      <c r="AX245" s="321"/>
      <c r="AY245" s="321"/>
      <c r="AZ245" s="321"/>
      <c r="BA245" s="321"/>
      <c r="BB245" s="320"/>
      <c r="BC245" s="321"/>
      <c r="BD245" s="320"/>
      <c r="BE245" s="320"/>
    </row>
    <row r="246" s="309" customFormat="true" ht="15" hidden="false" customHeight="false" outlineLevel="0" collapsed="false">
      <c r="C246" s="333" t="s">
        <v>2442</v>
      </c>
      <c r="D246" s="325"/>
      <c r="E246" s="334" t="s">
        <v>2658</v>
      </c>
      <c r="F246" s="327" t="s">
        <v>1863</v>
      </c>
      <c r="G246" s="323" t="n">
        <v>1</v>
      </c>
      <c r="H246" s="335" t="n">
        <v>0</v>
      </c>
      <c r="I246" s="321" t="n">
        <f aca="false">G246*H246</f>
        <v>0</v>
      </c>
      <c r="J246" s="328"/>
      <c r="M246" s="317"/>
      <c r="N246" s="318"/>
      <c r="O246" s="319"/>
      <c r="P246" s="319"/>
      <c r="Q246" s="319"/>
      <c r="R246" s="319"/>
      <c r="S246" s="319"/>
      <c r="T246" s="319"/>
      <c r="AJ246" s="320"/>
      <c r="AL246" s="320"/>
      <c r="AM246" s="320"/>
      <c r="AQ246" s="320"/>
      <c r="AW246" s="321"/>
      <c r="AX246" s="321"/>
      <c r="AY246" s="321"/>
      <c r="AZ246" s="321"/>
      <c r="BA246" s="321"/>
      <c r="BB246" s="320"/>
      <c r="BC246" s="321"/>
      <c r="BD246" s="320"/>
      <c r="BE246" s="320"/>
    </row>
    <row r="247" s="309" customFormat="true" ht="15" hidden="false" customHeight="false" outlineLevel="0" collapsed="false">
      <c r="C247" s="333" t="s">
        <v>2445</v>
      </c>
      <c r="D247" s="325"/>
      <c r="E247" s="334" t="s">
        <v>2684</v>
      </c>
      <c r="F247" s="327" t="s">
        <v>1863</v>
      </c>
      <c r="G247" s="323" t="n">
        <v>2</v>
      </c>
      <c r="H247" s="335" t="n">
        <v>0</v>
      </c>
      <c r="I247" s="321" t="n">
        <f aca="false">G247*H247</f>
        <v>0</v>
      </c>
      <c r="J247" s="328" t="n">
        <v>107</v>
      </c>
      <c r="M247" s="317"/>
      <c r="N247" s="318"/>
      <c r="O247" s="319"/>
      <c r="P247" s="319"/>
      <c r="Q247" s="319"/>
      <c r="R247" s="319"/>
      <c r="S247" s="319"/>
      <c r="T247" s="319"/>
      <c r="AJ247" s="320"/>
      <c r="AL247" s="320"/>
      <c r="AM247" s="320"/>
      <c r="AQ247" s="320"/>
      <c r="AW247" s="321"/>
      <c r="AX247" s="321"/>
      <c r="AY247" s="321"/>
      <c r="AZ247" s="321"/>
      <c r="BA247" s="321"/>
      <c r="BB247" s="320"/>
      <c r="BC247" s="321"/>
      <c r="BD247" s="320"/>
      <c r="BE247" s="320"/>
    </row>
    <row r="248" s="309" customFormat="true" ht="15" hidden="false" customHeight="false" outlineLevel="0" collapsed="false">
      <c r="C248" s="333" t="s">
        <v>2448</v>
      </c>
      <c r="D248" s="325"/>
      <c r="E248" s="334" t="s">
        <v>2660</v>
      </c>
      <c r="F248" s="327" t="s">
        <v>1863</v>
      </c>
      <c r="G248" s="323" t="n">
        <v>2</v>
      </c>
      <c r="H248" s="335" t="n">
        <v>0</v>
      </c>
      <c r="I248" s="321" t="n">
        <f aca="false">G248*H248</f>
        <v>0</v>
      </c>
      <c r="J248" s="328" t="n">
        <v>107</v>
      </c>
      <c r="M248" s="317"/>
      <c r="N248" s="318"/>
      <c r="O248" s="319"/>
      <c r="P248" s="319"/>
      <c r="Q248" s="319"/>
      <c r="R248" s="319"/>
      <c r="S248" s="319"/>
      <c r="T248" s="319"/>
      <c r="AJ248" s="320"/>
      <c r="AL248" s="320"/>
      <c r="AM248" s="320"/>
      <c r="AQ248" s="320"/>
      <c r="AW248" s="321"/>
      <c r="AX248" s="321"/>
      <c r="AY248" s="321"/>
      <c r="AZ248" s="321"/>
      <c r="BA248" s="321"/>
      <c r="BB248" s="320"/>
      <c r="BC248" s="321"/>
      <c r="BD248" s="320"/>
      <c r="BE248" s="320"/>
    </row>
    <row r="249" s="309" customFormat="true" ht="30" hidden="false" customHeight="false" outlineLevel="0" collapsed="false">
      <c r="C249" s="333" t="s">
        <v>2451</v>
      </c>
      <c r="D249" s="325"/>
      <c r="E249" s="334" t="s">
        <v>2663</v>
      </c>
      <c r="F249" s="327" t="s">
        <v>1863</v>
      </c>
      <c r="G249" s="323" t="n">
        <v>1</v>
      </c>
      <c r="H249" s="335" t="n">
        <v>0</v>
      </c>
      <c r="I249" s="321" t="n">
        <f aca="false">G249*H249</f>
        <v>0</v>
      </c>
      <c r="J249" s="328" t="n">
        <v>107</v>
      </c>
      <c r="M249" s="317"/>
      <c r="N249" s="318"/>
      <c r="O249" s="319"/>
      <c r="P249" s="319"/>
      <c r="Q249" s="319"/>
      <c r="R249" s="319"/>
      <c r="S249" s="319"/>
      <c r="T249" s="319"/>
      <c r="AJ249" s="320"/>
      <c r="AL249" s="320"/>
      <c r="AM249" s="320"/>
      <c r="AQ249" s="320"/>
      <c r="AW249" s="321"/>
      <c r="AX249" s="321"/>
      <c r="AY249" s="321"/>
      <c r="AZ249" s="321"/>
      <c r="BA249" s="321"/>
      <c r="BB249" s="320"/>
      <c r="BC249" s="321"/>
      <c r="BD249" s="320"/>
      <c r="BE249" s="320"/>
    </row>
    <row r="250" s="309" customFormat="true" ht="15" hidden="false" customHeight="false" outlineLevel="0" collapsed="false">
      <c r="C250" s="333" t="s">
        <v>2453</v>
      </c>
      <c r="D250" s="325"/>
      <c r="E250" s="334" t="s">
        <v>2668</v>
      </c>
      <c r="F250" s="327" t="s">
        <v>1863</v>
      </c>
      <c r="G250" s="323" t="n">
        <v>1</v>
      </c>
      <c r="H250" s="335" t="n">
        <v>0</v>
      </c>
      <c r="I250" s="321" t="n">
        <f aca="false">G250*H250</f>
        <v>0</v>
      </c>
      <c r="J250" s="328" t="n">
        <v>107</v>
      </c>
      <c r="M250" s="317"/>
      <c r="N250" s="318"/>
      <c r="O250" s="319"/>
      <c r="P250" s="319"/>
      <c r="Q250" s="319"/>
      <c r="R250" s="319"/>
      <c r="S250" s="319"/>
      <c r="T250" s="319"/>
      <c r="AJ250" s="320"/>
      <c r="AL250" s="320"/>
      <c r="AM250" s="320"/>
      <c r="AQ250" s="320"/>
      <c r="AW250" s="321"/>
      <c r="AX250" s="321"/>
      <c r="AY250" s="321"/>
      <c r="AZ250" s="321"/>
      <c r="BA250" s="321"/>
      <c r="BB250" s="320"/>
      <c r="BC250" s="321"/>
      <c r="BD250" s="320"/>
      <c r="BE250" s="320"/>
    </row>
    <row r="251" s="309" customFormat="true" ht="15" hidden="false" customHeight="false" outlineLevel="0" collapsed="false">
      <c r="C251" s="333" t="s">
        <v>2456</v>
      </c>
      <c r="D251" s="325"/>
      <c r="E251" s="334" t="s">
        <v>2685</v>
      </c>
      <c r="F251" s="327" t="s">
        <v>1863</v>
      </c>
      <c r="G251" s="323" t="n">
        <v>1</v>
      </c>
      <c r="H251" s="335" t="n">
        <v>0</v>
      </c>
      <c r="I251" s="321" t="n">
        <f aca="false">G251*H251</f>
        <v>0</v>
      </c>
      <c r="J251" s="328" t="n">
        <v>107</v>
      </c>
      <c r="M251" s="317"/>
      <c r="N251" s="318"/>
      <c r="O251" s="319"/>
      <c r="P251" s="319"/>
      <c r="Q251" s="319"/>
      <c r="R251" s="319"/>
      <c r="S251" s="319"/>
      <c r="T251" s="319"/>
      <c r="AJ251" s="320"/>
      <c r="AL251" s="320"/>
      <c r="AM251" s="320"/>
      <c r="AQ251" s="320"/>
      <c r="AW251" s="321"/>
      <c r="AX251" s="321"/>
      <c r="AY251" s="321"/>
      <c r="AZ251" s="321"/>
      <c r="BA251" s="321"/>
      <c r="BB251" s="320"/>
      <c r="BC251" s="321"/>
      <c r="BD251" s="320"/>
      <c r="BE251" s="320"/>
    </row>
    <row r="252" s="309" customFormat="true" ht="30" hidden="false" customHeight="false" outlineLevel="0" collapsed="false">
      <c r="C252" s="333" t="s">
        <v>2459</v>
      </c>
      <c r="D252" s="325"/>
      <c r="E252" s="334" t="s">
        <v>2670</v>
      </c>
      <c r="F252" s="327" t="s">
        <v>1863</v>
      </c>
      <c r="G252" s="323" t="n">
        <v>1</v>
      </c>
      <c r="H252" s="335" t="n">
        <v>0</v>
      </c>
      <c r="I252" s="321" t="n">
        <f aca="false">G252*H252</f>
        <v>0</v>
      </c>
      <c r="J252" s="328" t="n">
        <v>107</v>
      </c>
      <c r="M252" s="317"/>
      <c r="N252" s="318"/>
      <c r="O252" s="319"/>
      <c r="P252" s="319"/>
      <c r="Q252" s="319"/>
      <c r="R252" s="319"/>
      <c r="S252" s="319"/>
      <c r="T252" s="319"/>
      <c r="AJ252" s="320"/>
      <c r="AL252" s="320"/>
      <c r="AM252" s="320"/>
      <c r="AQ252" s="320"/>
      <c r="AW252" s="321"/>
      <c r="AX252" s="321"/>
      <c r="AY252" s="321"/>
      <c r="AZ252" s="321"/>
      <c r="BA252" s="321"/>
      <c r="BB252" s="320"/>
      <c r="BC252" s="321"/>
      <c r="BD252" s="320"/>
      <c r="BE252" s="320"/>
    </row>
    <row r="253" s="309" customFormat="true" ht="15" hidden="false" customHeight="false" outlineLevel="0" collapsed="false">
      <c r="C253" s="333" t="s">
        <v>2462</v>
      </c>
      <c r="D253" s="325"/>
      <c r="E253" s="334" t="s">
        <v>2672</v>
      </c>
      <c r="F253" s="327" t="s">
        <v>1863</v>
      </c>
      <c r="G253" s="323" t="n">
        <v>1</v>
      </c>
      <c r="H253" s="335" t="n">
        <v>0</v>
      </c>
      <c r="I253" s="321" t="n">
        <f aca="false">G253*H253</f>
        <v>0</v>
      </c>
      <c r="J253" s="328" t="n">
        <v>108</v>
      </c>
      <c r="M253" s="317"/>
      <c r="N253" s="318"/>
      <c r="O253" s="319"/>
      <c r="P253" s="319"/>
      <c r="Q253" s="319"/>
      <c r="R253" s="319"/>
      <c r="S253" s="319"/>
      <c r="T253" s="319"/>
      <c r="AJ253" s="320"/>
      <c r="AL253" s="320"/>
      <c r="AM253" s="320"/>
      <c r="AQ253" s="320"/>
      <c r="AW253" s="321"/>
      <c r="AX253" s="321"/>
      <c r="AY253" s="321"/>
      <c r="AZ253" s="321"/>
      <c r="BA253" s="321"/>
      <c r="BB253" s="320"/>
      <c r="BC253" s="321"/>
      <c r="BD253" s="320"/>
      <c r="BE253" s="320"/>
    </row>
    <row r="254" s="309" customFormat="true" ht="18" hidden="false" customHeight="false" outlineLevel="0" collapsed="false">
      <c r="C254" s="333"/>
      <c r="D254" s="325"/>
      <c r="E254" s="336" t="s">
        <v>2686</v>
      </c>
      <c r="F254" s="327"/>
      <c r="G254" s="323"/>
      <c r="H254" s="321"/>
      <c r="I254" s="321" t="n">
        <f aca="false">G254*H254</f>
        <v>0</v>
      </c>
      <c r="J254" s="328"/>
      <c r="M254" s="317"/>
      <c r="N254" s="318"/>
      <c r="O254" s="319"/>
      <c r="P254" s="319"/>
      <c r="Q254" s="319"/>
      <c r="R254" s="319"/>
      <c r="S254" s="319"/>
      <c r="T254" s="319"/>
      <c r="AJ254" s="320"/>
      <c r="AL254" s="320"/>
      <c r="AM254" s="320"/>
      <c r="AQ254" s="320"/>
      <c r="AW254" s="321"/>
      <c r="AX254" s="321"/>
      <c r="AY254" s="321"/>
      <c r="AZ254" s="321"/>
      <c r="BA254" s="321"/>
      <c r="BB254" s="320"/>
      <c r="BC254" s="321"/>
      <c r="BD254" s="320"/>
      <c r="BE254" s="320"/>
    </row>
    <row r="255" s="309" customFormat="true" ht="30" hidden="false" customHeight="false" outlineLevel="0" collapsed="false">
      <c r="C255" s="333" t="s">
        <v>2435</v>
      </c>
      <c r="D255" s="325"/>
      <c r="E255" s="334" t="s">
        <v>2663</v>
      </c>
      <c r="F255" s="327" t="s">
        <v>1863</v>
      </c>
      <c r="G255" s="323" t="n">
        <v>3</v>
      </c>
      <c r="H255" s="335" t="n">
        <v>0</v>
      </c>
      <c r="I255" s="321" t="n">
        <f aca="false">G255*H255</f>
        <v>0</v>
      </c>
      <c r="J255" s="328" t="n">
        <v>104</v>
      </c>
      <c r="M255" s="317"/>
      <c r="N255" s="318"/>
      <c r="O255" s="319"/>
      <c r="P255" s="319"/>
      <c r="Q255" s="319"/>
      <c r="R255" s="319"/>
      <c r="S255" s="319"/>
      <c r="T255" s="319"/>
      <c r="AJ255" s="320"/>
      <c r="AL255" s="320"/>
      <c r="AM255" s="320"/>
      <c r="AQ255" s="320"/>
      <c r="AW255" s="321"/>
      <c r="AX255" s="321"/>
      <c r="AY255" s="321"/>
      <c r="AZ255" s="321"/>
      <c r="BA255" s="321"/>
      <c r="BB255" s="320"/>
      <c r="BC255" s="321"/>
      <c r="BD255" s="320"/>
      <c r="BE255" s="320"/>
    </row>
    <row r="256" s="309" customFormat="true" ht="15" hidden="false" customHeight="false" outlineLevel="0" collapsed="false">
      <c r="C256" s="333" t="s">
        <v>2440</v>
      </c>
      <c r="D256" s="325"/>
      <c r="E256" s="334" t="s">
        <v>2661</v>
      </c>
      <c r="F256" s="327" t="s">
        <v>1863</v>
      </c>
      <c r="G256" s="323" t="n">
        <v>1</v>
      </c>
      <c r="H256" s="335" t="n">
        <v>0</v>
      </c>
      <c r="I256" s="321" t="n">
        <f aca="false">G256*H256</f>
        <v>0</v>
      </c>
      <c r="J256" s="328" t="n">
        <v>104</v>
      </c>
      <c r="M256" s="317"/>
      <c r="N256" s="318"/>
      <c r="O256" s="319"/>
      <c r="P256" s="319"/>
      <c r="Q256" s="319"/>
      <c r="R256" s="319"/>
      <c r="S256" s="319"/>
      <c r="T256" s="319"/>
      <c r="AJ256" s="320"/>
      <c r="AL256" s="320"/>
      <c r="AM256" s="320"/>
      <c r="AQ256" s="320"/>
      <c r="AW256" s="321"/>
      <c r="AX256" s="321"/>
      <c r="AY256" s="321"/>
      <c r="AZ256" s="321"/>
      <c r="BA256" s="321"/>
      <c r="BB256" s="320"/>
      <c r="BC256" s="321"/>
      <c r="BD256" s="320"/>
      <c r="BE256" s="320"/>
    </row>
    <row r="257" s="309" customFormat="true" ht="18" hidden="false" customHeight="false" outlineLevel="0" collapsed="false">
      <c r="C257" s="333"/>
      <c r="D257" s="325"/>
      <c r="E257" s="336" t="s">
        <v>2687</v>
      </c>
      <c r="F257" s="327"/>
      <c r="G257" s="323"/>
      <c r="H257" s="321"/>
      <c r="I257" s="321"/>
      <c r="J257" s="328"/>
      <c r="M257" s="317"/>
      <c r="N257" s="318"/>
      <c r="O257" s="319"/>
      <c r="P257" s="319"/>
      <c r="Q257" s="319"/>
      <c r="R257" s="319"/>
      <c r="S257" s="319"/>
      <c r="T257" s="319"/>
      <c r="AJ257" s="320"/>
      <c r="AL257" s="320"/>
      <c r="AM257" s="320"/>
      <c r="AQ257" s="320"/>
      <c r="AW257" s="321"/>
      <c r="AX257" s="321"/>
      <c r="AY257" s="321"/>
      <c r="AZ257" s="321"/>
      <c r="BA257" s="321"/>
      <c r="BB257" s="320"/>
      <c r="BC257" s="321"/>
      <c r="BD257" s="320"/>
      <c r="BE257" s="320"/>
    </row>
    <row r="258" s="309" customFormat="true" ht="15" hidden="false" customHeight="false" outlineLevel="0" collapsed="false">
      <c r="C258" s="333" t="s">
        <v>2435</v>
      </c>
      <c r="D258" s="325"/>
      <c r="E258" s="334" t="s">
        <v>2688</v>
      </c>
      <c r="F258" s="327" t="s">
        <v>1863</v>
      </c>
      <c r="G258" s="323" t="n">
        <v>1</v>
      </c>
      <c r="H258" s="335" t="n">
        <v>0</v>
      </c>
      <c r="I258" s="321" t="n">
        <f aca="false">G258*H258</f>
        <v>0</v>
      </c>
      <c r="J258" s="328"/>
      <c r="M258" s="317"/>
      <c r="N258" s="318"/>
      <c r="O258" s="319"/>
      <c r="P258" s="319"/>
      <c r="Q258" s="319"/>
      <c r="R258" s="319"/>
      <c r="S258" s="319"/>
      <c r="T258" s="319"/>
      <c r="AJ258" s="320"/>
      <c r="AL258" s="320"/>
      <c r="AM258" s="320"/>
      <c r="AQ258" s="320"/>
      <c r="AW258" s="321"/>
      <c r="AX258" s="321"/>
      <c r="AY258" s="321"/>
      <c r="AZ258" s="321"/>
      <c r="BA258" s="321"/>
      <c r="BB258" s="320"/>
      <c r="BC258" s="321"/>
      <c r="BD258" s="320"/>
      <c r="BE258" s="320"/>
    </row>
    <row r="259" s="309" customFormat="true" ht="30" hidden="false" customHeight="false" outlineLevel="0" collapsed="false">
      <c r="C259" s="333" t="s">
        <v>2440</v>
      </c>
      <c r="D259" s="325"/>
      <c r="E259" s="334" t="s">
        <v>2689</v>
      </c>
      <c r="F259" s="327" t="s">
        <v>1863</v>
      </c>
      <c r="G259" s="323" t="n">
        <v>1</v>
      </c>
      <c r="H259" s="335" t="n">
        <v>0</v>
      </c>
      <c r="I259" s="321" t="n">
        <f aca="false">G259*H259</f>
        <v>0</v>
      </c>
      <c r="J259" s="328"/>
      <c r="M259" s="317"/>
      <c r="N259" s="318"/>
      <c r="O259" s="319"/>
      <c r="P259" s="319"/>
      <c r="Q259" s="319"/>
      <c r="R259" s="319"/>
      <c r="S259" s="319"/>
      <c r="T259" s="319"/>
      <c r="AJ259" s="320"/>
      <c r="AL259" s="320"/>
      <c r="AM259" s="320"/>
      <c r="AQ259" s="320"/>
      <c r="AW259" s="321"/>
      <c r="AX259" s="321"/>
      <c r="AY259" s="321"/>
      <c r="AZ259" s="321"/>
      <c r="BA259" s="321"/>
      <c r="BB259" s="320"/>
      <c r="BC259" s="321"/>
      <c r="BD259" s="320"/>
      <c r="BE259" s="320"/>
    </row>
  </sheetData>
  <sheetProtection sheet="true" password="c795"/>
  <mergeCells count="1">
    <mergeCell ref="C3:I3"/>
  </mergeCells>
  <printOptions headings="false" gridLines="false" gridLinesSet="true" horizontalCentered="true" verticalCentered="false"/>
  <pageMargins left="0.708333333333333" right="0.236111111111111" top="0.511805555555556" bottom="0.472222222222222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OUPIS PRACÍ A DODÁVEK&amp;RSILNOPROUDÁ ELEKTROTECHNIKA</oddHeader>
    <oddFooter>&amp;LRekonstrukce varny v ZŠ Jana Wericha, Španielova 1111, Praha 6 - Řepy, Změna 1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07:25:23Z</dcterms:created>
  <dc:creator>husak</dc:creator>
  <dc:description/>
  <dc:language>en-US</dc:language>
  <cp:lastModifiedBy>Slezáková Libuše, Ing. (ÚMČ Praha 17)</cp:lastModifiedBy>
  <cp:lastPrinted>2021-04-03T15:45:55Z</cp:lastPrinted>
  <dcterms:modified xsi:type="dcterms:W3CDTF">2021-04-14T13:21:35Z</dcterms:modified>
  <cp:revision>0</cp:revision>
  <dc:subject/>
  <dc:title/>
</cp:coreProperties>
</file>