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33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2" uniqueCount="975">
  <si>
    <t xml:space="preserve">Export Komplet</t>
  </si>
  <si>
    <t xml:space="preserve">2.0</t>
  </si>
  <si>
    <t xml:space="preserve">ZAMOK</t>
  </si>
  <si>
    <t xml:space="preserve">False</t>
  </si>
  <si>
    <t xml:space="preserve">{4408af7d-339a-42ae-baa7-f9769b3b6f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byt č. 19</t>
  </si>
  <si>
    <t xml:space="preserve">KSO:</t>
  </si>
  <si>
    <t xml:space="preserve">CC-CZ:</t>
  </si>
  <si>
    <t xml:space="preserve">Místo:</t>
  </si>
  <si>
    <t xml:space="preserve">Bazovského 1119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5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6</t>
  </si>
  <si>
    <t xml:space="preserve">776201811</t>
  </si>
  <si>
    <t xml:space="preserve">Demontáž lepených povlakových podlah bez podložky ručně</t>
  </si>
  <si>
    <t xml:space="preserve">2026595413</t>
  </si>
  <si>
    <t xml:space="preserve">10,6</t>
  </si>
  <si>
    <t xml:space="preserve">27</t>
  </si>
  <si>
    <t xml:space="preserve">776991821</t>
  </si>
  <si>
    <t xml:space="preserve">Odstranění lepidla ručně z podlah</t>
  </si>
  <si>
    <t xml:space="preserve">-1242859949</t>
  </si>
  <si>
    <t xml:space="preserve">10,6+16,9</t>
  </si>
  <si>
    <t xml:space="preserve">28</t>
  </si>
  <si>
    <t xml:space="preserve">775541811</t>
  </si>
  <si>
    <t xml:space="preserve">Demontáž podlah plovoucích laminátových lepených do suti</t>
  </si>
  <si>
    <t xml:space="preserve">367896399</t>
  </si>
  <si>
    <t xml:space="preserve">29</t>
  </si>
  <si>
    <t xml:space="preserve">775511800</t>
  </si>
  <si>
    <t xml:space="preserve">Demontáž podlah dřevěných  s lištami </t>
  </si>
  <si>
    <t xml:space="preserve">1831955297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2</t>
  </si>
  <si>
    <t xml:space="preserve">962031136</t>
  </si>
  <si>
    <t xml:space="preserve">Bourání příček z tvárnic nebo příčkovek tl do 150 mm</t>
  </si>
  <si>
    <t xml:space="preserve">1172134890</t>
  </si>
  <si>
    <t xml:space="preserve">(2,3*2+0,6)*2,6-(0,7*2)</t>
  </si>
  <si>
    <t xml:space="preserve">33</t>
  </si>
  <si>
    <t xml:space="preserve">763131821</t>
  </si>
  <si>
    <t xml:space="preserve">Demontáž SDK podhledu s dvouvrstvou nosnou kcí z ocelových profilů opláštění jednoduché</t>
  </si>
  <si>
    <t xml:space="preserve">-1928391969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7,4+4,9+3,4</t>
  </si>
  <si>
    <t xml:space="preserve">35</t>
  </si>
  <si>
    <t xml:space="preserve">968072455</t>
  </si>
  <si>
    <t xml:space="preserve">Vybourání kovových dveřních zárubní pl do 2 m2</t>
  </si>
  <si>
    <t xml:space="preserve">1210790330</t>
  </si>
  <si>
    <t xml:space="preserve">0,7*2</t>
  </si>
  <si>
    <t xml:space="preserve">36</t>
  </si>
  <si>
    <t xml:space="preserve">968062455</t>
  </si>
  <si>
    <t xml:space="preserve">Vybourání dřevěných dveřních zárubní pl do 2 m2</t>
  </si>
  <si>
    <t xml:space="preserve">-1152996729</t>
  </si>
  <si>
    <t xml:space="preserve">37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40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1,5*1,5+2,3*1</t>
  </si>
  <si>
    <t xml:space="preserve">(1,742*2+2,3*2)*2,4-0,6*2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394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-14561529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93110</t>
  </si>
  <si>
    <t xml:space="preserve">Izolace proti  vodě vodorovná těsnicí stěrkou </t>
  </si>
  <si>
    <t xml:space="preserve">1117516079</t>
  </si>
  <si>
    <t xml:space="preserve">47</t>
  </si>
  <si>
    <t xml:space="preserve">711493120</t>
  </si>
  <si>
    <t xml:space="preserve">Izolace proti  vodě svislá  těsnicí stěrkou</t>
  </si>
  <si>
    <t xml:space="preserve">1528095643</t>
  </si>
  <si>
    <t xml:space="preserve">(1,4+0,7*2)*1,7</t>
  </si>
  <si>
    <t xml:space="preserve">(1,31+1,75*2+1,2*2+0,9*2)*0,3</t>
  </si>
  <si>
    <t xml:space="preserve">48</t>
  </si>
  <si>
    <t xml:space="preserve">711493130</t>
  </si>
  <si>
    <t xml:space="preserve">Těsnící rohová páska</t>
  </si>
  <si>
    <t xml:space="preserve">281347932</t>
  </si>
  <si>
    <t xml:space="preserve">(1,75*2+1,31*2+1,2*2+0,9*2)-0,6*2</t>
  </si>
  <si>
    <t xml:space="preserve">49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51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52</t>
  </si>
  <si>
    <t xml:space="preserve">713121129</t>
  </si>
  <si>
    <t xml:space="preserve">Protipožární ucpávky kolem stoupaček</t>
  </si>
  <si>
    <t xml:space="preserve">-717802662</t>
  </si>
  <si>
    <t xml:space="preserve">53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4</t>
  </si>
  <si>
    <t xml:space="preserve">721173401</t>
  </si>
  <si>
    <t xml:space="preserve">Potrubí kanalizační plastové svodné systém KG DN 100</t>
  </si>
  <si>
    <t xml:space="preserve">-664194793</t>
  </si>
  <si>
    <t xml:space="preserve">55</t>
  </si>
  <si>
    <t xml:space="preserve">721174042</t>
  </si>
  <si>
    <t xml:space="preserve">Potrubí kanalizační z PP připojovací systém HT DN 40</t>
  </si>
  <si>
    <t xml:space="preserve">-780254168</t>
  </si>
  <si>
    <t xml:space="preserve">56</t>
  </si>
  <si>
    <t xml:space="preserve">721174043</t>
  </si>
  <si>
    <t xml:space="preserve">Potrubí kanalizační z PP připojovací systém HT DN 50</t>
  </si>
  <si>
    <t xml:space="preserve">1476288295</t>
  </si>
  <si>
    <t xml:space="preserve">57</t>
  </si>
  <si>
    <t xml:space="preserve">721226510</t>
  </si>
  <si>
    <t xml:space="preserve">Zápachová uzávěrka umyvadlo DN 40</t>
  </si>
  <si>
    <t xml:space="preserve">-1760740188</t>
  </si>
  <si>
    <t xml:space="preserve">58</t>
  </si>
  <si>
    <t xml:space="preserve">721226520</t>
  </si>
  <si>
    <t xml:space="preserve">Zápachová uzávěrka dřez DN 50</t>
  </si>
  <si>
    <t xml:space="preserve">-9954416</t>
  </si>
  <si>
    <t xml:space="preserve">59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60</t>
  </si>
  <si>
    <t xml:space="preserve">721290191</t>
  </si>
  <si>
    <t xml:space="preserve">Drobný instalační materiál</t>
  </si>
  <si>
    <t xml:space="preserve">454834296</t>
  </si>
  <si>
    <t xml:space="preserve">61</t>
  </si>
  <si>
    <t xml:space="preserve">721290192</t>
  </si>
  <si>
    <t xml:space="preserve">Stavební přípomoce</t>
  </si>
  <si>
    <t xml:space="preserve">1131025449</t>
  </si>
  <si>
    <t xml:space="preserve">62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63</t>
  </si>
  <si>
    <t xml:space="preserve">722174001</t>
  </si>
  <si>
    <t xml:space="preserve">Potrubí vodovodní plastové PPR svar polyfuze PN 16 D 16 x 2,2 mm</t>
  </si>
  <si>
    <t xml:space="preserve">-630825325</t>
  </si>
  <si>
    <t xml:space="preserve">64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5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6</t>
  </si>
  <si>
    <t xml:space="preserve">722240121</t>
  </si>
  <si>
    <t xml:space="preserve">Kohout kulový plastový PPR DN 16</t>
  </si>
  <si>
    <t xml:space="preserve">-2016611362</t>
  </si>
  <si>
    <t xml:space="preserve">67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8</t>
  </si>
  <si>
    <t xml:space="preserve">722290234</t>
  </si>
  <si>
    <t xml:space="preserve">Proplach a dezinfekce vodovodního potrubí do DN 80</t>
  </si>
  <si>
    <t xml:space="preserve">528314932</t>
  </si>
  <si>
    <t xml:space="preserve">69</t>
  </si>
  <si>
    <t xml:space="preserve">722290291</t>
  </si>
  <si>
    <t xml:space="preserve">1647539305</t>
  </si>
  <si>
    <t xml:space="preserve">70</t>
  </si>
  <si>
    <t xml:space="preserve">722290292</t>
  </si>
  <si>
    <t xml:space="preserve">Drobý instalační materiál</t>
  </si>
  <si>
    <t xml:space="preserve">-1991188292</t>
  </si>
  <si>
    <t xml:space="preserve">71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72</t>
  </si>
  <si>
    <t xml:space="preserve">725112171</t>
  </si>
  <si>
    <t xml:space="preserve">Kombi klozet </t>
  </si>
  <si>
    <t xml:space="preserve">1781760770</t>
  </si>
  <si>
    <t xml:space="preserve">73</t>
  </si>
  <si>
    <t xml:space="preserve">725211621</t>
  </si>
  <si>
    <t xml:space="preserve">Umyvadlo keram</t>
  </si>
  <si>
    <t xml:space="preserve">557308810</t>
  </si>
  <si>
    <t xml:space="preserve">74</t>
  </si>
  <si>
    <t xml:space="preserve">725311121</t>
  </si>
  <si>
    <t xml:space="preserve">Drez nerez</t>
  </si>
  <si>
    <t xml:space="preserve">-1833286398</t>
  </si>
  <si>
    <t xml:space="preserve">75</t>
  </si>
  <si>
    <t xml:space="preserve">725813112</t>
  </si>
  <si>
    <t xml:space="preserve">rohový uzávěr  DN 15 </t>
  </si>
  <si>
    <t xml:space="preserve">909771617</t>
  </si>
  <si>
    <t xml:space="preserve">76</t>
  </si>
  <si>
    <t xml:space="preserve">725813113</t>
  </si>
  <si>
    <t xml:space="preserve">Výtokový ventil T212-DN15</t>
  </si>
  <si>
    <t xml:space="preserve">909138823</t>
  </si>
  <si>
    <t xml:space="preserve">77</t>
  </si>
  <si>
    <t xml:space="preserve">725821325</t>
  </si>
  <si>
    <t xml:space="preserve">Baterie drezová</t>
  </si>
  <si>
    <t xml:space="preserve">-1470167571</t>
  </si>
  <si>
    <t xml:space="preserve">78</t>
  </si>
  <si>
    <t xml:space="preserve">725822612</t>
  </si>
  <si>
    <t xml:space="preserve">Baterie umyv stoj páka+výpust</t>
  </si>
  <si>
    <t xml:space="preserve">130062556</t>
  </si>
  <si>
    <t xml:space="preserve">79</t>
  </si>
  <si>
    <t xml:space="preserve">725841311</t>
  </si>
  <si>
    <t xml:space="preserve">Baterie sprchová nástěnná</t>
  </si>
  <si>
    <t xml:space="preserve">-341654507</t>
  </si>
  <si>
    <t xml:space="preserve">80</t>
  </si>
  <si>
    <t xml:space="preserve">725860202</t>
  </si>
  <si>
    <t xml:space="preserve">Sifon dřezový HL100G</t>
  </si>
  <si>
    <t xml:space="preserve">-569363639</t>
  </si>
  <si>
    <t xml:space="preserve">81</t>
  </si>
  <si>
    <t xml:space="preserve">725860203</t>
  </si>
  <si>
    <t xml:space="preserve">Sifon sprchový  HL 522</t>
  </si>
  <si>
    <t xml:space="preserve">-227060783</t>
  </si>
  <si>
    <t xml:space="preserve">82</t>
  </si>
  <si>
    <t xml:space="preserve">725860212</t>
  </si>
  <si>
    <t xml:space="preserve">Sifon umyvadlový HL134.0 pod omítku</t>
  </si>
  <si>
    <t xml:space="preserve">1030810032</t>
  </si>
  <si>
    <t xml:space="preserve">83</t>
  </si>
  <si>
    <t xml:space="preserve">725901</t>
  </si>
  <si>
    <t xml:space="preserve">Sporák se sklokeramickou deskou - DODÁVKA+MONTÁŽ</t>
  </si>
  <si>
    <t xml:space="preserve">85778263</t>
  </si>
  <si>
    <t xml:space="preserve">84</t>
  </si>
  <si>
    <t xml:space="preserve">725902</t>
  </si>
  <si>
    <t xml:space="preserve">Sprchová vanička - polyban akrylát vč- zástěny 120/140</t>
  </si>
  <si>
    <t xml:space="preserve">-1010161381</t>
  </si>
  <si>
    <t xml:space="preserve">85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6</t>
  </si>
  <si>
    <t xml:space="preserve">Pol5</t>
  </si>
  <si>
    <t xml:space="preserve">Sifon stěnový -  HL400</t>
  </si>
  <si>
    <t xml:space="preserve">-765668328</t>
  </si>
  <si>
    <t xml:space="preserve">87</t>
  </si>
  <si>
    <t xml:space="preserve">Pol7</t>
  </si>
  <si>
    <t xml:space="preserve">topný žebřík 960/450 mm- DODÁVKA+MONTÁŽ (koupelna)</t>
  </si>
  <si>
    <t xml:space="preserve">1502956261</t>
  </si>
  <si>
    <t xml:space="preserve">88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9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90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91</t>
  </si>
  <si>
    <t xml:space="preserve">763111771</t>
  </si>
  <si>
    <t xml:space="preserve">Příplatek k SDK příčce za rovinnost kvality Q3</t>
  </si>
  <si>
    <t xml:space="preserve">767072733</t>
  </si>
  <si>
    <t xml:space="preserve">92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4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5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6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7</t>
  </si>
  <si>
    <t xml:space="preserve">611600501</t>
  </si>
  <si>
    <t xml:space="preserve">dveře vstupní 80x197 EI 30 , vč. kování, plné s kukátkem</t>
  </si>
  <si>
    <t xml:space="preserve">662135706</t>
  </si>
  <si>
    <t xml:space="preserve">98</t>
  </si>
  <si>
    <t xml:space="preserve">766660722</t>
  </si>
  <si>
    <t xml:space="preserve">Montáž dveřního kování</t>
  </si>
  <si>
    <t xml:space="preserve">2123850908</t>
  </si>
  <si>
    <t xml:space="preserve">549141001</t>
  </si>
  <si>
    <t xml:space="preserve">kování dveřní kovové</t>
  </si>
  <si>
    <t xml:space="preserve">-1234049698</t>
  </si>
  <si>
    <t xml:space="preserve">100</t>
  </si>
  <si>
    <t xml:space="preserve">766691939</t>
  </si>
  <si>
    <t xml:space="preserve">Seřízení oken</t>
  </si>
  <si>
    <t xml:space="preserve">-2024615848</t>
  </si>
  <si>
    <t xml:space="preserve">101</t>
  </si>
  <si>
    <t xml:space="preserve">766811110</t>
  </si>
  <si>
    <t xml:space="preserve">Montáž a dodávka kuchyňské linky </t>
  </si>
  <si>
    <t xml:space="preserve">-173624350</t>
  </si>
  <si>
    <t xml:space="preserve">102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3</t>
  </si>
  <si>
    <t xml:space="preserve">771111011</t>
  </si>
  <si>
    <t xml:space="preserve">Vysátí podkladu před pokládkou dlažby</t>
  </si>
  <si>
    <t xml:space="preserve">367430176</t>
  </si>
  <si>
    <t xml:space="preserve">104</t>
  </si>
  <si>
    <t xml:space="preserve">771121011</t>
  </si>
  <si>
    <t xml:space="preserve">Nátěr penetrační na podlahu</t>
  </si>
  <si>
    <t xml:space="preserve">1728941471</t>
  </si>
  <si>
    <t xml:space="preserve">105</t>
  </si>
  <si>
    <t xml:space="preserve">771151012</t>
  </si>
  <si>
    <t xml:space="preserve">Samonivelační stěrka podlah pevnosti 20 MPa tl přes 3 do 5 mm</t>
  </si>
  <si>
    <t xml:space="preserve">-1280605794</t>
  </si>
  <si>
    <t xml:space="preserve">106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7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8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7+10,5+16,8+4,9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118</t>
  </si>
  <si>
    <t xml:space="preserve">284122551</t>
  </si>
  <si>
    <t xml:space="preserve">podlahovina PVC</t>
  </si>
  <si>
    <t xml:space="preserve">929100025</t>
  </si>
  <si>
    <t xml:space="preserve">39,2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31*2)*2-0,6*2</t>
  </si>
  <si>
    <t xml:space="preserve">(1,2*2+0,9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74*1,1 'Přepočtené koeficientem množství</t>
  </si>
  <si>
    <t xml:space="preserve">124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7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28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9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0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1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2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3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4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5</t>
  </si>
  <si>
    <t xml:space="preserve">784121001</t>
  </si>
  <si>
    <t xml:space="preserve">Oškrabání malby v mísnostech v do 3,80 m</t>
  </si>
  <si>
    <t xml:space="preserve">-697976447</t>
  </si>
  <si>
    <t xml:space="preserve">136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37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38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39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0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1</t>
  </si>
  <si>
    <t xml:space="preserve">553462000</t>
  </si>
  <si>
    <t xml:space="preserve">žaluzie horizontální interiérové</t>
  </si>
  <si>
    <t xml:space="preserve">708826218</t>
  </si>
  <si>
    <t xml:space="preserve">142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3</t>
  </si>
  <si>
    <t xml:space="preserve">210 00-01</t>
  </si>
  <si>
    <t xml:space="preserve">rozvadec RB vcet. jistice a vybavení</t>
  </si>
  <si>
    <t xml:space="preserve">-392178354</t>
  </si>
  <si>
    <t xml:space="preserve">144</t>
  </si>
  <si>
    <t xml:space="preserve">210 00-03</t>
  </si>
  <si>
    <t xml:space="preserve">zásuvka TV, SAT, VKV</t>
  </si>
  <si>
    <t xml:space="preserve">752043836</t>
  </si>
  <si>
    <t xml:space="preserve">145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46</t>
  </si>
  <si>
    <t xml:space="preserve">210 00-05</t>
  </si>
  <si>
    <t xml:space="preserve">zkoušky, revize, príprava odberného místa</t>
  </si>
  <si>
    <t xml:space="preserve">866859076</t>
  </si>
  <si>
    <t xml:space="preserve">147</t>
  </si>
  <si>
    <t xml:space="preserve">210 00-06</t>
  </si>
  <si>
    <t xml:space="preserve">domovní telefon</t>
  </si>
  <si>
    <t xml:space="preserve">-852044734</t>
  </si>
  <si>
    <t xml:space="preserve">148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49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0</t>
  </si>
  <si>
    <t xml:space="preserve">Pol09</t>
  </si>
  <si>
    <t xml:space="preserve">Kabel CYKY 5Cx2,5</t>
  </si>
  <si>
    <t xml:space="preserve">-889774866</t>
  </si>
  <si>
    <t xml:space="preserve">151</t>
  </si>
  <si>
    <t xml:space="preserve">Pol10</t>
  </si>
  <si>
    <t xml:space="preserve">Kabel CYKY 3Ax1,5</t>
  </si>
  <si>
    <t xml:space="preserve">620229546</t>
  </si>
  <si>
    <t xml:space="preserve">152</t>
  </si>
  <si>
    <t xml:space="preserve">Pol11</t>
  </si>
  <si>
    <t xml:space="preserve">Kabel CYKY 2Ax1,5</t>
  </si>
  <si>
    <t xml:space="preserve">-1880915043</t>
  </si>
  <si>
    <t xml:space="preserve">153</t>
  </si>
  <si>
    <t xml:space="preserve">Pol12</t>
  </si>
  <si>
    <t xml:space="preserve">Kabel CYKY 5Cx6</t>
  </si>
  <si>
    <t xml:space="preserve">354748223</t>
  </si>
  <si>
    <t xml:space="preserve">154</t>
  </si>
  <si>
    <t xml:space="preserve">Pol13</t>
  </si>
  <si>
    <t xml:space="preserve">Kabel CY6</t>
  </si>
  <si>
    <t xml:space="preserve">-1135927840</t>
  </si>
  <si>
    <t xml:space="preserve">155</t>
  </si>
  <si>
    <t xml:space="preserve">Pol14</t>
  </si>
  <si>
    <t xml:space="preserve">podlahová lišta LP35 s prísluš</t>
  </si>
  <si>
    <t xml:space="preserve">27496285</t>
  </si>
  <si>
    <t xml:space="preserve">156</t>
  </si>
  <si>
    <t xml:space="preserve">Pol15</t>
  </si>
  <si>
    <t xml:space="preserve">koax kabel</t>
  </si>
  <si>
    <t xml:space="preserve">-2047493495</t>
  </si>
  <si>
    <t xml:space="preserve">157</t>
  </si>
  <si>
    <t xml:space="preserve">Pol16</t>
  </si>
  <si>
    <t xml:space="preserve">svorkovnice 5pol</t>
  </si>
  <si>
    <t xml:space="preserve">-90919326</t>
  </si>
  <si>
    <t xml:space="preserve">158</t>
  </si>
  <si>
    <t xml:space="preserve">Pol17</t>
  </si>
  <si>
    <t xml:space="preserve">seriový prepínac</t>
  </si>
  <si>
    <t xml:space="preserve">-613113248</t>
  </si>
  <si>
    <t xml:space="preserve">159</t>
  </si>
  <si>
    <t xml:space="preserve">Pol18</t>
  </si>
  <si>
    <t xml:space="preserve">Strídavý prepinac</t>
  </si>
  <si>
    <t xml:space="preserve">-116248671</t>
  </si>
  <si>
    <t xml:space="preserve">160</t>
  </si>
  <si>
    <t xml:space="preserve">Pol19</t>
  </si>
  <si>
    <t xml:space="preserve">prístrojový nosic pro LP35</t>
  </si>
  <si>
    <t xml:space="preserve">-1374340514</t>
  </si>
  <si>
    <t xml:space="preserve">161</t>
  </si>
  <si>
    <t xml:space="preserve">Pol20</t>
  </si>
  <si>
    <t xml:space="preserve">1pol vypinac</t>
  </si>
  <si>
    <t xml:space="preserve">251307629</t>
  </si>
  <si>
    <t xml:space="preserve">162</t>
  </si>
  <si>
    <t xml:space="preserve">Pol21</t>
  </si>
  <si>
    <t xml:space="preserve">styk. Ovladac</t>
  </si>
  <si>
    <t xml:space="preserve">189875150</t>
  </si>
  <si>
    <t xml:space="preserve">163</t>
  </si>
  <si>
    <t xml:space="preserve">Pol22</t>
  </si>
  <si>
    <t xml:space="preserve">zásuvka dvojnásobná</t>
  </si>
  <si>
    <t xml:space="preserve">1059700207</t>
  </si>
  <si>
    <t xml:space="preserve">164</t>
  </si>
  <si>
    <t xml:space="preserve">Pol23</t>
  </si>
  <si>
    <t xml:space="preserve">jistic 3B25/3</t>
  </si>
  <si>
    <t xml:space="preserve">-412310243</t>
  </si>
  <si>
    <t xml:space="preserve">165</t>
  </si>
  <si>
    <t xml:space="preserve">Pol24</t>
  </si>
  <si>
    <t xml:space="preserve">LK 80x20R1</t>
  </si>
  <si>
    <t xml:space="preserve">-1900679152</t>
  </si>
  <si>
    <t xml:space="preserve">166</t>
  </si>
  <si>
    <t xml:space="preserve">Pol25</t>
  </si>
  <si>
    <t xml:space="preserve">LK 80x28 2ZK</t>
  </si>
  <si>
    <t xml:space="preserve">-155468941</t>
  </si>
  <si>
    <t xml:space="preserve">167</t>
  </si>
  <si>
    <t xml:space="preserve">Pol26</t>
  </si>
  <si>
    <t xml:space="preserve">LK 80x28 2R</t>
  </si>
  <si>
    <t xml:space="preserve">-623469363</t>
  </si>
  <si>
    <t xml:space="preserve">168</t>
  </si>
  <si>
    <t xml:space="preserve">Pol27</t>
  </si>
  <si>
    <t xml:space="preserve">vícko VLK80 2R</t>
  </si>
  <si>
    <t xml:space="preserve">-1768718086</t>
  </si>
  <si>
    <t xml:space="preserve">169</t>
  </si>
  <si>
    <t xml:space="preserve">Pol28</t>
  </si>
  <si>
    <t xml:space="preserve">svorkovnice S66</t>
  </si>
  <si>
    <t xml:space="preserve">-440564171</t>
  </si>
  <si>
    <t xml:space="preserve">170</t>
  </si>
  <si>
    <t xml:space="preserve">Pol29</t>
  </si>
  <si>
    <t xml:space="preserve">LK 80R/3</t>
  </si>
  <si>
    <t xml:space="preserve">1129358333</t>
  </si>
  <si>
    <t xml:space="preserve">171</t>
  </si>
  <si>
    <t xml:space="preserve">Pol30</t>
  </si>
  <si>
    <t xml:space="preserve">KU 1903</t>
  </si>
  <si>
    <t xml:space="preserve">-2101221890</t>
  </si>
  <si>
    <t xml:space="preserve">172</t>
  </si>
  <si>
    <t xml:space="preserve">Pol31</t>
  </si>
  <si>
    <t xml:space="preserve">KU 1901</t>
  </si>
  <si>
    <t xml:space="preserve">-1402473086</t>
  </si>
  <si>
    <t xml:space="preserve">173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4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5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76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77</t>
  </si>
  <si>
    <t xml:space="preserve">Pol34</t>
  </si>
  <si>
    <t xml:space="preserve">požární ucpávka - hlavní přívod</t>
  </si>
  <si>
    <t xml:space="preserve">-713755412</t>
  </si>
  <si>
    <t xml:space="preserve">178</t>
  </si>
  <si>
    <t xml:space="preserve">Pol35</t>
  </si>
  <si>
    <t xml:space="preserve">kontrola a zprovoznení telefonu</t>
  </si>
  <si>
    <t xml:space="preserve">-1664627932</t>
  </si>
  <si>
    <t xml:space="preserve">179</t>
  </si>
  <si>
    <t xml:space="preserve">Pol36</t>
  </si>
  <si>
    <t xml:space="preserve">kontrola a zprovoznení TV zásuvek</t>
  </si>
  <si>
    <t xml:space="preserve">1664522157</t>
  </si>
  <si>
    <t xml:space="preserve">180</t>
  </si>
  <si>
    <t xml:space="preserve">Pol37</t>
  </si>
  <si>
    <t xml:space="preserve">stavební přípomoce - sekání rýh</t>
  </si>
  <si>
    <t xml:space="preserve">-191958482</t>
  </si>
  <si>
    <t xml:space="preserve">181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2</t>
  </si>
  <si>
    <t xml:space="preserve">240010212</t>
  </si>
  <si>
    <t xml:space="preserve">Malý axiální ventilátor s doběhem WC</t>
  </si>
  <si>
    <t xml:space="preserve">827055625</t>
  </si>
  <si>
    <t xml:space="preserve">183</t>
  </si>
  <si>
    <t xml:space="preserve">240010213</t>
  </si>
  <si>
    <t xml:space="preserve">Malý axiální ventilátor s doběhem 1x12V - kouplena</t>
  </si>
  <si>
    <t xml:space="preserve">249860714</t>
  </si>
  <si>
    <t xml:space="preserve">184</t>
  </si>
  <si>
    <t xml:space="preserve">240080319</t>
  </si>
  <si>
    <t xml:space="preserve">Potrubí VZT flexi vč. tepelné izolace</t>
  </si>
  <si>
    <t xml:space="preserve">-825982030</t>
  </si>
  <si>
    <t xml:space="preserve">185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9, byt č. 1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KtMttwIsmb7PKx59sifQmFqKVIXf24sHGiYcfVogbAWx0IxoDOVFnPVZM6yzn5i/KxknJtt8z6OeuK1n917ZA==" saltValue="QlwCUnZVmKiAzTfNCiT+4/4hf9xYJNlJ+x3p6v/kIubw6XT4wohDb8VTeHN1aegrttMUguccnGvIiqrzS+QRC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33)),  2)</f>
        <v>0</v>
      </c>
      <c r="G31" s="24"/>
      <c r="H31" s="24"/>
      <c r="I31" s="135" t="n">
        <v>0.21</v>
      </c>
      <c r="J31" s="134" t="n">
        <f aca="false">ROUND(((SUM(BE137:BE43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33)),  2)</f>
        <v>0</v>
      </c>
      <c r="G32" s="24"/>
      <c r="H32" s="24"/>
      <c r="I32" s="135" t="n">
        <v>0.15</v>
      </c>
      <c r="J32" s="134" t="n">
        <f aca="false">ROUND(((SUM(BF137:BF43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3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3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3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9, byt č. 19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9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3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8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2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2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83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88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89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29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Bazovského 1119, byt č. 19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Bazovského 1119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9+P388</f>
        <v>0</v>
      </c>
      <c r="Q137" s="86"/>
      <c r="R137" s="185" t="n">
        <f aca="false">R138+R219+R388</f>
        <v>5.471283079</v>
      </c>
      <c r="S137" s="86"/>
      <c r="T137" s="186" t="n">
        <f aca="false">T138+T219+T388</f>
        <v>6.393881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9+BK388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7+P211+P217</f>
        <v>0</v>
      </c>
      <c r="Q138" s="197"/>
      <c r="R138" s="198" t="n">
        <f aca="false">R139+R148+R150+R177+R211+R217</f>
        <v>4.0173597</v>
      </c>
      <c r="S138" s="197"/>
      <c r="T138" s="199" t="n">
        <f aca="false">T139+T148+T150+T177+T211+T217</f>
        <v>6.350056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7+BK211+BK217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6)</f>
        <v>0</v>
      </c>
      <c r="Q150" s="197"/>
      <c r="R150" s="198" t="n">
        <f aca="false">SUM(R151:R176)</f>
        <v>3.097033</v>
      </c>
      <c r="S150" s="197"/>
      <c r="T150" s="199" t="n">
        <f aca="false">SUM(T151:T176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6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7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661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999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39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117.792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53376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117.792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102.17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5938832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21.09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30.384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35.6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3</v>
      </c>
      <c r="G167" s="221"/>
      <c r="H167" s="225" t="n">
        <v>13.312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19" customFormat="true" ht="12.8" hidden="false" customHeight="false" outlineLevel="0" collapsed="false">
      <c r="B168" s="220"/>
      <c r="C168" s="221"/>
      <c r="D168" s="222" t="s">
        <v>142</v>
      </c>
      <c r="E168" s="223"/>
      <c r="F168" s="224" t="s">
        <v>194</v>
      </c>
      <c r="G168" s="221"/>
      <c r="H168" s="225" t="n">
        <v>1.7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2</v>
      </c>
      <c r="AU168" s="231" t="s">
        <v>136</v>
      </c>
      <c r="AV168" s="219" t="s">
        <v>136</v>
      </c>
      <c r="AW168" s="219" t="s">
        <v>31</v>
      </c>
      <c r="AX168" s="219" t="s">
        <v>75</v>
      </c>
      <c r="AY168" s="231" t="s">
        <v>128</v>
      </c>
    </row>
    <row r="169" s="243" customFormat="true" ht="12.8" hidden="false" customHeight="false" outlineLevel="0" collapsed="false">
      <c r="B169" s="244"/>
      <c r="C169" s="245"/>
      <c r="D169" s="222" t="s">
        <v>142</v>
      </c>
      <c r="E169" s="246"/>
      <c r="F169" s="247" t="s">
        <v>180</v>
      </c>
      <c r="G169" s="245"/>
      <c r="H169" s="248" t="n">
        <v>102.1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2</v>
      </c>
      <c r="AU169" s="254" t="s">
        <v>136</v>
      </c>
      <c r="AV169" s="243" t="s">
        <v>135</v>
      </c>
      <c r="AW169" s="243" t="s">
        <v>31</v>
      </c>
      <c r="AX169" s="243" t="s">
        <v>80</v>
      </c>
      <c r="AY169" s="254" t="s">
        <v>128</v>
      </c>
    </row>
    <row r="170" s="31" customFormat="true" ht="21.75" hidden="false" customHeight="true" outlineLevel="0" collapsed="false">
      <c r="A170" s="24"/>
      <c r="B170" s="25"/>
      <c r="C170" s="205" t="s">
        <v>195</v>
      </c>
      <c r="D170" s="205" t="s">
        <v>131</v>
      </c>
      <c r="E170" s="206" t="s">
        <v>196</v>
      </c>
      <c r="F170" s="207" t="s">
        <v>197</v>
      </c>
      <c r="G170" s="208" t="s">
        <v>140</v>
      </c>
      <c r="H170" s="209" t="n">
        <v>3.6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4984</v>
      </c>
      <c r="R170" s="215" t="n">
        <f aca="false">Q170*H170</f>
        <v>0.179424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198</v>
      </c>
    </row>
    <row r="171" s="219" customFormat="true" ht="12.8" hidden="false" customHeight="false" outlineLevel="0" collapsed="false">
      <c r="B171" s="220"/>
      <c r="C171" s="221"/>
      <c r="D171" s="222" t="s">
        <v>142</v>
      </c>
      <c r="E171" s="223"/>
      <c r="F171" s="224" t="s">
        <v>169</v>
      </c>
      <c r="G171" s="221"/>
      <c r="H171" s="225" t="n">
        <v>3.6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136</v>
      </c>
      <c r="AV171" s="219" t="s">
        <v>136</v>
      </c>
      <c r="AW171" s="219" t="s">
        <v>31</v>
      </c>
      <c r="AX171" s="219" t="s">
        <v>80</v>
      </c>
      <c r="AY171" s="231" t="s">
        <v>128</v>
      </c>
    </row>
    <row r="172" s="31" customFormat="true" ht="24.15" hidden="false" customHeight="true" outlineLevel="0" collapsed="false">
      <c r="A172" s="24"/>
      <c r="B172" s="25"/>
      <c r="C172" s="205" t="s">
        <v>199</v>
      </c>
      <c r="D172" s="205" t="s">
        <v>131</v>
      </c>
      <c r="E172" s="206" t="s">
        <v>200</v>
      </c>
      <c r="F172" s="207" t="s">
        <v>201</v>
      </c>
      <c r="G172" s="208" t="s">
        <v>134</v>
      </c>
      <c r="H172" s="209" t="n">
        <v>2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01698</v>
      </c>
      <c r="R172" s="215" t="n">
        <f aca="false">Q172*H172</f>
        <v>0.03396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2</v>
      </c>
    </row>
    <row r="173" s="31" customFormat="true" ht="16.5" hidden="false" customHeight="true" outlineLevel="0" collapsed="false">
      <c r="A173" s="24"/>
      <c r="B173" s="25"/>
      <c r="C173" s="255" t="s">
        <v>203</v>
      </c>
      <c r="D173" s="255" t="s">
        <v>204</v>
      </c>
      <c r="E173" s="256" t="s">
        <v>205</v>
      </c>
      <c r="F173" s="257" t="s">
        <v>206</v>
      </c>
      <c r="G173" s="258" t="s">
        <v>134</v>
      </c>
      <c r="H173" s="259" t="n">
        <v>2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201</v>
      </c>
      <c r="R173" s="215" t="n">
        <f aca="false">Q173*H173</f>
        <v>0.0240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4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7</v>
      </c>
    </row>
    <row r="174" s="31" customFormat="true" ht="24.15" hidden="false" customHeight="true" outlineLevel="0" collapsed="false">
      <c r="A174" s="24"/>
      <c r="B174" s="25"/>
      <c r="C174" s="205" t="s">
        <v>7</v>
      </c>
      <c r="D174" s="205" t="s">
        <v>131</v>
      </c>
      <c r="E174" s="206" t="s">
        <v>208</v>
      </c>
      <c r="F174" s="207" t="s">
        <v>209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.4417</v>
      </c>
      <c r="R174" s="215" t="n">
        <f aca="false">Q174*H174</f>
        <v>0.4417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0</v>
      </c>
    </row>
    <row r="175" s="31" customFormat="true" ht="21.75" hidden="false" customHeight="true" outlineLevel="0" collapsed="false">
      <c r="A175" s="24"/>
      <c r="B175" s="25"/>
      <c r="C175" s="255" t="s">
        <v>211</v>
      </c>
      <c r="D175" s="255" t="s">
        <v>204</v>
      </c>
      <c r="E175" s="256" t="s">
        <v>212</v>
      </c>
      <c r="F175" s="257" t="s">
        <v>213</v>
      </c>
      <c r="G175" s="258" t="s">
        <v>134</v>
      </c>
      <c r="H175" s="259" t="n">
        <v>1</v>
      </c>
      <c r="I175" s="260"/>
      <c r="J175" s="261" t="n">
        <f aca="false">ROUND(I175*H175,2)</f>
        <v>0</v>
      </c>
      <c r="K175" s="262"/>
      <c r="L175" s="263"/>
      <c r="M175" s="264"/>
      <c r="N175" s="265" t="s">
        <v>41</v>
      </c>
      <c r="O175" s="74"/>
      <c r="P175" s="215" t="n">
        <f aca="false">O175*H175</f>
        <v>0</v>
      </c>
      <c r="Q175" s="215" t="n">
        <v>0.0106</v>
      </c>
      <c r="R175" s="215" t="n">
        <f aca="false">Q175*H175</f>
        <v>0.010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70</v>
      </c>
      <c r="AT175" s="217" t="s">
        <v>204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14</v>
      </c>
    </row>
    <row r="176" s="31" customFormat="true" ht="21.75" hidden="false" customHeight="true" outlineLevel="0" collapsed="false">
      <c r="A176" s="24"/>
      <c r="B176" s="25"/>
      <c r="C176" s="205" t="s">
        <v>215</v>
      </c>
      <c r="D176" s="205" t="s">
        <v>131</v>
      </c>
      <c r="E176" s="206" t="s">
        <v>216</v>
      </c>
      <c r="F176" s="207" t="s">
        <v>217</v>
      </c>
      <c r="G176" s="208" t="s">
        <v>134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35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135</v>
      </c>
      <c r="BM176" s="217" t="s">
        <v>218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174</v>
      </c>
      <c r="F177" s="203" t="s">
        <v>21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10)</f>
        <v>0</v>
      </c>
      <c r="Q177" s="197"/>
      <c r="R177" s="198" t="n">
        <f aca="false">SUM(R178:R210)</f>
        <v>0.001712</v>
      </c>
      <c r="S177" s="197"/>
      <c r="T177" s="199" t="n">
        <f aca="false">SUM(T178:T210)</f>
        <v>6.350056</v>
      </c>
      <c r="AR177" s="200" t="s">
        <v>80</v>
      </c>
      <c r="AT177" s="201" t="s">
        <v>74</v>
      </c>
      <c r="AU177" s="201" t="s">
        <v>80</v>
      </c>
      <c r="AY177" s="200" t="s">
        <v>128</v>
      </c>
      <c r="BK177" s="202" t="n">
        <f aca="false">SUM(BK178:BK210)</f>
        <v>0</v>
      </c>
    </row>
    <row r="178" s="31" customFormat="true" ht="16.5" hidden="false" customHeight="true" outlineLevel="0" collapsed="false">
      <c r="A178" s="24"/>
      <c r="B178" s="25"/>
      <c r="C178" s="205" t="s">
        <v>220</v>
      </c>
      <c r="D178" s="205" t="s">
        <v>131</v>
      </c>
      <c r="E178" s="206" t="s">
        <v>221</v>
      </c>
      <c r="F178" s="207" t="s">
        <v>222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33</v>
      </c>
      <c r="T178" s="216" t="n">
        <f aca="false">S178*H178</f>
        <v>0.0193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11</v>
      </c>
      <c r="BM178" s="217" t="s">
        <v>224</v>
      </c>
    </row>
    <row r="179" s="31" customFormat="true" ht="16.5" hidden="false" customHeight="true" outlineLevel="0" collapsed="false">
      <c r="A179" s="24"/>
      <c r="B179" s="25"/>
      <c r="C179" s="205" t="s">
        <v>225</v>
      </c>
      <c r="D179" s="205" t="s">
        <v>131</v>
      </c>
      <c r="E179" s="206" t="s">
        <v>226</v>
      </c>
      <c r="F179" s="207" t="s">
        <v>227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1946</v>
      </c>
      <c r="T179" s="216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11</v>
      </c>
      <c r="BM179" s="217" t="s">
        <v>228</v>
      </c>
    </row>
    <row r="180" s="31" customFormat="true" ht="16.5" hidden="false" customHeight="true" outlineLevel="0" collapsed="false">
      <c r="A180" s="24"/>
      <c r="B180" s="25"/>
      <c r="C180" s="205" t="s">
        <v>229</v>
      </c>
      <c r="D180" s="205" t="s">
        <v>131</v>
      </c>
      <c r="E180" s="206" t="s">
        <v>230</v>
      </c>
      <c r="F180" s="207" t="s">
        <v>231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951</v>
      </c>
      <c r="T180" s="216" t="n">
        <f aca="false">S180*H180</f>
        <v>0.0951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11</v>
      </c>
      <c r="BM180" s="217" t="s">
        <v>232</v>
      </c>
    </row>
    <row r="181" s="31" customFormat="true" ht="24.15" hidden="false" customHeight="true" outlineLevel="0" collapsed="false">
      <c r="A181" s="24"/>
      <c r="B181" s="25"/>
      <c r="C181" s="205" t="s">
        <v>6</v>
      </c>
      <c r="D181" s="205" t="s">
        <v>131</v>
      </c>
      <c r="E181" s="206" t="s">
        <v>233</v>
      </c>
      <c r="F181" s="207" t="s">
        <v>234</v>
      </c>
      <c r="G181" s="208" t="s">
        <v>22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92</v>
      </c>
      <c r="T181" s="216" t="n">
        <f aca="false">S181*H181</f>
        <v>0.009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1</v>
      </c>
      <c r="BM181" s="217" t="s">
        <v>235</v>
      </c>
    </row>
    <row r="182" s="31" customFormat="true" ht="16.5" hidden="false" customHeight="true" outlineLevel="0" collapsed="false">
      <c r="A182" s="24"/>
      <c r="B182" s="25"/>
      <c r="C182" s="205" t="s">
        <v>236</v>
      </c>
      <c r="D182" s="205" t="s">
        <v>131</v>
      </c>
      <c r="E182" s="206" t="s">
        <v>237</v>
      </c>
      <c r="F182" s="207" t="s">
        <v>238</v>
      </c>
      <c r="G182" s="208" t="s">
        <v>223</v>
      </c>
      <c r="H182" s="209" t="n">
        <v>2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156</v>
      </c>
      <c r="T182" s="216" t="n">
        <f aca="false">S182*H182</f>
        <v>0.003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1</v>
      </c>
      <c r="BM182" s="217" t="s">
        <v>239</v>
      </c>
    </row>
    <row r="183" s="31" customFormat="true" ht="16.5" hidden="false" customHeight="true" outlineLevel="0" collapsed="false">
      <c r="A183" s="24"/>
      <c r="B183" s="25"/>
      <c r="C183" s="205" t="s">
        <v>240</v>
      </c>
      <c r="D183" s="205" t="s">
        <v>131</v>
      </c>
      <c r="E183" s="206" t="s">
        <v>241</v>
      </c>
      <c r="F183" s="207" t="s">
        <v>242</v>
      </c>
      <c r="G183" s="208" t="s">
        <v>134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0225</v>
      </c>
      <c r="T183" s="216" t="n">
        <f aca="false">S183*H183</f>
        <v>0.0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1</v>
      </c>
      <c r="BM183" s="217" t="s">
        <v>243</v>
      </c>
    </row>
    <row r="184" s="31" customFormat="true" ht="24.15" hidden="false" customHeight="true" outlineLevel="0" collapsed="false">
      <c r="A184" s="24"/>
      <c r="B184" s="25"/>
      <c r="C184" s="205" t="s">
        <v>244</v>
      </c>
      <c r="D184" s="205" t="s">
        <v>131</v>
      </c>
      <c r="E184" s="206" t="s">
        <v>245</v>
      </c>
      <c r="F184" s="207" t="s">
        <v>246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1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11</v>
      </c>
      <c r="BM184" s="217" t="s">
        <v>247</v>
      </c>
    </row>
    <row r="185" s="31" customFormat="true" ht="24.15" hidden="false" customHeight="true" outlineLevel="0" collapsed="false">
      <c r="A185" s="24"/>
      <c r="B185" s="25"/>
      <c r="C185" s="205" t="s">
        <v>248</v>
      </c>
      <c r="D185" s="205" t="s">
        <v>131</v>
      </c>
      <c r="E185" s="206" t="s">
        <v>249</v>
      </c>
      <c r="F185" s="207" t="s">
        <v>250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11</v>
      </c>
      <c r="BM185" s="217" t="s">
        <v>251</v>
      </c>
    </row>
    <row r="186" s="31" customFormat="true" ht="24.15" hidden="false" customHeight="true" outlineLevel="0" collapsed="false">
      <c r="A186" s="24"/>
      <c r="B186" s="25"/>
      <c r="C186" s="205" t="s">
        <v>252</v>
      </c>
      <c r="D186" s="205" t="s">
        <v>131</v>
      </c>
      <c r="E186" s="206" t="s">
        <v>253</v>
      </c>
      <c r="F186" s="207" t="s">
        <v>254</v>
      </c>
      <c r="G186" s="208" t="s">
        <v>140</v>
      </c>
      <c r="H186" s="209" t="n">
        <v>10.6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26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1</v>
      </c>
      <c r="BM186" s="217" t="s">
        <v>255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6</v>
      </c>
      <c r="G187" s="221"/>
      <c r="H187" s="225" t="n">
        <v>10.6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16.5" hidden="false" customHeight="true" outlineLevel="0" collapsed="false">
      <c r="A188" s="24"/>
      <c r="B188" s="25"/>
      <c r="C188" s="205" t="s">
        <v>257</v>
      </c>
      <c r="D188" s="205" t="s">
        <v>131</v>
      </c>
      <c r="E188" s="206" t="s">
        <v>258</v>
      </c>
      <c r="F188" s="207" t="s">
        <v>259</v>
      </c>
      <c r="G188" s="208" t="s">
        <v>140</v>
      </c>
      <c r="H188" s="209" t="n">
        <v>27.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11</v>
      </c>
      <c r="BM188" s="217" t="s">
        <v>260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1</v>
      </c>
      <c r="G189" s="221"/>
      <c r="H189" s="225" t="n">
        <v>27.5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80</v>
      </c>
      <c r="AY189" s="231" t="s">
        <v>128</v>
      </c>
    </row>
    <row r="190" s="31" customFormat="true" ht="24.15" hidden="false" customHeight="true" outlineLevel="0" collapsed="false">
      <c r="A190" s="24"/>
      <c r="B190" s="25"/>
      <c r="C190" s="205" t="s">
        <v>262</v>
      </c>
      <c r="D190" s="205" t="s">
        <v>131</v>
      </c>
      <c r="E190" s="206" t="s">
        <v>263</v>
      </c>
      <c r="F190" s="207" t="s">
        <v>264</v>
      </c>
      <c r="G190" s="208" t="s">
        <v>140</v>
      </c>
      <c r="H190" s="209" t="n">
        <v>10.6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071</v>
      </c>
      <c r="T190" s="216" t="n">
        <f aca="false">S190*H190</f>
        <v>0.0752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1</v>
      </c>
      <c r="AU190" s="217" t="s">
        <v>136</v>
      </c>
      <c r="AY190" s="3" t="s">
        <v>12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6</v>
      </c>
      <c r="BK190" s="218" t="n">
        <f aca="false">ROUND(I190*H190,2)</f>
        <v>0</v>
      </c>
      <c r="BL190" s="3" t="s">
        <v>211</v>
      </c>
      <c r="BM190" s="217" t="s">
        <v>265</v>
      </c>
    </row>
    <row r="191" s="31" customFormat="true" ht="16.5" hidden="false" customHeight="true" outlineLevel="0" collapsed="false">
      <c r="A191" s="24"/>
      <c r="B191" s="25"/>
      <c r="C191" s="205" t="s">
        <v>266</v>
      </c>
      <c r="D191" s="205" t="s">
        <v>131</v>
      </c>
      <c r="E191" s="206" t="s">
        <v>267</v>
      </c>
      <c r="F191" s="207" t="s">
        <v>268</v>
      </c>
      <c r="G191" s="208" t="s">
        <v>140</v>
      </c>
      <c r="H191" s="209" t="n">
        <v>16.9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25</v>
      </c>
      <c r="T191" s="216" t="n">
        <f aca="false">S191*H191</f>
        <v>0.422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1</v>
      </c>
      <c r="AT191" s="217" t="s">
        <v>131</v>
      </c>
      <c r="AU191" s="217" t="s">
        <v>136</v>
      </c>
      <c r="AY191" s="3" t="s">
        <v>12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6</v>
      </c>
      <c r="BK191" s="218" t="n">
        <f aca="false">ROUND(I191*H191,2)</f>
        <v>0</v>
      </c>
      <c r="BL191" s="3" t="s">
        <v>211</v>
      </c>
      <c r="BM191" s="217" t="s">
        <v>269</v>
      </c>
    </row>
    <row r="192" s="31" customFormat="true" ht="24.15" hidden="false" customHeight="true" outlineLevel="0" collapsed="false">
      <c r="A192" s="24"/>
      <c r="B192" s="25"/>
      <c r="C192" s="205" t="s">
        <v>270</v>
      </c>
      <c r="D192" s="205" t="s">
        <v>131</v>
      </c>
      <c r="E192" s="206" t="s">
        <v>271</v>
      </c>
      <c r="F192" s="207" t="s">
        <v>272</v>
      </c>
      <c r="G192" s="208" t="s">
        <v>140</v>
      </c>
      <c r="H192" s="209" t="n">
        <v>42.8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4E-005</v>
      </c>
      <c r="R192" s="215" t="n">
        <f aca="false">Q192*H192</f>
        <v>0.001712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5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135</v>
      </c>
      <c r="BM192" s="217" t="s">
        <v>273</v>
      </c>
    </row>
    <row r="193" s="31" customFormat="true" ht="37.8" hidden="false" customHeight="true" outlineLevel="0" collapsed="false">
      <c r="A193" s="24"/>
      <c r="B193" s="25"/>
      <c r="C193" s="205" t="s">
        <v>274</v>
      </c>
      <c r="D193" s="205" t="s">
        <v>131</v>
      </c>
      <c r="E193" s="206" t="s">
        <v>275</v>
      </c>
      <c r="F193" s="207" t="s">
        <v>276</v>
      </c>
      <c r="G193" s="208" t="s">
        <v>277</v>
      </c>
      <c r="H193" s="209" t="n">
        <v>0.15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2.2</v>
      </c>
      <c r="T193" s="216" t="n">
        <f aca="false">S193*H193</f>
        <v>0.3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135</v>
      </c>
      <c r="BM193" s="217" t="s">
        <v>278</v>
      </c>
    </row>
    <row r="194" s="219" customFormat="true" ht="12.8" hidden="false" customHeight="false" outlineLevel="0" collapsed="false">
      <c r="B194" s="220"/>
      <c r="C194" s="221"/>
      <c r="D194" s="222" t="s">
        <v>142</v>
      </c>
      <c r="E194" s="223"/>
      <c r="F194" s="224" t="s">
        <v>279</v>
      </c>
      <c r="G194" s="221"/>
      <c r="H194" s="225" t="n">
        <v>0.15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2</v>
      </c>
      <c r="AU194" s="231" t="s">
        <v>136</v>
      </c>
      <c r="AV194" s="219" t="s">
        <v>136</v>
      </c>
      <c r="AW194" s="219" t="s">
        <v>31</v>
      </c>
      <c r="AX194" s="219" t="s">
        <v>80</v>
      </c>
      <c r="AY194" s="231" t="s">
        <v>128</v>
      </c>
    </row>
    <row r="195" s="31" customFormat="true" ht="21.75" hidden="false" customHeight="true" outlineLevel="0" collapsed="false">
      <c r="A195" s="24"/>
      <c r="B195" s="25"/>
      <c r="C195" s="205" t="s">
        <v>280</v>
      </c>
      <c r="D195" s="205" t="s">
        <v>131</v>
      </c>
      <c r="E195" s="206" t="s">
        <v>281</v>
      </c>
      <c r="F195" s="207" t="s">
        <v>282</v>
      </c>
      <c r="G195" s="208" t="s">
        <v>140</v>
      </c>
      <c r="H195" s="209" t="n">
        <v>12.12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21</v>
      </c>
      <c r="T195" s="216" t="n">
        <f aca="false">S195*H195</f>
        <v>2.545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35</v>
      </c>
      <c r="AT195" s="217" t="s">
        <v>131</v>
      </c>
      <c r="AU195" s="217" t="s">
        <v>136</v>
      </c>
      <c r="AY195" s="3" t="s">
        <v>128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6</v>
      </c>
      <c r="BK195" s="218" t="n">
        <f aca="false">ROUND(I195*H195,2)</f>
        <v>0</v>
      </c>
      <c r="BL195" s="3" t="s">
        <v>135</v>
      </c>
      <c r="BM195" s="217" t="s">
        <v>283</v>
      </c>
    </row>
    <row r="196" s="219" customFormat="true" ht="12.8" hidden="false" customHeight="false" outlineLevel="0" collapsed="false">
      <c r="B196" s="220"/>
      <c r="C196" s="221"/>
      <c r="D196" s="222" t="s">
        <v>142</v>
      </c>
      <c r="E196" s="223"/>
      <c r="F196" s="224" t="s">
        <v>284</v>
      </c>
      <c r="G196" s="221"/>
      <c r="H196" s="225" t="n">
        <v>12.12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2</v>
      </c>
      <c r="AU196" s="231" t="s">
        <v>136</v>
      </c>
      <c r="AV196" s="219" t="s">
        <v>136</v>
      </c>
      <c r="AW196" s="219" t="s">
        <v>31</v>
      </c>
      <c r="AX196" s="219" t="s">
        <v>80</v>
      </c>
      <c r="AY196" s="231" t="s">
        <v>128</v>
      </c>
    </row>
    <row r="197" s="31" customFormat="true" ht="24.15" hidden="false" customHeight="true" outlineLevel="0" collapsed="false">
      <c r="A197" s="24"/>
      <c r="B197" s="25"/>
      <c r="C197" s="205" t="s">
        <v>285</v>
      </c>
      <c r="D197" s="205" t="s">
        <v>131</v>
      </c>
      <c r="E197" s="206" t="s">
        <v>286</v>
      </c>
      <c r="F197" s="207" t="s">
        <v>287</v>
      </c>
      <c r="G197" s="208" t="s">
        <v>140</v>
      </c>
      <c r="H197" s="209" t="n">
        <v>3.4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027</v>
      </c>
      <c r="T197" s="216" t="n">
        <f aca="false">S197*H197</f>
        <v>0.091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5</v>
      </c>
      <c r="AT197" s="217" t="s">
        <v>131</v>
      </c>
      <c r="AU197" s="217" t="s">
        <v>136</v>
      </c>
      <c r="AY197" s="3" t="s">
        <v>128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6</v>
      </c>
      <c r="BK197" s="218" t="n">
        <f aca="false">ROUND(I197*H197,2)</f>
        <v>0</v>
      </c>
      <c r="BL197" s="3" t="s">
        <v>135</v>
      </c>
      <c r="BM197" s="217" t="s">
        <v>288</v>
      </c>
    </row>
    <row r="198" s="31" customFormat="true" ht="24.15" hidden="false" customHeight="true" outlineLevel="0" collapsed="false">
      <c r="A198" s="24"/>
      <c r="B198" s="25"/>
      <c r="C198" s="205" t="s">
        <v>289</v>
      </c>
      <c r="D198" s="205" t="s">
        <v>131</v>
      </c>
      <c r="E198" s="206" t="s">
        <v>290</v>
      </c>
      <c r="F198" s="207" t="s">
        <v>291</v>
      </c>
      <c r="G198" s="208" t="s">
        <v>140</v>
      </c>
      <c r="H198" s="209" t="n">
        <v>15.7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35</v>
      </c>
      <c r="T198" s="216" t="n">
        <f aca="false">S198*H198</f>
        <v>0.549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92</v>
      </c>
    </row>
    <row r="199" s="219" customFormat="true" ht="12.8" hidden="false" customHeight="false" outlineLevel="0" collapsed="false">
      <c r="B199" s="220"/>
      <c r="C199" s="221"/>
      <c r="D199" s="222" t="s">
        <v>142</v>
      </c>
      <c r="E199" s="223"/>
      <c r="F199" s="224" t="s">
        <v>293</v>
      </c>
      <c r="G199" s="221"/>
      <c r="H199" s="225" t="n">
        <v>15.7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136</v>
      </c>
      <c r="AV199" s="219" t="s">
        <v>136</v>
      </c>
      <c r="AW199" s="219" t="s">
        <v>31</v>
      </c>
      <c r="AX199" s="219" t="s">
        <v>80</v>
      </c>
      <c r="AY199" s="231" t="s">
        <v>128</v>
      </c>
    </row>
    <row r="200" s="31" customFormat="true" ht="21.75" hidden="false" customHeight="true" outlineLevel="0" collapsed="false">
      <c r="A200" s="24"/>
      <c r="B200" s="25"/>
      <c r="C200" s="205" t="s">
        <v>294</v>
      </c>
      <c r="D200" s="205" t="s">
        <v>131</v>
      </c>
      <c r="E200" s="206" t="s">
        <v>295</v>
      </c>
      <c r="F200" s="207" t="s">
        <v>296</v>
      </c>
      <c r="G200" s="208" t="s">
        <v>140</v>
      </c>
      <c r="H200" s="209" t="n">
        <v>1.4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76</v>
      </c>
      <c r="T200" s="216" t="n">
        <f aca="false">S200*H200</f>
        <v>0.106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5</v>
      </c>
      <c r="AT200" s="217" t="s">
        <v>131</v>
      </c>
      <c r="AU200" s="217" t="s">
        <v>136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6</v>
      </c>
      <c r="BK200" s="218" t="n">
        <f aca="false">ROUND(I200*H200,2)</f>
        <v>0</v>
      </c>
      <c r="BL200" s="3" t="s">
        <v>135</v>
      </c>
      <c r="BM200" s="217" t="s">
        <v>297</v>
      </c>
    </row>
    <row r="201" s="219" customFormat="true" ht="12.8" hidden="false" customHeight="false" outlineLevel="0" collapsed="false">
      <c r="B201" s="220"/>
      <c r="C201" s="221"/>
      <c r="D201" s="222" t="s">
        <v>142</v>
      </c>
      <c r="E201" s="223"/>
      <c r="F201" s="224" t="s">
        <v>298</v>
      </c>
      <c r="G201" s="221"/>
      <c r="H201" s="225" t="n">
        <v>1.4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2</v>
      </c>
      <c r="AU201" s="231" t="s">
        <v>136</v>
      </c>
      <c r="AV201" s="219" t="s">
        <v>136</v>
      </c>
      <c r="AW201" s="219" t="s">
        <v>31</v>
      </c>
      <c r="AX201" s="219" t="s">
        <v>80</v>
      </c>
      <c r="AY201" s="231" t="s">
        <v>128</v>
      </c>
    </row>
    <row r="202" s="31" customFormat="true" ht="21.7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140</v>
      </c>
      <c r="H202" s="209" t="n">
        <v>1.4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88</v>
      </c>
      <c r="T202" s="216" t="n">
        <f aca="false">S202*H202</f>
        <v>0.123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219" customFormat="true" ht="12.8" hidden="false" customHeight="false" outlineLevel="0" collapsed="false">
      <c r="B203" s="220"/>
      <c r="C203" s="221"/>
      <c r="D203" s="222" t="s">
        <v>142</v>
      </c>
      <c r="E203" s="223"/>
      <c r="F203" s="224" t="s">
        <v>298</v>
      </c>
      <c r="G203" s="221"/>
      <c r="H203" s="225" t="n">
        <v>1.4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2</v>
      </c>
      <c r="AU203" s="231" t="s">
        <v>136</v>
      </c>
      <c r="AV203" s="219" t="s">
        <v>136</v>
      </c>
      <c r="AW203" s="219" t="s">
        <v>31</v>
      </c>
      <c r="AX203" s="219" t="s">
        <v>80</v>
      </c>
      <c r="AY203" s="231" t="s">
        <v>128</v>
      </c>
    </row>
    <row r="204" s="31" customFormat="true" ht="24.15" hidden="false" customHeight="true" outlineLevel="0" collapsed="false">
      <c r="A204" s="24"/>
      <c r="B204" s="25"/>
      <c r="C204" s="205" t="s">
        <v>303</v>
      </c>
      <c r="D204" s="205" t="s">
        <v>131</v>
      </c>
      <c r="E204" s="206" t="s">
        <v>304</v>
      </c>
      <c r="F204" s="207" t="s">
        <v>305</v>
      </c>
      <c r="G204" s="208" t="s">
        <v>134</v>
      </c>
      <c r="H204" s="209" t="n">
        <v>1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881</v>
      </c>
      <c r="T204" s="216" t="n">
        <f aca="false">S204*H204</f>
        <v>0.0881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306</v>
      </c>
    </row>
    <row r="205" s="31" customFormat="true" ht="16.5" hidden="false" customHeight="true" outlineLevel="0" collapsed="false">
      <c r="A205" s="24"/>
      <c r="B205" s="25"/>
      <c r="C205" s="205" t="s">
        <v>307</v>
      </c>
      <c r="D205" s="205" t="s">
        <v>131</v>
      </c>
      <c r="E205" s="206" t="s">
        <v>308</v>
      </c>
      <c r="F205" s="207" t="s">
        <v>309</v>
      </c>
      <c r="G205" s="208" t="s">
        <v>310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13</v>
      </c>
      <c r="T205" s="216" t="n">
        <f aca="false">S205*H205</f>
        <v>0.01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5</v>
      </c>
      <c r="AT205" s="217" t="s">
        <v>131</v>
      </c>
      <c r="AU205" s="217" t="s">
        <v>136</v>
      </c>
      <c r="AY205" s="3" t="s">
        <v>12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6</v>
      </c>
      <c r="BK205" s="218" t="n">
        <f aca="false">ROUND(I205*H205,2)</f>
        <v>0</v>
      </c>
      <c r="BL205" s="3" t="s">
        <v>135</v>
      </c>
      <c r="BM205" s="217" t="s">
        <v>311</v>
      </c>
    </row>
    <row r="206" s="31" customFormat="true" ht="16.5" hidden="false" customHeight="true" outlineLevel="0" collapsed="false">
      <c r="A206" s="24"/>
      <c r="B206" s="25"/>
      <c r="C206" s="205" t="s">
        <v>312</v>
      </c>
      <c r="D206" s="205" t="s">
        <v>131</v>
      </c>
      <c r="E206" s="206" t="s">
        <v>313</v>
      </c>
      <c r="F206" s="207" t="s">
        <v>314</v>
      </c>
      <c r="G206" s="208" t="s">
        <v>310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13</v>
      </c>
      <c r="T206" s="216" t="n">
        <f aca="false">S206*H206</f>
        <v>0.01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315</v>
      </c>
    </row>
    <row r="207" s="31" customFormat="true" ht="24.15" hidden="false" customHeight="true" outlineLevel="0" collapsed="false">
      <c r="A207" s="24"/>
      <c r="B207" s="25"/>
      <c r="C207" s="205" t="s">
        <v>316</v>
      </c>
      <c r="D207" s="205" t="s">
        <v>131</v>
      </c>
      <c r="E207" s="206" t="s">
        <v>317</v>
      </c>
      <c r="F207" s="207" t="s">
        <v>318</v>
      </c>
      <c r="G207" s="208" t="s">
        <v>140</v>
      </c>
      <c r="H207" s="209" t="n">
        <v>22.752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68</v>
      </c>
      <c r="T207" s="216" t="n">
        <f aca="false">S207*H207</f>
        <v>1.54713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9</v>
      </c>
    </row>
    <row r="208" s="219" customFormat="true" ht="12.8" hidden="false" customHeight="false" outlineLevel="0" collapsed="false">
      <c r="B208" s="220"/>
      <c r="C208" s="221"/>
      <c r="D208" s="222" t="s">
        <v>142</v>
      </c>
      <c r="E208" s="223"/>
      <c r="F208" s="224" t="s">
        <v>320</v>
      </c>
      <c r="G208" s="221"/>
      <c r="H208" s="225" t="n">
        <v>4.55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2</v>
      </c>
      <c r="AU208" s="231" t="s">
        <v>136</v>
      </c>
      <c r="AV208" s="219" t="s">
        <v>136</v>
      </c>
      <c r="AW208" s="219" t="s">
        <v>31</v>
      </c>
      <c r="AX208" s="219" t="s">
        <v>75</v>
      </c>
      <c r="AY208" s="231" t="s">
        <v>128</v>
      </c>
    </row>
    <row r="209" s="219" customFormat="true" ht="12.8" hidden="false" customHeight="false" outlineLevel="0" collapsed="false">
      <c r="B209" s="220"/>
      <c r="C209" s="221"/>
      <c r="D209" s="222" t="s">
        <v>142</v>
      </c>
      <c r="E209" s="223"/>
      <c r="F209" s="224" t="s">
        <v>321</v>
      </c>
      <c r="G209" s="221"/>
      <c r="H209" s="225" t="n">
        <v>18.202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2</v>
      </c>
      <c r="AU209" s="231" t="s">
        <v>136</v>
      </c>
      <c r="AV209" s="219" t="s">
        <v>136</v>
      </c>
      <c r="AW209" s="219" t="s">
        <v>31</v>
      </c>
      <c r="AX209" s="219" t="s">
        <v>75</v>
      </c>
      <c r="AY209" s="231" t="s">
        <v>128</v>
      </c>
    </row>
    <row r="210" s="243" customFormat="true" ht="12.8" hidden="false" customHeight="false" outlineLevel="0" collapsed="false">
      <c r="B210" s="244"/>
      <c r="C210" s="245"/>
      <c r="D210" s="222" t="s">
        <v>142</v>
      </c>
      <c r="E210" s="246"/>
      <c r="F210" s="247" t="s">
        <v>180</v>
      </c>
      <c r="G210" s="245"/>
      <c r="H210" s="248" t="n">
        <v>22.752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2</v>
      </c>
      <c r="AU210" s="254" t="s">
        <v>136</v>
      </c>
      <c r="AV210" s="243" t="s">
        <v>135</v>
      </c>
      <c r="AW210" s="243" t="s">
        <v>31</v>
      </c>
      <c r="AX210" s="243" t="s">
        <v>80</v>
      </c>
      <c r="AY210" s="254" t="s">
        <v>128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22</v>
      </c>
      <c r="F211" s="203" t="s">
        <v>323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0</v>
      </c>
      <c r="AT211" s="201" t="s">
        <v>74</v>
      </c>
      <c r="AU211" s="201" t="s">
        <v>80</v>
      </c>
      <c r="AY211" s="200" t="s">
        <v>128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324</v>
      </c>
      <c r="D212" s="205" t="s">
        <v>131</v>
      </c>
      <c r="E212" s="206" t="s">
        <v>325</v>
      </c>
      <c r="F212" s="207" t="s">
        <v>326</v>
      </c>
      <c r="G212" s="208" t="s">
        <v>327</v>
      </c>
      <c r="H212" s="209" t="n">
        <v>6.394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28</v>
      </c>
    </row>
    <row r="213" s="31" customFormat="true" ht="24.15" hidden="false" customHeight="true" outlineLevel="0" collapsed="false">
      <c r="A213" s="24"/>
      <c r="B213" s="25"/>
      <c r="C213" s="205" t="s">
        <v>329</v>
      </c>
      <c r="D213" s="205" t="s">
        <v>131</v>
      </c>
      <c r="E213" s="206" t="s">
        <v>330</v>
      </c>
      <c r="F213" s="207" t="s">
        <v>331</v>
      </c>
      <c r="G213" s="208" t="s">
        <v>327</v>
      </c>
      <c r="H213" s="209" t="n">
        <v>6.394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32</v>
      </c>
    </row>
    <row r="214" s="31" customFormat="true" ht="24.15" hidden="false" customHeight="true" outlineLevel="0" collapsed="false">
      <c r="A214" s="24"/>
      <c r="B214" s="25"/>
      <c r="C214" s="205" t="s">
        <v>333</v>
      </c>
      <c r="D214" s="205" t="s">
        <v>131</v>
      </c>
      <c r="E214" s="206" t="s">
        <v>334</v>
      </c>
      <c r="F214" s="207" t="s">
        <v>335</v>
      </c>
      <c r="G214" s="208" t="s">
        <v>327</v>
      </c>
      <c r="H214" s="209" t="n">
        <v>63.94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5</v>
      </c>
      <c r="AT214" s="217" t="s">
        <v>131</v>
      </c>
      <c r="AU214" s="217" t="s">
        <v>136</v>
      </c>
      <c r="AY214" s="3" t="s">
        <v>128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6</v>
      </c>
      <c r="BK214" s="218" t="n">
        <f aca="false">ROUND(I214*H214,2)</f>
        <v>0</v>
      </c>
      <c r="BL214" s="3" t="s">
        <v>135</v>
      </c>
      <c r="BM214" s="217" t="s">
        <v>336</v>
      </c>
    </row>
    <row r="215" s="219" customFormat="true" ht="12.8" hidden="false" customHeight="false" outlineLevel="0" collapsed="false">
      <c r="B215" s="220"/>
      <c r="C215" s="221"/>
      <c r="D215" s="222" t="s">
        <v>142</v>
      </c>
      <c r="E215" s="221"/>
      <c r="F215" s="224" t="s">
        <v>337</v>
      </c>
      <c r="G215" s="221"/>
      <c r="H215" s="225" t="n">
        <v>63.94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2</v>
      </c>
      <c r="AU215" s="231" t="s">
        <v>136</v>
      </c>
      <c r="AV215" s="219" t="s">
        <v>136</v>
      </c>
      <c r="AW215" s="219" t="s">
        <v>3</v>
      </c>
      <c r="AX215" s="219" t="s">
        <v>80</v>
      </c>
      <c r="AY215" s="231" t="s">
        <v>128</v>
      </c>
    </row>
    <row r="216" s="31" customFormat="true" ht="24.15" hidden="false" customHeight="true" outlineLevel="0" collapsed="false">
      <c r="A216" s="24"/>
      <c r="B216" s="25"/>
      <c r="C216" s="205" t="s">
        <v>338</v>
      </c>
      <c r="D216" s="205" t="s">
        <v>131</v>
      </c>
      <c r="E216" s="206" t="s">
        <v>339</v>
      </c>
      <c r="F216" s="207" t="s">
        <v>340</v>
      </c>
      <c r="G216" s="208" t="s">
        <v>327</v>
      </c>
      <c r="H216" s="209" t="n">
        <v>6.394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5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135</v>
      </c>
      <c r="BM216" s="217" t="s">
        <v>341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342</v>
      </c>
      <c r="F217" s="203" t="s">
        <v>323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80</v>
      </c>
      <c r="AT217" s="201" t="s">
        <v>74</v>
      </c>
      <c r="AU217" s="201" t="s">
        <v>80</v>
      </c>
      <c r="AY217" s="200" t="s">
        <v>128</v>
      </c>
      <c r="BK217" s="202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205" t="s">
        <v>343</v>
      </c>
      <c r="D218" s="205" t="s">
        <v>131</v>
      </c>
      <c r="E218" s="206" t="s">
        <v>344</v>
      </c>
      <c r="F218" s="207" t="s">
        <v>345</v>
      </c>
      <c r="G218" s="208" t="s">
        <v>327</v>
      </c>
      <c r="H218" s="209" t="n">
        <v>4.019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5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135</v>
      </c>
      <c r="BM218" s="217" t="s">
        <v>346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47</v>
      </c>
      <c r="F219" s="192" t="s">
        <v>348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30+P236+P247+P257+P275+P282+P293+P303+P308+P326+P352+P362+P383</f>
        <v>0</v>
      </c>
      <c r="Q219" s="197"/>
      <c r="R219" s="198" t="n">
        <f aca="false">R220+R230+R236+R247+R257+R275+R282+R293+R303+R308+R326+R352+R362+R383</f>
        <v>1.453923379</v>
      </c>
      <c r="S219" s="197"/>
      <c r="T219" s="199" t="n">
        <f aca="false">T220+T230+T236+T247+T257+T275+T282+T293+T303+T308+T326+T352+T362+T383</f>
        <v>0.04382532</v>
      </c>
      <c r="AR219" s="200" t="s">
        <v>136</v>
      </c>
      <c r="AT219" s="201" t="s">
        <v>74</v>
      </c>
      <c r="AU219" s="201" t="s">
        <v>75</v>
      </c>
      <c r="AY219" s="200" t="s">
        <v>128</v>
      </c>
      <c r="BK219" s="202" t="n">
        <f aca="false">BK220+BK230+BK236+BK247+BK257+BK275+BK282+BK293+BK303+BK308+BK326+BK352+BK362+BK383</f>
        <v>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9</v>
      </c>
      <c r="F220" s="203" t="s">
        <v>35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9)</f>
        <v>0</v>
      </c>
      <c r="Q220" s="197"/>
      <c r="R220" s="198" t="n">
        <f aca="false">SUM(R221:R229)</f>
        <v>0.0908235</v>
      </c>
      <c r="S220" s="197"/>
      <c r="T220" s="199" t="n">
        <f aca="false">SUM(T221:T229)</f>
        <v>0</v>
      </c>
      <c r="AR220" s="200" t="s">
        <v>136</v>
      </c>
      <c r="AT220" s="201" t="s">
        <v>74</v>
      </c>
      <c r="AU220" s="201" t="s">
        <v>80</v>
      </c>
      <c r="AY220" s="200" t="s">
        <v>128</v>
      </c>
      <c r="BK220" s="202" t="n">
        <f aca="false">SUM(BK221:BK229)</f>
        <v>0</v>
      </c>
    </row>
    <row r="221" s="31" customFormat="true" ht="16.5" hidden="false" customHeight="true" outlineLevel="0" collapsed="false">
      <c r="A221" s="24"/>
      <c r="B221" s="25"/>
      <c r="C221" s="205" t="s">
        <v>351</v>
      </c>
      <c r="D221" s="205" t="s">
        <v>131</v>
      </c>
      <c r="E221" s="206" t="s">
        <v>352</v>
      </c>
      <c r="F221" s="207" t="s">
        <v>353</v>
      </c>
      <c r="G221" s="208" t="s">
        <v>140</v>
      </c>
      <c r="H221" s="209" t="n">
        <v>3.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45</v>
      </c>
      <c r="R221" s="215" t="n">
        <f aca="false">Q221*H221</f>
        <v>0.0162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1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211</v>
      </c>
      <c r="BM221" s="217" t="s">
        <v>354</v>
      </c>
    </row>
    <row r="222" s="219" customFormat="true" ht="12.8" hidden="false" customHeight="false" outlineLevel="0" collapsed="false">
      <c r="B222" s="220"/>
      <c r="C222" s="221"/>
      <c r="D222" s="222" t="s">
        <v>142</v>
      </c>
      <c r="E222" s="223"/>
      <c r="F222" s="224" t="s">
        <v>169</v>
      </c>
      <c r="G222" s="221"/>
      <c r="H222" s="225" t="n">
        <v>3.6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2</v>
      </c>
      <c r="AU222" s="231" t="s">
        <v>136</v>
      </c>
      <c r="AV222" s="219" t="s">
        <v>136</v>
      </c>
      <c r="AW222" s="219" t="s">
        <v>31</v>
      </c>
      <c r="AX222" s="219" t="s">
        <v>80</v>
      </c>
      <c r="AY222" s="231" t="s">
        <v>128</v>
      </c>
    </row>
    <row r="223" s="31" customFormat="true" ht="16.5" hidden="false" customHeight="true" outlineLevel="0" collapsed="false">
      <c r="A223" s="24"/>
      <c r="B223" s="25"/>
      <c r="C223" s="205" t="s">
        <v>355</v>
      </c>
      <c r="D223" s="205" t="s">
        <v>131</v>
      </c>
      <c r="E223" s="206" t="s">
        <v>356</v>
      </c>
      <c r="F223" s="207" t="s">
        <v>357</v>
      </c>
      <c r="G223" s="208" t="s">
        <v>140</v>
      </c>
      <c r="H223" s="209" t="n">
        <v>7.463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45</v>
      </c>
      <c r="R223" s="215" t="n">
        <f aca="false">Q223*H223</f>
        <v>0.033583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11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211</v>
      </c>
      <c r="BM223" s="217" t="s">
        <v>358</v>
      </c>
    </row>
    <row r="224" s="219" customFormat="true" ht="12.8" hidden="false" customHeight="false" outlineLevel="0" collapsed="false">
      <c r="B224" s="220"/>
      <c r="C224" s="221"/>
      <c r="D224" s="222" t="s">
        <v>142</v>
      </c>
      <c r="E224" s="223"/>
      <c r="F224" s="224" t="s">
        <v>359</v>
      </c>
      <c r="G224" s="221"/>
      <c r="H224" s="225" t="n">
        <v>4.76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2</v>
      </c>
      <c r="AU224" s="231" t="s">
        <v>136</v>
      </c>
      <c r="AV224" s="219" t="s">
        <v>136</v>
      </c>
      <c r="AW224" s="219" t="s">
        <v>31</v>
      </c>
      <c r="AX224" s="219" t="s">
        <v>75</v>
      </c>
      <c r="AY224" s="231" t="s">
        <v>128</v>
      </c>
    </row>
    <row r="225" s="219" customFormat="true" ht="12.8" hidden="false" customHeight="false" outlineLevel="0" collapsed="false">
      <c r="B225" s="220"/>
      <c r="C225" s="221"/>
      <c r="D225" s="222" t="s">
        <v>142</v>
      </c>
      <c r="E225" s="223"/>
      <c r="F225" s="224" t="s">
        <v>360</v>
      </c>
      <c r="G225" s="221"/>
      <c r="H225" s="225" t="n">
        <v>2.703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2</v>
      </c>
      <c r="AU225" s="231" t="s">
        <v>136</v>
      </c>
      <c r="AV225" s="219" t="s">
        <v>136</v>
      </c>
      <c r="AW225" s="219" t="s">
        <v>31</v>
      </c>
      <c r="AX225" s="219" t="s">
        <v>75</v>
      </c>
      <c r="AY225" s="231" t="s">
        <v>128</v>
      </c>
    </row>
    <row r="226" s="243" customFormat="true" ht="12.8" hidden="false" customHeight="false" outlineLevel="0" collapsed="false">
      <c r="B226" s="244"/>
      <c r="C226" s="245"/>
      <c r="D226" s="222" t="s">
        <v>142</v>
      </c>
      <c r="E226" s="246"/>
      <c r="F226" s="247" t="s">
        <v>180</v>
      </c>
      <c r="G226" s="245"/>
      <c r="H226" s="248" t="n">
        <v>7.463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2</v>
      </c>
      <c r="AU226" s="254" t="s">
        <v>136</v>
      </c>
      <c r="AV226" s="243" t="s">
        <v>135</v>
      </c>
      <c r="AW226" s="243" t="s">
        <v>31</v>
      </c>
      <c r="AX226" s="243" t="s">
        <v>80</v>
      </c>
      <c r="AY226" s="254" t="s">
        <v>128</v>
      </c>
    </row>
    <row r="227" s="31" customFormat="true" ht="16.5" hidden="false" customHeight="true" outlineLevel="0" collapsed="false">
      <c r="A227" s="24"/>
      <c r="B227" s="25"/>
      <c r="C227" s="205" t="s">
        <v>361</v>
      </c>
      <c r="D227" s="205" t="s">
        <v>131</v>
      </c>
      <c r="E227" s="206" t="s">
        <v>362</v>
      </c>
      <c r="F227" s="207" t="s">
        <v>363</v>
      </c>
      <c r="G227" s="208" t="s">
        <v>146</v>
      </c>
      <c r="H227" s="209" t="n">
        <v>9.12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45</v>
      </c>
      <c r="R227" s="215" t="n">
        <f aca="false">Q227*H227</f>
        <v>0.0410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1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11</v>
      </c>
      <c r="BM227" s="217" t="s">
        <v>364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3"/>
      <c r="F228" s="224" t="s">
        <v>365</v>
      </c>
      <c r="G228" s="221"/>
      <c r="H228" s="225" t="n">
        <v>9.12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1</v>
      </c>
      <c r="AX228" s="219" t="s">
        <v>80</v>
      </c>
      <c r="AY228" s="231" t="s">
        <v>128</v>
      </c>
    </row>
    <row r="229" s="31" customFormat="true" ht="24.15" hidden="false" customHeight="true" outlineLevel="0" collapsed="false">
      <c r="A229" s="24"/>
      <c r="B229" s="25"/>
      <c r="C229" s="205" t="s">
        <v>366</v>
      </c>
      <c r="D229" s="205" t="s">
        <v>131</v>
      </c>
      <c r="E229" s="206" t="s">
        <v>367</v>
      </c>
      <c r="F229" s="207" t="s">
        <v>368</v>
      </c>
      <c r="G229" s="208" t="s">
        <v>327</v>
      </c>
      <c r="H229" s="209" t="n">
        <v>0.09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11</v>
      </c>
      <c r="BM229" s="217" t="s">
        <v>369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70</v>
      </c>
      <c r="F230" s="203" t="s">
        <v>371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5)</f>
        <v>0</v>
      </c>
      <c r="Q230" s="197"/>
      <c r="R230" s="198" t="n">
        <f aca="false">SUM(R231:R235)</f>
        <v>0.007344</v>
      </c>
      <c r="S230" s="197"/>
      <c r="T230" s="199" t="n">
        <f aca="false">SUM(T231:T235)</f>
        <v>0</v>
      </c>
      <c r="AR230" s="200" t="s">
        <v>136</v>
      </c>
      <c r="AT230" s="201" t="s">
        <v>74</v>
      </c>
      <c r="AU230" s="201" t="s">
        <v>80</v>
      </c>
      <c r="AY230" s="200" t="s">
        <v>128</v>
      </c>
      <c r="BK230" s="202" t="n">
        <f aca="false">SUM(BK231:BK235)</f>
        <v>0</v>
      </c>
    </row>
    <row r="231" s="31" customFormat="true" ht="24.15" hidden="false" customHeight="true" outlineLevel="0" collapsed="false">
      <c r="A231" s="24"/>
      <c r="B231" s="25"/>
      <c r="C231" s="205" t="s">
        <v>372</v>
      </c>
      <c r="D231" s="205" t="s">
        <v>131</v>
      </c>
      <c r="E231" s="206" t="s">
        <v>373</v>
      </c>
      <c r="F231" s="207" t="s">
        <v>374</v>
      </c>
      <c r="G231" s="208" t="s">
        <v>140</v>
      </c>
      <c r="H231" s="209" t="n">
        <v>3.6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211</v>
      </c>
      <c r="BM231" s="217" t="s">
        <v>375</v>
      </c>
    </row>
    <row r="232" s="31" customFormat="true" ht="16.5" hidden="false" customHeight="true" outlineLevel="0" collapsed="false">
      <c r="A232" s="24"/>
      <c r="B232" s="25"/>
      <c r="C232" s="255" t="s">
        <v>376</v>
      </c>
      <c r="D232" s="255" t="s">
        <v>204</v>
      </c>
      <c r="E232" s="256" t="s">
        <v>377</v>
      </c>
      <c r="F232" s="257" t="s">
        <v>378</v>
      </c>
      <c r="G232" s="258" t="s">
        <v>140</v>
      </c>
      <c r="H232" s="259" t="n">
        <v>3.672</v>
      </c>
      <c r="I232" s="260"/>
      <c r="J232" s="261" t="n">
        <f aca="false">ROUND(I232*H232,2)</f>
        <v>0</v>
      </c>
      <c r="K232" s="262"/>
      <c r="L232" s="263"/>
      <c r="M232" s="264"/>
      <c r="N232" s="265" t="s">
        <v>41</v>
      </c>
      <c r="O232" s="74"/>
      <c r="P232" s="215" t="n">
        <f aca="false">O232*H232</f>
        <v>0</v>
      </c>
      <c r="Q232" s="215" t="n">
        <v>0.002</v>
      </c>
      <c r="R232" s="215" t="n">
        <f aca="false">Q232*H232</f>
        <v>0.007344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80</v>
      </c>
      <c r="AT232" s="217" t="s">
        <v>204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211</v>
      </c>
      <c r="BM232" s="217" t="s">
        <v>379</v>
      </c>
    </row>
    <row r="233" s="219" customFormat="true" ht="12.8" hidden="false" customHeight="false" outlineLevel="0" collapsed="false">
      <c r="B233" s="220"/>
      <c r="C233" s="221"/>
      <c r="D233" s="222" t="s">
        <v>142</v>
      </c>
      <c r="E233" s="221"/>
      <c r="F233" s="224" t="s">
        <v>380</v>
      </c>
      <c r="G233" s="221"/>
      <c r="H233" s="225" t="n">
        <v>3.672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2</v>
      </c>
      <c r="AU233" s="231" t="s">
        <v>136</v>
      </c>
      <c r="AV233" s="219" t="s">
        <v>136</v>
      </c>
      <c r="AW233" s="219" t="s">
        <v>3</v>
      </c>
      <c r="AX233" s="219" t="s">
        <v>80</v>
      </c>
      <c r="AY233" s="231" t="s">
        <v>128</v>
      </c>
    </row>
    <row r="234" s="31" customFormat="true" ht="16.5" hidden="false" customHeight="true" outlineLevel="0" collapsed="false">
      <c r="A234" s="24"/>
      <c r="B234" s="25"/>
      <c r="C234" s="205" t="s">
        <v>381</v>
      </c>
      <c r="D234" s="205" t="s">
        <v>131</v>
      </c>
      <c r="E234" s="206" t="s">
        <v>382</v>
      </c>
      <c r="F234" s="207" t="s">
        <v>383</v>
      </c>
      <c r="G234" s="208" t="s">
        <v>310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11</v>
      </c>
      <c r="BM234" s="217" t="s">
        <v>384</v>
      </c>
    </row>
    <row r="235" s="31" customFormat="true" ht="24.15" hidden="false" customHeight="true" outlineLevel="0" collapsed="false">
      <c r="A235" s="24"/>
      <c r="B235" s="25"/>
      <c r="C235" s="205" t="s">
        <v>385</v>
      </c>
      <c r="D235" s="205" t="s">
        <v>131</v>
      </c>
      <c r="E235" s="206" t="s">
        <v>386</v>
      </c>
      <c r="F235" s="207" t="s">
        <v>387</v>
      </c>
      <c r="G235" s="208" t="s">
        <v>327</v>
      </c>
      <c r="H235" s="209" t="n">
        <v>0.007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11</v>
      </c>
      <c r="BM235" s="217" t="s">
        <v>388</v>
      </c>
    </row>
    <row r="236" s="188" customFormat="true" ht="22.8" hidden="false" customHeight="true" outlineLevel="0" collapsed="false">
      <c r="B236" s="189"/>
      <c r="C236" s="190"/>
      <c r="D236" s="191" t="s">
        <v>74</v>
      </c>
      <c r="E236" s="203" t="s">
        <v>389</v>
      </c>
      <c r="F236" s="203" t="s">
        <v>390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46)</f>
        <v>0</v>
      </c>
      <c r="Q236" s="197"/>
      <c r="R236" s="198" t="n">
        <f aca="false">SUM(R237:R246)</f>
        <v>0.003484</v>
      </c>
      <c r="S236" s="197"/>
      <c r="T236" s="199" t="n">
        <f aca="false">SUM(T237:T246)</f>
        <v>0</v>
      </c>
      <c r="AR236" s="200" t="s">
        <v>136</v>
      </c>
      <c r="AT236" s="201" t="s">
        <v>74</v>
      </c>
      <c r="AU236" s="201" t="s">
        <v>80</v>
      </c>
      <c r="AY236" s="200" t="s">
        <v>128</v>
      </c>
      <c r="BK236" s="202" t="n">
        <f aca="false">SUM(BK237:BK246)</f>
        <v>0</v>
      </c>
    </row>
    <row r="237" s="31" customFormat="true" ht="21.75" hidden="false" customHeight="true" outlineLevel="0" collapsed="false">
      <c r="A237" s="24"/>
      <c r="B237" s="25"/>
      <c r="C237" s="205" t="s">
        <v>391</v>
      </c>
      <c r="D237" s="205" t="s">
        <v>131</v>
      </c>
      <c r="E237" s="206" t="s">
        <v>392</v>
      </c>
      <c r="F237" s="207" t="s">
        <v>393</v>
      </c>
      <c r="G237" s="208" t="s">
        <v>146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.00126</v>
      </c>
      <c r="R237" s="215" t="n">
        <f aca="false">Q237*H237</f>
        <v>0.00126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35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135</v>
      </c>
      <c r="BM237" s="217" t="s">
        <v>394</v>
      </c>
    </row>
    <row r="238" s="31" customFormat="true" ht="21.75" hidden="false" customHeight="true" outlineLevel="0" collapsed="false">
      <c r="A238" s="24"/>
      <c r="B238" s="25"/>
      <c r="C238" s="205" t="s">
        <v>395</v>
      </c>
      <c r="D238" s="205" t="s">
        <v>131</v>
      </c>
      <c r="E238" s="206" t="s">
        <v>396</v>
      </c>
      <c r="F238" s="207" t="s">
        <v>397</v>
      </c>
      <c r="G238" s="208" t="s">
        <v>146</v>
      </c>
      <c r="H238" s="209" t="n">
        <v>1.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29</v>
      </c>
      <c r="R238" s="215" t="n">
        <f aca="false">Q238*H238</f>
        <v>0.000319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11</v>
      </c>
      <c r="BM238" s="217" t="s">
        <v>398</v>
      </c>
    </row>
    <row r="239" s="31" customFormat="true" ht="21.75" hidden="false" customHeight="true" outlineLevel="0" collapsed="false">
      <c r="A239" s="24"/>
      <c r="B239" s="25"/>
      <c r="C239" s="205" t="s">
        <v>399</v>
      </c>
      <c r="D239" s="205" t="s">
        <v>131</v>
      </c>
      <c r="E239" s="206" t="s">
        <v>400</v>
      </c>
      <c r="F239" s="207" t="s">
        <v>401</v>
      </c>
      <c r="G239" s="208" t="s">
        <v>146</v>
      </c>
      <c r="H239" s="209" t="n">
        <v>3.5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.00035</v>
      </c>
      <c r="R239" s="215" t="n">
        <f aca="false">Q239*H239</f>
        <v>0.001225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11</v>
      </c>
      <c r="BM239" s="217" t="s">
        <v>402</v>
      </c>
    </row>
    <row r="240" s="31" customFormat="true" ht="16.5" hidden="false" customHeight="true" outlineLevel="0" collapsed="false">
      <c r="A240" s="24"/>
      <c r="B240" s="25"/>
      <c r="C240" s="205" t="s">
        <v>403</v>
      </c>
      <c r="D240" s="205" t="s">
        <v>131</v>
      </c>
      <c r="E240" s="206" t="s">
        <v>404</v>
      </c>
      <c r="F240" s="207" t="s">
        <v>405</v>
      </c>
      <c r="G240" s="208" t="s">
        <v>134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34</v>
      </c>
      <c r="R240" s="215" t="n">
        <f aca="false">Q240*H240</f>
        <v>0.00034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11</v>
      </c>
      <c r="BM240" s="217" t="s">
        <v>406</v>
      </c>
    </row>
    <row r="241" s="31" customFormat="true" ht="16.5" hidden="false" customHeight="true" outlineLevel="0" collapsed="false">
      <c r="A241" s="24"/>
      <c r="B241" s="25"/>
      <c r="C241" s="205" t="s">
        <v>407</v>
      </c>
      <c r="D241" s="205" t="s">
        <v>131</v>
      </c>
      <c r="E241" s="206" t="s">
        <v>408</v>
      </c>
      <c r="F241" s="207" t="s">
        <v>409</v>
      </c>
      <c r="G241" s="208" t="s">
        <v>134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34</v>
      </c>
      <c r="R241" s="215" t="n">
        <f aca="false">Q241*H241</f>
        <v>0.00034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11</v>
      </c>
      <c r="BM241" s="217" t="s">
        <v>410</v>
      </c>
    </row>
    <row r="242" s="31" customFormat="true" ht="21.75" hidden="false" customHeight="true" outlineLevel="0" collapsed="false">
      <c r="A242" s="24"/>
      <c r="B242" s="25"/>
      <c r="C242" s="205" t="s">
        <v>411</v>
      </c>
      <c r="D242" s="205" t="s">
        <v>131</v>
      </c>
      <c r="E242" s="206" t="s">
        <v>412</v>
      </c>
      <c r="F242" s="207" t="s">
        <v>413</v>
      </c>
      <c r="G242" s="208" t="s">
        <v>146</v>
      </c>
      <c r="H242" s="209" t="n">
        <v>5.6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11</v>
      </c>
      <c r="BM242" s="217" t="s">
        <v>414</v>
      </c>
    </row>
    <row r="243" s="219" customFormat="true" ht="12.8" hidden="false" customHeight="false" outlineLevel="0" collapsed="false">
      <c r="B243" s="220"/>
      <c r="C243" s="221"/>
      <c r="D243" s="222" t="s">
        <v>142</v>
      </c>
      <c r="E243" s="223"/>
      <c r="F243" s="224" t="s">
        <v>415</v>
      </c>
      <c r="G243" s="221"/>
      <c r="H243" s="225" t="n">
        <v>5.6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2</v>
      </c>
      <c r="AU243" s="231" t="s">
        <v>136</v>
      </c>
      <c r="AV243" s="219" t="s">
        <v>136</v>
      </c>
      <c r="AW243" s="219" t="s">
        <v>31</v>
      </c>
      <c r="AX243" s="219" t="s">
        <v>80</v>
      </c>
      <c r="AY243" s="231" t="s">
        <v>128</v>
      </c>
    </row>
    <row r="244" s="31" customFormat="true" ht="16.5" hidden="false" customHeight="true" outlineLevel="0" collapsed="false">
      <c r="A244" s="24"/>
      <c r="B244" s="25"/>
      <c r="C244" s="205" t="s">
        <v>416</v>
      </c>
      <c r="D244" s="205" t="s">
        <v>131</v>
      </c>
      <c r="E244" s="206" t="s">
        <v>417</v>
      </c>
      <c r="F244" s="207" t="s">
        <v>418</v>
      </c>
      <c r="G244" s="208" t="s">
        <v>310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11</v>
      </c>
      <c r="BM244" s="217" t="s">
        <v>419</v>
      </c>
    </row>
    <row r="245" s="31" customFormat="true" ht="16.5" hidden="false" customHeight="true" outlineLevel="0" collapsed="false">
      <c r="A245" s="24"/>
      <c r="B245" s="25"/>
      <c r="C245" s="205" t="s">
        <v>420</v>
      </c>
      <c r="D245" s="205" t="s">
        <v>131</v>
      </c>
      <c r="E245" s="206" t="s">
        <v>421</v>
      </c>
      <c r="F245" s="207" t="s">
        <v>422</v>
      </c>
      <c r="G245" s="208" t="s">
        <v>310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1</v>
      </c>
      <c r="BM245" s="217" t="s">
        <v>423</v>
      </c>
    </row>
    <row r="246" s="31" customFormat="true" ht="24.15" hidden="false" customHeight="true" outlineLevel="0" collapsed="false">
      <c r="A246" s="24"/>
      <c r="B246" s="25"/>
      <c r="C246" s="205" t="s">
        <v>424</v>
      </c>
      <c r="D246" s="205" t="s">
        <v>131</v>
      </c>
      <c r="E246" s="206" t="s">
        <v>425</v>
      </c>
      <c r="F246" s="207" t="s">
        <v>426</v>
      </c>
      <c r="G246" s="208" t="s">
        <v>327</v>
      </c>
      <c r="H246" s="209" t="n">
        <v>0.002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11</v>
      </c>
      <c r="BM246" s="217" t="s">
        <v>427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28</v>
      </c>
      <c r="F247" s="203" t="s">
        <v>429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6)</f>
        <v>0</v>
      </c>
      <c r="Q247" s="197"/>
      <c r="R247" s="198" t="n">
        <f aca="false">SUM(R248:R256)</f>
        <v>0.00966</v>
      </c>
      <c r="S247" s="197"/>
      <c r="T247" s="199" t="n">
        <f aca="false">SUM(T248:T256)</f>
        <v>0</v>
      </c>
      <c r="AR247" s="200" t="s">
        <v>136</v>
      </c>
      <c r="AT247" s="201" t="s">
        <v>74</v>
      </c>
      <c r="AU247" s="201" t="s">
        <v>80</v>
      </c>
      <c r="AY247" s="200" t="s">
        <v>128</v>
      </c>
      <c r="BK247" s="202" t="n">
        <f aca="false">SUM(BK248:BK256)</f>
        <v>0</v>
      </c>
    </row>
    <row r="248" s="31" customFormat="true" ht="24.15" hidden="false" customHeight="true" outlineLevel="0" collapsed="false">
      <c r="A248" s="24"/>
      <c r="B248" s="25"/>
      <c r="C248" s="205" t="s">
        <v>430</v>
      </c>
      <c r="D248" s="205" t="s">
        <v>131</v>
      </c>
      <c r="E248" s="206" t="s">
        <v>431</v>
      </c>
      <c r="F248" s="207" t="s">
        <v>432</v>
      </c>
      <c r="G248" s="208" t="s">
        <v>146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04</v>
      </c>
      <c r="R248" s="215" t="n">
        <f aca="false">Q248*H248</f>
        <v>0.0036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11</v>
      </c>
      <c r="BM248" s="217" t="s">
        <v>433</v>
      </c>
    </row>
    <row r="249" s="31" customFormat="true" ht="33" hidden="false" customHeight="true" outlineLevel="0" collapsed="false">
      <c r="A249" s="24"/>
      <c r="B249" s="25"/>
      <c r="C249" s="205" t="s">
        <v>434</v>
      </c>
      <c r="D249" s="205" t="s">
        <v>131</v>
      </c>
      <c r="E249" s="206" t="s">
        <v>435</v>
      </c>
      <c r="F249" s="207" t="s">
        <v>436</v>
      </c>
      <c r="G249" s="208" t="s">
        <v>146</v>
      </c>
      <c r="H249" s="209" t="n">
        <v>4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5E-005</v>
      </c>
      <c r="R249" s="215" t="n">
        <f aca="false">Q249*H249</f>
        <v>0.0002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11</v>
      </c>
      <c r="BM249" s="217" t="s">
        <v>437</v>
      </c>
    </row>
    <row r="250" s="31" customFormat="true" ht="33" hidden="false" customHeight="true" outlineLevel="0" collapsed="false">
      <c r="A250" s="24"/>
      <c r="B250" s="25"/>
      <c r="C250" s="205" t="s">
        <v>438</v>
      </c>
      <c r="D250" s="205" t="s">
        <v>131</v>
      </c>
      <c r="E250" s="206" t="s">
        <v>439</v>
      </c>
      <c r="F250" s="207" t="s">
        <v>440</v>
      </c>
      <c r="G250" s="208" t="s">
        <v>146</v>
      </c>
      <c r="H250" s="209" t="n">
        <v>5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7E-005</v>
      </c>
      <c r="R250" s="215" t="n">
        <f aca="false">Q250*H250</f>
        <v>0.0003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11</v>
      </c>
      <c r="BM250" s="217" t="s">
        <v>441</v>
      </c>
    </row>
    <row r="251" s="31" customFormat="true" ht="16.5" hidden="false" customHeight="true" outlineLevel="0" collapsed="false">
      <c r="A251" s="24"/>
      <c r="B251" s="25"/>
      <c r="C251" s="205" t="s">
        <v>442</v>
      </c>
      <c r="D251" s="205" t="s">
        <v>131</v>
      </c>
      <c r="E251" s="206" t="s">
        <v>443</v>
      </c>
      <c r="F251" s="207" t="s">
        <v>444</v>
      </c>
      <c r="G251" s="208" t="s">
        <v>134</v>
      </c>
      <c r="H251" s="209" t="n">
        <v>3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6</v>
      </c>
      <c r="R251" s="215" t="n">
        <f aca="false">Q251*H251</f>
        <v>0.0018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11</v>
      </c>
      <c r="BM251" s="217" t="s">
        <v>445</v>
      </c>
    </row>
    <row r="252" s="31" customFormat="true" ht="24.15" hidden="false" customHeight="true" outlineLevel="0" collapsed="false">
      <c r="A252" s="24"/>
      <c r="B252" s="25"/>
      <c r="C252" s="205" t="s">
        <v>446</v>
      </c>
      <c r="D252" s="205" t="s">
        <v>131</v>
      </c>
      <c r="E252" s="206" t="s">
        <v>447</v>
      </c>
      <c r="F252" s="207" t="s">
        <v>448</v>
      </c>
      <c r="G252" s="208" t="s">
        <v>146</v>
      </c>
      <c r="H252" s="209" t="n">
        <v>9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4</v>
      </c>
      <c r="R252" s="215" t="n">
        <f aca="false">Q252*H252</f>
        <v>0.003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11</v>
      </c>
      <c r="BM252" s="217" t="s">
        <v>449</v>
      </c>
    </row>
    <row r="253" s="31" customFormat="true" ht="21.75" hidden="false" customHeight="true" outlineLevel="0" collapsed="false">
      <c r="A253" s="24"/>
      <c r="B253" s="25"/>
      <c r="C253" s="205" t="s">
        <v>450</v>
      </c>
      <c r="D253" s="205" t="s">
        <v>131</v>
      </c>
      <c r="E253" s="206" t="s">
        <v>451</v>
      </c>
      <c r="F253" s="207" t="s">
        <v>452</v>
      </c>
      <c r="G253" s="208" t="s">
        <v>146</v>
      </c>
      <c r="H253" s="209" t="n">
        <v>9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1E-005</v>
      </c>
      <c r="R253" s="215" t="n">
        <f aca="false">Q253*H253</f>
        <v>9E-00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11</v>
      </c>
      <c r="BM253" s="217" t="s">
        <v>453</v>
      </c>
    </row>
    <row r="254" s="31" customFormat="true" ht="16.5" hidden="false" customHeight="true" outlineLevel="0" collapsed="false">
      <c r="A254" s="24"/>
      <c r="B254" s="25"/>
      <c r="C254" s="205" t="s">
        <v>454</v>
      </c>
      <c r="D254" s="205" t="s">
        <v>131</v>
      </c>
      <c r="E254" s="206" t="s">
        <v>455</v>
      </c>
      <c r="F254" s="207" t="s">
        <v>422</v>
      </c>
      <c r="G254" s="208" t="s">
        <v>310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1E-005</v>
      </c>
      <c r="R254" s="215" t="n">
        <f aca="false">Q254*H254</f>
        <v>1E-00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11</v>
      </c>
      <c r="BM254" s="217" t="s">
        <v>456</v>
      </c>
    </row>
    <row r="255" s="31" customFormat="true" ht="16.5" hidden="false" customHeight="true" outlineLevel="0" collapsed="false">
      <c r="A255" s="24"/>
      <c r="B255" s="25"/>
      <c r="C255" s="205" t="s">
        <v>457</v>
      </c>
      <c r="D255" s="205" t="s">
        <v>131</v>
      </c>
      <c r="E255" s="206" t="s">
        <v>458</v>
      </c>
      <c r="F255" s="207" t="s">
        <v>459</v>
      </c>
      <c r="G255" s="208" t="s">
        <v>310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1E-005</v>
      </c>
      <c r="R255" s="215" t="n">
        <f aca="false">Q255*H255</f>
        <v>1E-005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1</v>
      </c>
      <c r="BM255" s="217" t="s">
        <v>460</v>
      </c>
    </row>
    <row r="256" s="31" customFormat="true" ht="24.15" hidden="false" customHeight="true" outlineLevel="0" collapsed="false">
      <c r="A256" s="24"/>
      <c r="B256" s="25"/>
      <c r="C256" s="205" t="s">
        <v>461</v>
      </c>
      <c r="D256" s="205" t="s">
        <v>131</v>
      </c>
      <c r="E256" s="206" t="s">
        <v>462</v>
      </c>
      <c r="F256" s="207" t="s">
        <v>463</v>
      </c>
      <c r="G256" s="208" t="s">
        <v>327</v>
      </c>
      <c r="H256" s="209" t="n">
        <v>0.0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11</v>
      </c>
      <c r="BM256" s="217" t="s">
        <v>464</v>
      </c>
    </row>
    <row r="257" s="188" customFormat="true" ht="22.8" hidden="false" customHeight="true" outlineLevel="0" collapsed="false">
      <c r="B257" s="189"/>
      <c r="C257" s="190"/>
      <c r="D257" s="191" t="s">
        <v>74</v>
      </c>
      <c r="E257" s="203" t="s">
        <v>465</v>
      </c>
      <c r="F257" s="203" t="s">
        <v>466</v>
      </c>
      <c r="G257" s="190"/>
      <c r="H257" s="190"/>
      <c r="I257" s="193"/>
      <c r="J257" s="204" t="n">
        <f aca="false">BK257</f>
        <v>0</v>
      </c>
      <c r="K257" s="190"/>
      <c r="L257" s="195"/>
      <c r="M257" s="196"/>
      <c r="N257" s="197"/>
      <c r="O257" s="197"/>
      <c r="P257" s="198" t="n">
        <f aca="false">SUM(P258:P274)</f>
        <v>0</v>
      </c>
      <c r="Q257" s="197"/>
      <c r="R257" s="198" t="n">
        <f aca="false">SUM(R258:R274)</f>
        <v>0.02407</v>
      </c>
      <c r="S257" s="197"/>
      <c r="T257" s="199" t="n">
        <f aca="false">SUM(T258:T274)</f>
        <v>0</v>
      </c>
      <c r="AR257" s="200" t="s">
        <v>136</v>
      </c>
      <c r="AT257" s="201" t="s">
        <v>74</v>
      </c>
      <c r="AU257" s="201" t="s">
        <v>80</v>
      </c>
      <c r="AY257" s="200" t="s">
        <v>128</v>
      </c>
      <c r="BK257" s="202" t="n">
        <f aca="false">SUM(BK258:BK274)</f>
        <v>0</v>
      </c>
    </row>
    <row r="258" s="31" customFormat="true" ht="16.5" hidden="false" customHeight="true" outlineLevel="0" collapsed="false">
      <c r="A258" s="24"/>
      <c r="B258" s="25"/>
      <c r="C258" s="205" t="s">
        <v>467</v>
      </c>
      <c r="D258" s="205" t="s">
        <v>131</v>
      </c>
      <c r="E258" s="206" t="s">
        <v>468</v>
      </c>
      <c r="F258" s="207" t="s">
        <v>469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2407</v>
      </c>
      <c r="R258" s="215" t="n">
        <f aca="false">Q258*H258</f>
        <v>0.02407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11</v>
      </c>
      <c r="BM258" s="217" t="s">
        <v>470</v>
      </c>
    </row>
    <row r="259" s="31" customFormat="true" ht="16.5" hidden="false" customHeight="true" outlineLevel="0" collapsed="false">
      <c r="A259" s="24"/>
      <c r="B259" s="25"/>
      <c r="C259" s="205" t="s">
        <v>471</v>
      </c>
      <c r="D259" s="205" t="s">
        <v>131</v>
      </c>
      <c r="E259" s="206" t="s">
        <v>472</v>
      </c>
      <c r="F259" s="207" t="s">
        <v>473</v>
      </c>
      <c r="G259" s="208" t="s">
        <v>22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11</v>
      </c>
      <c r="BM259" s="217" t="s">
        <v>474</v>
      </c>
    </row>
    <row r="260" s="31" customFormat="true" ht="16.5" hidden="false" customHeight="true" outlineLevel="0" collapsed="false">
      <c r="A260" s="24"/>
      <c r="B260" s="25"/>
      <c r="C260" s="205" t="s">
        <v>475</v>
      </c>
      <c r="D260" s="205" t="s">
        <v>131</v>
      </c>
      <c r="E260" s="206" t="s">
        <v>476</v>
      </c>
      <c r="F260" s="207" t="s">
        <v>477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11</v>
      </c>
      <c r="BM260" s="217" t="s">
        <v>478</v>
      </c>
    </row>
    <row r="261" s="31" customFormat="true" ht="16.5" hidden="false" customHeight="true" outlineLevel="0" collapsed="false">
      <c r="A261" s="24"/>
      <c r="B261" s="25"/>
      <c r="C261" s="205" t="s">
        <v>479</v>
      </c>
      <c r="D261" s="205" t="s">
        <v>131</v>
      </c>
      <c r="E261" s="206" t="s">
        <v>480</v>
      </c>
      <c r="F261" s="207" t="s">
        <v>481</v>
      </c>
      <c r="G261" s="208" t="s">
        <v>134</v>
      </c>
      <c r="H261" s="209" t="n">
        <v>4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11</v>
      </c>
      <c r="BM261" s="217" t="s">
        <v>482</v>
      </c>
    </row>
    <row r="262" s="31" customFormat="true" ht="16.5" hidden="false" customHeight="true" outlineLevel="0" collapsed="false">
      <c r="A262" s="24"/>
      <c r="B262" s="25"/>
      <c r="C262" s="205" t="s">
        <v>483</v>
      </c>
      <c r="D262" s="205" t="s">
        <v>131</v>
      </c>
      <c r="E262" s="206" t="s">
        <v>484</v>
      </c>
      <c r="F262" s="207" t="s">
        <v>485</v>
      </c>
      <c r="G262" s="208" t="s">
        <v>134</v>
      </c>
      <c r="H262" s="209" t="n">
        <v>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1</v>
      </c>
      <c r="BM262" s="217" t="s">
        <v>486</v>
      </c>
    </row>
    <row r="263" s="31" customFormat="true" ht="16.5" hidden="false" customHeight="true" outlineLevel="0" collapsed="false">
      <c r="A263" s="24"/>
      <c r="B263" s="25"/>
      <c r="C263" s="205" t="s">
        <v>487</v>
      </c>
      <c r="D263" s="205" t="s">
        <v>131</v>
      </c>
      <c r="E263" s="206" t="s">
        <v>488</v>
      </c>
      <c r="F263" s="207" t="s">
        <v>489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11</v>
      </c>
      <c r="BM263" s="217" t="s">
        <v>490</v>
      </c>
    </row>
    <row r="264" s="31" customFormat="true" ht="16.5" hidden="false" customHeight="true" outlineLevel="0" collapsed="false">
      <c r="A264" s="24"/>
      <c r="B264" s="25"/>
      <c r="C264" s="205" t="s">
        <v>491</v>
      </c>
      <c r="D264" s="205" t="s">
        <v>131</v>
      </c>
      <c r="E264" s="206" t="s">
        <v>492</v>
      </c>
      <c r="F264" s="207" t="s">
        <v>493</v>
      </c>
      <c r="G264" s="208" t="s">
        <v>22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1</v>
      </c>
      <c r="BM264" s="217" t="s">
        <v>494</v>
      </c>
    </row>
    <row r="265" s="31" customFormat="true" ht="16.5" hidden="false" customHeight="true" outlineLevel="0" collapsed="false">
      <c r="A265" s="24"/>
      <c r="B265" s="25"/>
      <c r="C265" s="205" t="s">
        <v>495</v>
      </c>
      <c r="D265" s="205" t="s">
        <v>131</v>
      </c>
      <c r="E265" s="206" t="s">
        <v>496</v>
      </c>
      <c r="F265" s="207" t="s">
        <v>497</v>
      </c>
      <c r="G265" s="208" t="s">
        <v>22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1</v>
      </c>
      <c r="BM265" s="217" t="s">
        <v>498</v>
      </c>
    </row>
    <row r="266" s="31" customFormat="true" ht="16.5" hidden="false" customHeight="true" outlineLevel="0" collapsed="false">
      <c r="A266" s="24"/>
      <c r="B266" s="25"/>
      <c r="C266" s="205" t="s">
        <v>499</v>
      </c>
      <c r="D266" s="205" t="s">
        <v>131</v>
      </c>
      <c r="E266" s="206" t="s">
        <v>500</v>
      </c>
      <c r="F266" s="207" t="s">
        <v>501</v>
      </c>
      <c r="G266" s="208" t="s">
        <v>134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1</v>
      </c>
      <c r="BM266" s="217" t="s">
        <v>502</v>
      </c>
    </row>
    <row r="267" s="31" customFormat="true" ht="16.5" hidden="false" customHeight="true" outlineLevel="0" collapsed="false">
      <c r="A267" s="24"/>
      <c r="B267" s="25"/>
      <c r="C267" s="205" t="s">
        <v>503</v>
      </c>
      <c r="D267" s="205" t="s">
        <v>131</v>
      </c>
      <c r="E267" s="206" t="s">
        <v>504</v>
      </c>
      <c r="F267" s="207" t="s">
        <v>50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1</v>
      </c>
      <c r="BM267" s="217" t="s">
        <v>506</v>
      </c>
    </row>
    <row r="268" s="31" customFormat="true" ht="16.5" hidden="false" customHeight="true" outlineLevel="0" collapsed="false">
      <c r="A268" s="24"/>
      <c r="B268" s="25"/>
      <c r="C268" s="205" t="s">
        <v>507</v>
      </c>
      <c r="D268" s="205" t="s">
        <v>131</v>
      </c>
      <c r="E268" s="206" t="s">
        <v>508</v>
      </c>
      <c r="F268" s="207" t="s">
        <v>509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11</v>
      </c>
      <c r="BM268" s="217" t="s">
        <v>510</v>
      </c>
    </row>
    <row r="269" s="31" customFormat="true" ht="24.15" hidden="false" customHeight="true" outlineLevel="0" collapsed="false">
      <c r="A269" s="24"/>
      <c r="B269" s="25"/>
      <c r="C269" s="205" t="s">
        <v>511</v>
      </c>
      <c r="D269" s="205" t="s">
        <v>131</v>
      </c>
      <c r="E269" s="206" t="s">
        <v>512</v>
      </c>
      <c r="F269" s="207" t="s">
        <v>513</v>
      </c>
      <c r="G269" s="208" t="s">
        <v>134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1</v>
      </c>
      <c r="BM269" s="217" t="s">
        <v>514</v>
      </c>
    </row>
    <row r="270" s="31" customFormat="true" ht="21.75" hidden="false" customHeight="true" outlineLevel="0" collapsed="false">
      <c r="A270" s="24"/>
      <c r="B270" s="25"/>
      <c r="C270" s="205" t="s">
        <v>515</v>
      </c>
      <c r="D270" s="205" t="s">
        <v>131</v>
      </c>
      <c r="E270" s="206" t="s">
        <v>516</v>
      </c>
      <c r="F270" s="207" t="s">
        <v>517</v>
      </c>
      <c r="G270" s="208" t="s">
        <v>22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11</v>
      </c>
      <c r="BM270" s="217" t="s">
        <v>518</v>
      </c>
    </row>
    <row r="271" s="31" customFormat="true" ht="24.15" hidden="false" customHeight="true" outlineLevel="0" collapsed="false">
      <c r="A271" s="24"/>
      <c r="B271" s="25"/>
      <c r="C271" s="205" t="s">
        <v>519</v>
      </c>
      <c r="D271" s="205" t="s">
        <v>131</v>
      </c>
      <c r="E271" s="206" t="s">
        <v>520</v>
      </c>
      <c r="F271" s="207" t="s">
        <v>521</v>
      </c>
      <c r="G271" s="208" t="s">
        <v>327</v>
      </c>
      <c r="H271" s="209" t="n">
        <v>0.065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1</v>
      </c>
      <c r="BM271" s="217" t="s">
        <v>522</v>
      </c>
    </row>
    <row r="272" s="31" customFormat="true" ht="16.5" hidden="false" customHeight="true" outlineLevel="0" collapsed="false">
      <c r="A272" s="24"/>
      <c r="B272" s="25"/>
      <c r="C272" s="205" t="s">
        <v>523</v>
      </c>
      <c r="D272" s="205" t="s">
        <v>131</v>
      </c>
      <c r="E272" s="206" t="s">
        <v>524</v>
      </c>
      <c r="F272" s="207" t="s">
        <v>525</v>
      </c>
      <c r="G272" s="208" t="s">
        <v>134</v>
      </c>
      <c r="H272" s="209" t="n">
        <v>2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1</v>
      </c>
      <c r="BM272" s="217" t="s">
        <v>526</v>
      </c>
    </row>
    <row r="273" s="31" customFormat="true" ht="24.15" hidden="false" customHeight="true" outlineLevel="0" collapsed="false">
      <c r="A273" s="24"/>
      <c r="B273" s="25"/>
      <c r="C273" s="205" t="s">
        <v>527</v>
      </c>
      <c r="D273" s="205" t="s">
        <v>131</v>
      </c>
      <c r="E273" s="206" t="s">
        <v>528</v>
      </c>
      <c r="F273" s="207" t="s">
        <v>529</v>
      </c>
      <c r="G273" s="208" t="s">
        <v>134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11</v>
      </c>
      <c r="BM273" s="217" t="s">
        <v>530</v>
      </c>
    </row>
    <row r="274" s="31" customFormat="true" ht="16.5" hidden="false" customHeight="true" outlineLevel="0" collapsed="false">
      <c r="A274" s="24"/>
      <c r="B274" s="25"/>
      <c r="C274" s="205" t="s">
        <v>531</v>
      </c>
      <c r="D274" s="205" t="s">
        <v>131</v>
      </c>
      <c r="E274" s="206" t="s">
        <v>532</v>
      </c>
      <c r="F274" s="207" t="s">
        <v>533</v>
      </c>
      <c r="G274" s="208" t="s">
        <v>134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11</v>
      </c>
      <c r="BM274" s="217" t="s">
        <v>534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5</v>
      </c>
      <c r="F275" s="203" t="s">
        <v>536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1)</f>
        <v>0</v>
      </c>
      <c r="Q275" s="197"/>
      <c r="R275" s="198" t="n">
        <f aca="false">SUM(R276:R281)</f>
        <v>0.0479641</v>
      </c>
      <c r="S275" s="197"/>
      <c r="T275" s="199" t="n">
        <f aca="false">SUM(T276:T281)</f>
        <v>0</v>
      </c>
      <c r="AR275" s="200" t="s">
        <v>136</v>
      </c>
      <c r="AT275" s="201" t="s">
        <v>74</v>
      </c>
      <c r="AU275" s="201" t="s">
        <v>80</v>
      </c>
      <c r="AY275" s="200" t="s">
        <v>128</v>
      </c>
      <c r="BK275" s="202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05" t="s">
        <v>537</v>
      </c>
      <c r="D276" s="205" t="s">
        <v>131</v>
      </c>
      <c r="E276" s="206" t="s">
        <v>538</v>
      </c>
      <c r="F276" s="207" t="s">
        <v>539</v>
      </c>
      <c r="G276" s="208" t="s">
        <v>140</v>
      </c>
      <c r="H276" s="209" t="n">
        <v>1.83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.02567</v>
      </c>
      <c r="R276" s="215" t="n">
        <f aca="false">Q276*H276</f>
        <v>0.0469761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11</v>
      </c>
      <c r="BM276" s="217" t="s">
        <v>540</v>
      </c>
    </row>
    <row r="277" s="219" customFormat="true" ht="12.8" hidden="false" customHeight="false" outlineLevel="0" collapsed="false">
      <c r="B277" s="220"/>
      <c r="C277" s="221"/>
      <c r="D277" s="222" t="s">
        <v>142</v>
      </c>
      <c r="E277" s="223"/>
      <c r="F277" s="224" t="s">
        <v>541</v>
      </c>
      <c r="G277" s="221"/>
      <c r="H277" s="225" t="n">
        <v>1.83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42</v>
      </c>
      <c r="AU277" s="231" t="s">
        <v>136</v>
      </c>
      <c r="AV277" s="219" t="s">
        <v>136</v>
      </c>
      <c r="AW277" s="219" t="s">
        <v>31</v>
      </c>
      <c r="AX277" s="219" t="s">
        <v>80</v>
      </c>
      <c r="AY277" s="231" t="s">
        <v>128</v>
      </c>
    </row>
    <row r="278" s="31" customFormat="true" ht="16.5" hidden="false" customHeight="true" outlineLevel="0" collapsed="false">
      <c r="A278" s="24"/>
      <c r="B278" s="25"/>
      <c r="C278" s="205" t="s">
        <v>542</v>
      </c>
      <c r="D278" s="205" t="s">
        <v>131</v>
      </c>
      <c r="E278" s="206" t="s">
        <v>543</v>
      </c>
      <c r="F278" s="207" t="s">
        <v>544</v>
      </c>
      <c r="G278" s="208" t="s">
        <v>140</v>
      </c>
      <c r="H278" s="209" t="n">
        <v>2.47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.0002</v>
      </c>
      <c r="R278" s="215" t="n">
        <f aca="false">Q278*H278</f>
        <v>0.000494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11</v>
      </c>
      <c r="BM278" s="217" t="s">
        <v>545</v>
      </c>
    </row>
    <row r="279" s="219" customFormat="true" ht="12.8" hidden="false" customHeight="false" outlineLevel="0" collapsed="false">
      <c r="B279" s="220"/>
      <c r="C279" s="221"/>
      <c r="D279" s="222" t="s">
        <v>142</v>
      </c>
      <c r="E279" s="223"/>
      <c r="F279" s="224" t="s">
        <v>546</v>
      </c>
      <c r="G279" s="221"/>
      <c r="H279" s="225" t="n">
        <v>2.47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2</v>
      </c>
      <c r="AU279" s="231" t="s">
        <v>136</v>
      </c>
      <c r="AV279" s="219" t="s">
        <v>136</v>
      </c>
      <c r="AW279" s="219" t="s">
        <v>31</v>
      </c>
      <c r="AX279" s="219" t="s">
        <v>80</v>
      </c>
      <c r="AY279" s="231" t="s">
        <v>128</v>
      </c>
    </row>
    <row r="280" s="31" customFormat="true" ht="16.5" hidden="false" customHeight="true" outlineLevel="0" collapsed="false">
      <c r="A280" s="24"/>
      <c r="B280" s="25"/>
      <c r="C280" s="205" t="s">
        <v>547</v>
      </c>
      <c r="D280" s="205" t="s">
        <v>131</v>
      </c>
      <c r="E280" s="206" t="s">
        <v>548</v>
      </c>
      <c r="F280" s="207" t="s">
        <v>549</v>
      </c>
      <c r="G280" s="208" t="s">
        <v>140</v>
      </c>
      <c r="H280" s="209" t="n">
        <v>2.4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02</v>
      </c>
      <c r="R280" s="215" t="n">
        <f aca="false">Q280*H280</f>
        <v>0.000494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1</v>
      </c>
      <c r="BM280" s="217" t="s">
        <v>550</v>
      </c>
    </row>
    <row r="281" s="31" customFormat="true" ht="24.15" hidden="false" customHeight="true" outlineLevel="0" collapsed="false">
      <c r="A281" s="24"/>
      <c r="B281" s="25"/>
      <c r="C281" s="205" t="s">
        <v>551</v>
      </c>
      <c r="D281" s="205" t="s">
        <v>131</v>
      </c>
      <c r="E281" s="206" t="s">
        <v>552</v>
      </c>
      <c r="F281" s="207" t="s">
        <v>553</v>
      </c>
      <c r="G281" s="208" t="s">
        <v>327</v>
      </c>
      <c r="H281" s="209" t="n">
        <v>0.048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11</v>
      </c>
      <c r="BM281" s="217" t="s">
        <v>554</v>
      </c>
    </row>
    <row r="282" s="188" customFormat="true" ht="22.8" hidden="false" customHeight="true" outlineLevel="0" collapsed="false">
      <c r="B282" s="189"/>
      <c r="C282" s="190"/>
      <c r="D282" s="191" t="s">
        <v>74</v>
      </c>
      <c r="E282" s="203" t="s">
        <v>555</v>
      </c>
      <c r="F282" s="203" t="s">
        <v>556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2)</f>
        <v>0</v>
      </c>
      <c r="Q282" s="197"/>
      <c r="R282" s="198" t="n">
        <f aca="false">SUM(R283:R292)</f>
        <v>0.0774</v>
      </c>
      <c r="S282" s="197"/>
      <c r="T282" s="199" t="n">
        <f aca="false">SUM(T283:T292)</f>
        <v>0</v>
      </c>
      <c r="AR282" s="200" t="s">
        <v>136</v>
      </c>
      <c r="AT282" s="201" t="s">
        <v>74</v>
      </c>
      <c r="AU282" s="201" t="s">
        <v>80</v>
      </c>
      <c r="AY282" s="200" t="s">
        <v>128</v>
      </c>
      <c r="BK282" s="202" t="n">
        <f aca="false">SUM(BK283:BK292)</f>
        <v>0</v>
      </c>
    </row>
    <row r="283" s="31" customFormat="true" ht="24.15" hidden="false" customHeight="true" outlineLevel="0" collapsed="false">
      <c r="A283" s="24"/>
      <c r="B283" s="25"/>
      <c r="C283" s="205" t="s">
        <v>557</v>
      </c>
      <c r="D283" s="205" t="s">
        <v>131</v>
      </c>
      <c r="E283" s="206" t="s">
        <v>558</v>
      </c>
      <c r="F283" s="207" t="s">
        <v>559</v>
      </c>
      <c r="G283" s="208" t="s">
        <v>134</v>
      </c>
      <c r="H283" s="209" t="n">
        <v>4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11</v>
      </c>
      <c r="BM283" s="217" t="s">
        <v>560</v>
      </c>
    </row>
    <row r="284" s="31" customFormat="true" ht="24.15" hidden="false" customHeight="true" outlineLevel="0" collapsed="false">
      <c r="A284" s="24"/>
      <c r="B284" s="25"/>
      <c r="C284" s="255" t="s">
        <v>561</v>
      </c>
      <c r="D284" s="255" t="s">
        <v>204</v>
      </c>
      <c r="E284" s="256" t="s">
        <v>562</v>
      </c>
      <c r="F284" s="257" t="s">
        <v>563</v>
      </c>
      <c r="G284" s="258" t="s">
        <v>134</v>
      </c>
      <c r="H284" s="259" t="n">
        <v>2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138</v>
      </c>
      <c r="R284" s="215" t="n">
        <f aca="false">Q284*H284</f>
        <v>0.0276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80</v>
      </c>
      <c r="AT284" s="217" t="s">
        <v>204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1</v>
      </c>
      <c r="BM284" s="217" t="s">
        <v>564</v>
      </c>
    </row>
    <row r="285" s="31" customFormat="true" ht="24.15" hidden="false" customHeight="true" outlineLevel="0" collapsed="false">
      <c r="A285" s="24"/>
      <c r="B285" s="25"/>
      <c r="C285" s="255" t="s">
        <v>565</v>
      </c>
      <c r="D285" s="255" t="s">
        <v>204</v>
      </c>
      <c r="E285" s="256" t="s">
        <v>566</v>
      </c>
      <c r="F285" s="257" t="s">
        <v>567</v>
      </c>
      <c r="G285" s="258" t="s">
        <v>134</v>
      </c>
      <c r="H285" s="259" t="n">
        <v>2</v>
      </c>
      <c r="I285" s="260"/>
      <c r="J285" s="261" t="n">
        <f aca="false">ROUND(I285*H285,2)</f>
        <v>0</v>
      </c>
      <c r="K285" s="262"/>
      <c r="L285" s="263"/>
      <c r="M285" s="264"/>
      <c r="N285" s="265" t="s">
        <v>41</v>
      </c>
      <c r="O285" s="74"/>
      <c r="P285" s="215" t="n">
        <f aca="false">O285*H285</f>
        <v>0</v>
      </c>
      <c r="Q285" s="215" t="n">
        <v>0.0138</v>
      </c>
      <c r="R285" s="215" t="n">
        <f aca="false">Q285*H285</f>
        <v>0.0276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80</v>
      </c>
      <c r="AT285" s="217" t="s">
        <v>204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1</v>
      </c>
      <c r="BM285" s="217" t="s">
        <v>568</v>
      </c>
    </row>
    <row r="286" s="31" customFormat="true" ht="24.15" hidden="false" customHeight="true" outlineLevel="0" collapsed="false">
      <c r="A286" s="24"/>
      <c r="B286" s="25"/>
      <c r="C286" s="205" t="s">
        <v>569</v>
      </c>
      <c r="D286" s="205" t="s">
        <v>131</v>
      </c>
      <c r="E286" s="206" t="s">
        <v>570</v>
      </c>
      <c r="F286" s="207" t="s">
        <v>571</v>
      </c>
      <c r="G286" s="208" t="s">
        <v>134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11</v>
      </c>
      <c r="BM286" s="217" t="s">
        <v>572</v>
      </c>
    </row>
    <row r="287" s="31" customFormat="true" ht="24.15" hidden="false" customHeight="true" outlineLevel="0" collapsed="false">
      <c r="A287" s="24"/>
      <c r="B287" s="25"/>
      <c r="C287" s="255" t="s">
        <v>573</v>
      </c>
      <c r="D287" s="255" t="s">
        <v>204</v>
      </c>
      <c r="E287" s="256" t="s">
        <v>574</v>
      </c>
      <c r="F287" s="257" t="s">
        <v>575</v>
      </c>
      <c r="G287" s="258" t="s">
        <v>134</v>
      </c>
      <c r="H287" s="259" t="n">
        <v>1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38</v>
      </c>
      <c r="R287" s="215" t="n">
        <f aca="false">Q287*H287</f>
        <v>0.0138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0</v>
      </c>
      <c r="AT287" s="217" t="s">
        <v>204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1</v>
      </c>
      <c r="BM287" s="217" t="s">
        <v>576</v>
      </c>
    </row>
    <row r="288" s="31" customFormat="true" ht="16.5" hidden="false" customHeight="true" outlineLevel="0" collapsed="false">
      <c r="A288" s="24"/>
      <c r="B288" s="25"/>
      <c r="C288" s="205" t="s">
        <v>577</v>
      </c>
      <c r="D288" s="205" t="s">
        <v>131</v>
      </c>
      <c r="E288" s="206" t="s">
        <v>578</v>
      </c>
      <c r="F288" s="207" t="s">
        <v>579</v>
      </c>
      <c r="G288" s="208" t="s">
        <v>134</v>
      </c>
      <c r="H288" s="209" t="n">
        <v>4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1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11</v>
      </c>
      <c r="BM288" s="217" t="s">
        <v>580</v>
      </c>
    </row>
    <row r="289" s="31" customFormat="true" ht="16.5" hidden="false" customHeight="true" outlineLevel="0" collapsed="false">
      <c r="A289" s="24"/>
      <c r="B289" s="25"/>
      <c r="C289" s="255" t="s">
        <v>322</v>
      </c>
      <c r="D289" s="255" t="s">
        <v>204</v>
      </c>
      <c r="E289" s="256" t="s">
        <v>581</v>
      </c>
      <c r="F289" s="257" t="s">
        <v>582</v>
      </c>
      <c r="G289" s="258" t="s">
        <v>134</v>
      </c>
      <c r="H289" s="259" t="n">
        <v>4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021</v>
      </c>
      <c r="R289" s="215" t="n">
        <f aca="false">Q289*H289</f>
        <v>0.008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0</v>
      </c>
      <c r="AT289" s="217" t="s">
        <v>204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1</v>
      </c>
      <c r="BM289" s="217" t="s">
        <v>583</v>
      </c>
    </row>
    <row r="290" s="31" customFormat="true" ht="16.5" hidden="false" customHeight="true" outlineLevel="0" collapsed="false">
      <c r="A290" s="24"/>
      <c r="B290" s="25"/>
      <c r="C290" s="205" t="s">
        <v>584</v>
      </c>
      <c r="D290" s="205" t="s">
        <v>131</v>
      </c>
      <c r="E290" s="206" t="s">
        <v>585</v>
      </c>
      <c r="F290" s="207" t="s">
        <v>586</v>
      </c>
      <c r="G290" s="208" t="s">
        <v>310</v>
      </c>
      <c r="H290" s="209" t="n">
        <v>1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11</v>
      </c>
      <c r="BM290" s="217" t="s">
        <v>587</v>
      </c>
    </row>
    <row r="291" s="31" customFormat="true" ht="16.5" hidden="false" customHeight="true" outlineLevel="0" collapsed="false">
      <c r="A291" s="24"/>
      <c r="B291" s="25"/>
      <c r="C291" s="205" t="s">
        <v>588</v>
      </c>
      <c r="D291" s="205" t="s">
        <v>131</v>
      </c>
      <c r="E291" s="206" t="s">
        <v>589</v>
      </c>
      <c r="F291" s="207" t="s">
        <v>590</v>
      </c>
      <c r="G291" s="208" t="s">
        <v>310</v>
      </c>
      <c r="H291" s="209" t="n">
        <v>1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11</v>
      </c>
      <c r="BM291" s="217" t="s">
        <v>591</v>
      </c>
    </row>
    <row r="292" s="31" customFormat="true" ht="24.15" hidden="false" customHeight="true" outlineLevel="0" collapsed="false">
      <c r="A292" s="24"/>
      <c r="B292" s="25"/>
      <c r="C292" s="205" t="s">
        <v>592</v>
      </c>
      <c r="D292" s="205" t="s">
        <v>131</v>
      </c>
      <c r="E292" s="206" t="s">
        <v>593</v>
      </c>
      <c r="F292" s="207" t="s">
        <v>594</v>
      </c>
      <c r="G292" s="208" t="s">
        <v>327</v>
      </c>
      <c r="H292" s="209" t="n">
        <v>0.077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11</v>
      </c>
      <c r="BM292" s="217" t="s">
        <v>595</v>
      </c>
    </row>
    <row r="293" s="188" customFormat="true" ht="22.8" hidden="false" customHeight="true" outlineLevel="0" collapsed="false">
      <c r="B293" s="189"/>
      <c r="C293" s="190"/>
      <c r="D293" s="191" t="s">
        <v>74</v>
      </c>
      <c r="E293" s="203" t="s">
        <v>596</v>
      </c>
      <c r="F293" s="203" t="s">
        <v>597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02)</f>
        <v>0</v>
      </c>
      <c r="Q293" s="197"/>
      <c r="R293" s="198" t="n">
        <f aca="false">SUM(R294:R302)</f>
        <v>0.117432</v>
      </c>
      <c r="S293" s="197"/>
      <c r="T293" s="199" t="n">
        <f aca="false">SUM(T294:T302)</f>
        <v>0</v>
      </c>
      <c r="AR293" s="200" t="s">
        <v>136</v>
      </c>
      <c r="AT293" s="201" t="s">
        <v>74</v>
      </c>
      <c r="AU293" s="201" t="s">
        <v>80</v>
      </c>
      <c r="AY293" s="200" t="s">
        <v>128</v>
      </c>
      <c r="BK293" s="202" t="n">
        <f aca="false">SUM(BK294:BK302)</f>
        <v>0</v>
      </c>
    </row>
    <row r="294" s="31" customFormat="true" ht="16.5" hidden="false" customHeight="true" outlineLevel="0" collapsed="false">
      <c r="A294" s="24"/>
      <c r="B294" s="25"/>
      <c r="C294" s="205" t="s">
        <v>598</v>
      </c>
      <c r="D294" s="205" t="s">
        <v>131</v>
      </c>
      <c r="E294" s="206" t="s">
        <v>599</v>
      </c>
      <c r="F294" s="207" t="s">
        <v>600</v>
      </c>
      <c r="G294" s="208" t="s">
        <v>140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1</v>
      </c>
      <c r="BM294" s="217" t="s">
        <v>601</v>
      </c>
    </row>
    <row r="295" s="31" customFormat="true" ht="16.5" hidden="false" customHeight="true" outlineLevel="0" collapsed="false">
      <c r="A295" s="24"/>
      <c r="B295" s="25"/>
      <c r="C295" s="205" t="s">
        <v>602</v>
      </c>
      <c r="D295" s="205" t="s">
        <v>131</v>
      </c>
      <c r="E295" s="206" t="s">
        <v>603</v>
      </c>
      <c r="F295" s="207" t="s">
        <v>604</v>
      </c>
      <c r="G295" s="208" t="s">
        <v>140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03</v>
      </c>
      <c r="R295" s="215" t="n">
        <f aca="false">Q295*H295</f>
        <v>0.00108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11</v>
      </c>
      <c r="BM295" s="217" t="s">
        <v>605</v>
      </c>
    </row>
    <row r="296" s="31" customFormat="true" ht="24.15" hidden="false" customHeight="true" outlineLevel="0" collapsed="false">
      <c r="A296" s="24"/>
      <c r="B296" s="25"/>
      <c r="C296" s="205" t="s">
        <v>606</v>
      </c>
      <c r="D296" s="205" t="s">
        <v>131</v>
      </c>
      <c r="E296" s="206" t="s">
        <v>607</v>
      </c>
      <c r="F296" s="207" t="s">
        <v>608</v>
      </c>
      <c r="G296" s="208" t="s">
        <v>140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758</v>
      </c>
      <c r="R296" s="215" t="n">
        <f aca="false">Q296*H296</f>
        <v>0.02728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1</v>
      </c>
      <c r="BM296" s="217" t="s">
        <v>609</v>
      </c>
    </row>
    <row r="297" s="31" customFormat="true" ht="24.15" hidden="false" customHeight="true" outlineLevel="0" collapsed="false">
      <c r="A297" s="24"/>
      <c r="B297" s="25"/>
      <c r="C297" s="205" t="s">
        <v>610</v>
      </c>
      <c r="D297" s="205" t="s">
        <v>131</v>
      </c>
      <c r="E297" s="206" t="s">
        <v>611</v>
      </c>
      <c r="F297" s="207" t="s">
        <v>612</v>
      </c>
      <c r="G297" s="208" t="s">
        <v>140</v>
      </c>
      <c r="H297" s="209" t="n">
        <v>3.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362</v>
      </c>
      <c r="R297" s="215" t="n">
        <f aca="false">Q297*H297</f>
        <v>0.0130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11</v>
      </c>
      <c r="BM297" s="217" t="s">
        <v>613</v>
      </c>
    </row>
    <row r="298" s="219" customFormat="true" ht="12.8" hidden="false" customHeight="false" outlineLevel="0" collapsed="false">
      <c r="B298" s="220"/>
      <c r="C298" s="221"/>
      <c r="D298" s="222" t="s">
        <v>142</v>
      </c>
      <c r="E298" s="223"/>
      <c r="F298" s="224" t="s">
        <v>169</v>
      </c>
      <c r="G298" s="221"/>
      <c r="H298" s="225" t="n">
        <v>3.6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2</v>
      </c>
      <c r="AU298" s="231" t="s">
        <v>136</v>
      </c>
      <c r="AV298" s="219" t="s">
        <v>136</v>
      </c>
      <c r="AW298" s="219" t="s">
        <v>31</v>
      </c>
      <c r="AX298" s="219" t="s">
        <v>80</v>
      </c>
      <c r="AY298" s="231" t="s">
        <v>128</v>
      </c>
    </row>
    <row r="299" s="31" customFormat="true" ht="16.5" hidden="false" customHeight="true" outlineLevel="0" collapsed="false">
      <c r="A299" s="24"/>
      <c r="B299" s="25"/>
      <c r="C299" s="255" t="s">
        <v>614</v>
      </c>
      <c r="D299" s="255" t="s">
        <v>204</v>
      </c>
      <c r="E299" s="256" t="s">
        <v>615</v>
      </c>
      <c r="F299" s="257" t="s">
        <v>616</v>
      </c>
      <c r="G299" s="258" t="s">
        <v>140</v>
      </c>
      <c r="H299" s="259" t="n">
        <v>3.96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192</v>
      </c>
      <c r="R299" s="215" t="n">
        <f aca="false">Q299*H299</f>
        <v>0.07603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80</v>
      </c>
      <c r="AT299" s="217" t="s">
        <v>204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11</v>
      </c>
      <c r="BM299" s="217" t="s">
        <v>617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1"/>
      <c r="F300" s="224" t="s">
        <v>618</v>
      </c>
      <c r="G300" s="221"/>
      <c r="H300" s="225" t="n">
        <v>3.96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</v>
      </c>
      <c r="AX300" s="219" t="s">
        <v>80</v>
      </c>
      <c r="AY300" s="231" t="s">
        <v>128</v>
      </c>
    </row>
    <row r="301" s="31" customFormat="true" ht="24.15" hidden="false" customHeight="true" outlineLevel="0" collapsed="false">
      <c r="A301" s="24"/>
      <c r="B301" s="25"/>
      <c r="C301" s="205" t="s">
        <v>619</v>
      </c>
      <c r="D301" s="205" t="s">
        <v>131</v>
      </c>
      <c r="E301" s="206" t="s">
        <v>620</v>
      </c>
      <c r="F301" s="207" t="s">
        <v>621</v>
      </c>
      <c r="G301" s="208" t="s">
        <v>140</v>
      </c>
      <c r="H301" s="209" t="n">
        <v>3.6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1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1</v>
      </c>
      <c r="BM301" s="217" t="s">
        <v>622</v>
      </c>
    </row>
    <row r="302" s="31" customFormat="true" ht="24.15" hidden="false" customHeight="true" outlineLevel="0" collapsed="false">
      <c r="A302" s="24"/>
      <c r="B302" s="25"/>
      <c r="C302" s="205" t="s">
        <v>623</v>
      </c>
      <c r="D302" s="205" t="s">
        <v>131</v>
      </c>
      <c r="E302" s="206" t="s">
        <v>624</v>
      </c>
      <c r="F302" s="207" t="s">
        <v>625</v>
      </c>
      <c r="G302" s="208" t="s">
        <v>327</v>
      </c>
      <c r="H302" s="209" t="n">
        <v>0.117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11</v>
      </c>
      <c r="BM302" s="217" t="s">
        <v>626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7</v>
      </c>
      <c r="F303" s="203" t="s">
        <v>628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07)</f>
        <v>0</v>
      </c>
      <c r="Q303" s="197"/>
      <c r="R303" s="198" t="n">
        <f aca="false">SUM(R304:R307)</f>
        <v>0.00058</v>
      </c>
      <c r="S303" s="197"/>
      <c r="T303" s="199" t="n">
        <f aca="false">SUM(T304:T307)</f>
        <v>0</v>
      </c>
      <c r="AR303" s="200" t="s">
        <v>136</v>
      </c>
      <c r="AT303" s="201" t="s">
        <v>74</v>
      </c>
      <c r="AU303" s="201" t="s">
        <v>80</v>
      </c>
      <c r="AY303" s="200" t="s">
        <v>128</v>
      </c>
      <c r="BK303" s="202" t="n">
        <f aca="false">SUM(BK304:BK307)</f>
        <v>0</v>
      </c>
    </row>
    <row r="304" s="31" customFormat="true" ht="21.75" hidden="false" customHeight="true" outlineLevel="0" collapsed="false">
      <c r="A304" s="24"/>
      <c r="B304" s="25"/>
      <c r="C304" s="205" t="s">
        <v>629</v>
      </c>
      <c r="D304" s="205" t="s">
        <v>131</v>
      </c>
      <c r="E304" s="206" t="s">
        <v>630</v>
      </c>
      <c r="F304" s="207" t="s">
        <v>631</v>
      </c>
      <c r="G304" s="208" t="s">
        <v>146</v>
      </c>
      <c r="H304" s="209" t="n">
        <v>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7E-005</v>
      </c>
      <c r="R304" s="215" t="n">
        <f aca="false">Q304*H304</f>
        <v>0.0001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11</v>
      </c>
      <c r="BM304" s="217" t="s">
        <v>632</v>
      </c>
    </row>
    <row r="305" s="219" customFormat="true" ht="12.8" hidden="false" customHeight="false" outlineLevel="0" collapsed="false">
      <c r="B305" s="220"/>
      <c r="C305" s="221"/>
      <c r="D305" s="222" t="s">
        <v>142</v>
      </c>
      <c r="E305" s="223"/>
      <c r="F305" s="224" t="s">
        <v>633</v>
      </c>
      <c r="G305" s="221"/>
      <c r="H305" s="225" t="n">
        <v>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2</v>
      </c>
      <c r="AU305" s="231" t="s">
        <v>136</v>
      </c>
      <c r="AV305" s="219" t="s">
        <v>136</v>
      </c>
      <c r="AW305" s="219" t="s">
        <v>31</v>
      </c>
      <c r="AX305" s="219" t="s">
        <v>80</v>
      </c>
      <c r="AY305" s="231" t="s">
        <v>128</v>
      </c>
    </row>
    <row r="306" s="31" customFormat="true" ht="16.5" hidden="false" customHeight="true" outlineLevel="0" collapsed="false">
      <c r="A306" s="24"/>
      <c r="B306" s="25"/>
      <c r="C306" s="255" t="s">
        <v>634</v>
      </c>
      <c r="D306" s="255" t="s">
        <v>204</v>
      </c>
      <c r="E306" s="256" t="s">
        <v>635</v>
      </c>
      <c r="F306" s="257" t="s">
        <v>636</v>
      </c>
      <c r="G306" s="258" t="s">
        <v>146</v>
      </c>
      <c r="H306" s="259" t="n">
        <v>2.2</v>
      </c>
      <c r="I306" s="260"/>
      <c r="J306" s="261" t="n">
        <f aca="false">ROUND(I306*H306,2)</f>
        <v>0</v>
      </c>
      <c r="K306" s="262"/>
      <c r="L306" s="263"/>
      <c r="M306" s="264"/>
      <c r="N306" s="265" t="s">
        <v>41</v>
      </c>
      <c r="O306" s="74"/>
      <c r="P306" s="215" t="n">
        <f aca="false">O306*H306</f>
        <v>0</v>
      </c>
      <c r="Q306" s="215" t="n">
        <v>0.0002</v>
      </c>
      <c r="R306" s="215" t="n">
        <f aca="false">Q306*H306</f>
        <v>0.0004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80</v>
      </c>
      <c r="AT306" s="217" t="s">
        <v>204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11</v>
      </c>
      <c r="BM306" s="217" t="s">
        <v>637</v>
      </c>
    </row>
    <row r="307" s="219" customFormat="true" ht="12.8" hidden="false" customHeight="false" outlineLevel="0" collapsed="false">
      <c r="B307" s="220"/>
      <c r="C307" s="221"/>
      <c r="D307" s="222" t="s">
        <v>142</v>
      </c>
      <c r="E307" s="221"/>
      <c r="F307" s="224" t="s">
        <v>638</v>
      </c>
      <c r="G307" s="221"/>
      <c r="H307" s="225" t="n">
        <v>2.2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2</v>
      </c>
      <c r="AU307" s="231" t="s">
        <v>136</v>
      </c>
      <c r="AV307" s="219" t="s">
        <v>136</v>
      </c>
      <c r="AW307" s="219" t="s">
        <v>3</v>
      </c>
      <c r="AX307" s="219" t="s">
        <v>80</v>
      </c>
      <c r="AY307" s="231" t="s">
        <v>128</v>
      </c>
    </row>
    <row r="308" s="188" customFormat="true" ht="22.8" hidden="false" customHeight="true" outlineLevel="0" collapsed="false">
      <c r="B308" s="189"/>
      <c r="C308" s="190"/>
      <c r="D308" s="191" t="s">
        <v>74</v>
      </c>
      <c r="E308" s="203" t="s">
        <v>639</v>
      </c>
      <c r="F308" s="203" t="s">
        <v>640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25)</f>
        <v>0</v>
      </c>
      <c r="Q308" s="197"/>
      <c r="R308" s="198" t="n">
        <f aca="false">SUM(R309:R325)</f>
        <v>0.43438148</v>
      </c>
      <c r="S308" s="197"/>
      <c r="T308" s="199" t="n">
        <f aca="false">SUM(T309:T325)</f>
        <v>0</v>
      </c>
      <c r="AR308" s="200" t="s">
        <v>136</v>
      </c>
      <c r="AT308" s="201" t="s">
        <v>74</v>
      </c>
      <c r="AU308" s="201" t="s">
        <v>80</v>
      </c>
      <c r="AY308" s="200" t="s">
        <v>128</v>
      </c>
      <c r="BK308" s="202" t="n">
        <f aca="false">SUM(BK309:BK325)</f>
        <v>0</v>
      </c>
    </row>
    <row r="309" s="31" customFormat="true" ht="16.5" hidden="false" customHeight="true" outlineLevel="0" collapsed="false">
      <c r="A309" s="24"/>
      <c r="B309" s="25"/>
      <c r="C309" s="205" t="s">
        <v>641</v>
      </c>
      <c r="D309" s="205" t="s">
        <v>131</v>
      </c>
      <c r="E309" s="206" t="s">
        <v>642</v>
      </c>
      <c r="F309" s="207" t="s">
        <v>643</v>
      </c>
      <c r="G309" s="208" t="s">
        <v>140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1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11</v>
      </c>
      <c r="BM309" s="217" t="s">
        <v>644</v>
      </c>
    </row>
    <row r="310" s="219" customFormat="true" ht="12.8" hidden="false" customHeight="false" outlineLevel="0" collapsed="false">
      <c r="B310" s="220"/>
      <c r="C310" s="221"/>
      <c r="D310" s="222" t="s">
        <v>142</v>
      </c>
      <c r="E310" s="223"/>
      <c r="F310" s="224" t="s">
        <v>164</v>
      </c>
      <c r="G310" s="221"/>
      <c r="H310" s="225" t="n">
        <v>39.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136</v>
      </c>
      <c r="AV310" s="219" t="s">
        <v>136</v>
      </c>
      <c r="AW310" s="219" t="s">
        <v>31</v>
      </c>
      <c r="AX310" s="219" t="s">
        <v>80</v>
      </c>
      <c r="AY310" s="231" t="s">
        <v>128</v>
      </c>
    </row>
    <row r="311" s="31" customFormat="true" ht="24.15" hidden="false" customHeight="true" outlineLevel="0" collapsed="false">
      <c r="A311" s="24"/>
      <c r="B311" s="25"/>
      <c r="C311" s="205" t="s">
        <v>645</v>
      </c>
      <c r="D311" s="205" t="s">
        <v>131</v>
      </c>
      <c r="E311" s="206" t="s">
        <v>646</v>
      </c>
      <c r="F311" s="207" t="s">
        <v>647</v>
      </c>
      <c r="G311" s="208" t="s">
        <v>140</v>
      </c>
      <c r="H311" s="209" t="n">
        <v>39.2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2</v>
      </c>
      <c r="R311" s="215" t="n">
        <f aca="false">Q311*H311</f>
        <v>0.00784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11</v>
      </c>
      <c r="BM311" s="217" t="s">
        <v>648</v>
      </c>
    </row>
    <row r="312" s="31" customFormat="true" ht="24.15" hidden="false" customHeight="true" outlineLevel="0" collapsed="false">
      <c r="A312" s="24"/>
      <c r="B312" s="25"/>
      <c r="C312" s="205" t="s">
        <v>649</v>
      </c>
      <c r="D312" s="205" t="s">
        <v>131</v>
      </c>
      <c r="E312" s="206" t="s">
        <v>650</v>
      </c>
      <c r="F312" s="207" t="s">
        <v>651</v>
      </c>
      <c r="G312" s="208" t="s">
        <v>140</v>
      </c>
      <c r="H312" s="209" t="n">
        <v>39.2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758</v>
      </c>
      <c r="R312" s="215" t="n">
        <f aca="false">Q312*H312</f>
        <v>0.297136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11</v>
      </c>
      <c r="BM312" s="217" t="s">
        <v>652</v>
      </c>
    </row>
    <row r="313" s="219" customFormat="true" ht="12.8" hidden="false" customHeight="false" outlineLevel="0" collapsed="false">
      <c r="B313" s="220"/>
      <c r="C313" s="221"/>
      <c r="D313" s="222" t="s">
        <v>142</v>
      </c>
      <c r="E313" s="223"/>
      <c r="F313" s="224" t="s">
        <v>653</v>
      </c>
      <c r="G313" s="221"/>
      <c r="H313" s="225" t="n">
        <v>39.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2</v>
      </c>
      <c r="AU313" s="231" t="s">
        <v>136</v>
      </c>
      <c r="AV313" s="219" t="s">
        <v>136</v>
      </c>
      <c r="AW313" s="219" t="s">
        <v>31</v>
      </c>
      <c r="AX313" s="219" t="s">
        <v>80</v>
      </c>
      <c r="AY313" s="231" t="s">
        <v>128</v>
      </c>
    </row>
    <row r="314" s="31" customFormat="true" ht="24.15" hidden="false" customHeight="true" outlineLevel="0" collapsed="false">
      <c r="A314" s="24"/>
      <c r="B314" s="25"/>
      <c r="C314" s="205" t="s">
        <v>654</v>
      </c>
      <c r="D314" s="205" t="s">
        <v>131</v>
      </c>
      <c r="E314" s="206" t="s">
        <v>655</v>
      </c>
      <c r="F314" s="207" t="s">
        <v>656</v>
      </c>
      <c r="G314" s="208" t="s">
        <v>146</v>
      </c>
      <c r="H314" s="209" t="n">
        <v>43.54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2E-005</v>
      </c>
      <c r="R314" s="215" t="n">
        <f aca="false">Q314*H314</f>
        <v>0.0008708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1</v>
      </c>
      <c r="AT314" s="217" t="s">
        <v>131</v>
      </c>
      <c r="AU314" s="217" t="s">
        <v>136</v>
      </c>
      <c r="AY314" s="3" t="s">
        <v>12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6</v>
      </c>
      <c r="BK314" s="218" t="n">
        <f aca="false">ROUND(I314*H314,2)</f>
        <v>0</v>
      </c>
      <c r="BL314" s="3" t="s">
        <v>211</v>
      </c>
      <c r="BM314" s="217" t="s">
        <v>657</v>
      </c>
    </row>
    <row r="315" s="219" customFormat="true" ht="12.8" hidden="false" customHeight="false" outlineLevel="0" collapsed="false">
      <c r="B315" s="220"/>
      <c r="C315" s="221"/>
      <c r="D315" s="222" t="s">
        <v>142</v>
      </c>
      <c r="E315" s="223"/>
      <c r="F315" s="224" t="s">
        <v>658</v>
      </c>
      <c r="G315" s="221"/>
      <c r="H315" s="225" t="n">
        <v>8.7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2</v>
      </c>
      <c r="AU315" s="231" t="s">
        <v>136</v>
      </c>
      <c r="AV315" s="219" t="s">
        <v>136</v>
      </c>
      <c r="AW315" s="219" t="s">
        <v>31</v>
      </c>
      <c r="AX315" s="219" t="s">
        <v>75</v>
      </c>
      <c r="AY315" s="231" t="s">
        <v>128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3"/>
      <c r="F316" s="224" t="s">
        <v>659</v>
      </c>
      <c r="G316" s="221"/>
      <c r="H316" s="225" t="n">
        <v>12.52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1</v>
      </c>
      <c r="AX316" s="219" t="s">
        <v>75</v>
      </c>
      <c r="AY316" s="231" t="s">
        <v>128</v>
      </c>
    </row>
    <row r="317" s="219" customFormat="true" ht="12.8" hidden="false" customHeight="false" outlineLevel="0" collapsed="false">
      <c r="B317" s="220"/>
      <c r="C317" s="221"/>
      <c r="D317" s="222" t="s">
        <v>142</v>
      </c>
      <c r="E317" s="223"/>
      <c r="F317" s="224" t="s">
        <v>660</v>
      </c>
      <c r="G317" s="221"/>
      <c r="H317" s="225" t="n">
        <v>22.3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2</v>
      </c>
      <c r="AU317" s="231" t="s">
        <v>136</v>
      </c>
      <c r="AV317" s="219" t="s">
        <v>136</v>
      </c>
      <c r="AW317" s="219" t="s">
        <v>31</v>
      </c>
      <c r="AX317" s="219" t="s">
        <v>75</v>
      </c>
      <c r="AY317" s="231" t="s">
        <v>128</v>
      </c>
    </row>
    <row r="318" s="243" customFormat="true" ht="12.8" hidden="false" customHeight="false" outlineLevel="0" collapsed="false">
      <c r="B318" s="244"/>
      <c r="C318" s="245"/>
      <c r="D318" s="222" t="s">
        <v>142</v>
      </c>
      <c r="E318" s="246"/>
      <c r="F318" s="247" t="s">
        <v>180</v>
      </c>
      <c r="G318" s="245"/>
      <c r="H318" s="248" t="n">
        <v>43.5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42</v>
      </c>
      <c r="AU318" s="254" t="s">
        <v>136</v>
      </c>
      <c r="AV318" s="243" t="s">
        <v>135</v>
      </c>
      <c r="AW318" s="243" t="s">
        <v>31</v>
      </c>
      <c r="AX318" s="243" t="s">
        <v>80</v>
      </c>
      <c r="AY318" s="254" t="s">
        <v>128</v>
      </c>
    </row>
    <row r="319" s="31" customFormat="true" ht="16.5" hidden="false" customHeight="true" outlineLevel="0" collapsed="false">
      <c r="A319" s="24"/>
      <c r="B319" s="25"/>
      <c r="C319" s="255" t="s">
        <v>661</v>
      </c>
      <c r="D319" s="255" t="s">
        <v>204</v>
      </c>
      <c r="E319" s="256" t="s">
        <v>662</v>
      </c>
      <c r="F319" s="257" t="s">
        <v>663</v>
      </c>
      <c r="G319" s="258" t="s">
        <v>146</v>
      </c>
      <c r="H319" s="259" t="n">
        <v>45.282</v>
      </c>
      <c r="I319" s="260"/>
      <c r="J319" s="261" t="n">
        <f aca="false">ROUND(I319*H319,2)</f>
        <v>0</v>
      </c>
      <c r="K319" s="262"/>
      <c r="L319" s="263"/>
      <c r="M319" s="264"/>
      <c r="N319" s="265" t="s">
        <v>41</v>
      </c>
      <c r="O319" s="74"/>
      <c r="P319" s="215" t="n">
        <f aca="false">O319*H319</f>
        <v>0</v>
      </c>
      <c r="Q319" s="215" t="n">
        <v>0.0003</v>
      </c>
      <c r="R319" s="215" t="n">
        <f aca="false">Q319*H319</f>
        <v>0.013584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80</v>
      </c>
      <c r="AT319" s="217" t="s">
        <v>204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11</v>
      </c>
      <c r="BM319" s="217" t="s">
        <v>664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1"/>
      <c r="F320" s="224" t="s">
        <v>665</v>
      </c>
      <c r="G320" s="221"/>
      <c r="H320" s="225" t="n">
        <v>45.28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</v>
      </c>
      <c r="AX320" s="219" t="s">
        <v>80</v>
      </c>
      <c r="AY320" s="231" t="s">
        <v>128</v>
      </c>
    </row>
    <row r="321" s="31" customFormat="true" ht="16.5" hidden="false" customHeight="true" outlineLevel="0" collapsed="false">
      <c r="A321" s="24"/>
      <c r="B321" s="25"/>
      <c r="C321" s="205" t="s">
        <v>666</v>
      </c>
      <c r="D321" s="205" t="s">
        <v>131</v>
      </c>
      <c r="E321" s="206" t="s">
        <v>667</v>
      </c>
      <c r="F321" s="207" t="s">
        <v>668</v>
      </c>
      <c r="G321" s="208" t="s">
        <v>140</v>
      </c>
      <c r="H321" s="209" t="n">
        <v>39.2</v>
      </c>
      <c r="I321" s="210"/>
      <c r="J321" s="211" t="n">
        <f aca="false">ROUND(I321*H321,2)</f>
        <v>0</v>
      </c>
      <c r="K321" s="212"/>
      <c r="L321" s="30"/>
      <c r="M321" s="213"/>
      <c r="N321" s="214" t="s">
        <v>41</v>
      </c>
      <c r="O321" s="74"/>
      <c r="P321" s="215" t="n">
        <f aca="false">O321*H321</f>
        <v>0</v>
      </c>
      <c r="Q321" s="215" t="n">
        <v>0.00027</v>
      </c>
      <c r="R321" s="215" t="n">
        <f aca="false">Q321*H321</f>
        <v>0.010584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11</v>
      </c>
      <c r="AT321" s="217" t="s">
        <v>131</v>
      </c>
      <c r="AU321" s="217" t="s">
        <v>136</v>
      </c>
      <c r="AY321" s="3" t="s">
        <v>128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6</v>
      </c>
      <c r="BK321" s="218" t="n">
        <f aca="false">ROUND(I321*H321,2)</f>
        <v>0</v>
      </c>
      <c r="BL321" s="3" t="s">
        <v>211</v>
      </c>
      <c r="BM321" s="217" t="s">
        <v>669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53</v>
      </c>
      <c r="G322" s="221"/>
      <c r="H322" s="225" t="n">
        <v>39.2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80</v>
      </c>
      <c r="AY322" s="231" t="s">
        <v>128</v>
      </c>
    </row>
    <row r="323" s="31" customFormat="true" ht="16.5" hidden="false" customHeight="true" outlineLevel="0" collapsed="false">
      <c r="A323" s="24"/>
      <c r="B323" s="25"/>
      <c r="C323" s="255" t="s">
        <v>670</v>
      </c>
      <c r="D323" s="255" t="s">
        <v>204</v>
      </c>
      <c r="E323" s="256" t="s">
        <v>671</v>
      </c>
      <c r="F323" s="257" t="s">
        <v>672</v>
      </c>
      <c r="G323" s="258" t="s">
        <v>140</v>
      </c>
      <c r="H323" s="259" t="n">
        <v>40.768</v>
      </c>
      <c r="I323" s="260"/>
      <c r="J323" s="261" t="n">
        <f aca="false">ROUND(I323*H323,2)</f>
        <v>0</v>
      </c>
      <c r="K323" s="262"/>
      <c r="L323" s="263"/>
      <c r="M323" s="264"/>
      <c r="N323" s="265" t="s">
        <v>41</v>
      </c>
      <c r="O323" s="74"/>
      <c r="P323" s="215" t="n">
        <f aca="false">O323*H323</f>
        <v>0</v>
      </c>
      <c r="Q323" s="215" t="n">
        <v>0.00256</v>
      </c>
      <c r="R323" s="215" t="n">
        <f aca="false">Q323*H323</f>
        <v>0.10436608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80</v>
      </c>
      <c r="AT323" s="217" t="s">
        <v>204</v>
      </c>
      <c r="AU323" s="217" t="s">
        <v>136</v>
      </c>
      <c r="AY323" s="3" t="s">
        <v>12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6</v>
      </c>
      <c r="BK323" s="218" t="n">
        <f aca="false">ROUND(I323*H323,2)</f>
        <v>0</v>
      </c>
      <c r="BL323" s="3" t="s">
        <v>211</v>
      </c>
      <c r="BM323" s="217" t="s">
        <v>673</v>
      </c>
    </row>
    <row r="324" s="219" customFormat="true" ht="12.8" hidden="false" customHeight="false" outlineLevel="0" collapsed="false">
      <c r="B324" s="220"/>
      <c r="C324" s="221"/>
      <c r="D324" s="222" t="s">
        <v>142</v>
      </c>
      <c r="E324" s="221"/>
      <c r="F324" s="224" t="s">
        <v>674</v>
      </c>
      <c r="G324" s="221"/>
      <c r="H324" s="225" t="n">
        <v>40.768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2</v>
      </c>
      <c r="AU324" s="231" t="s">
        <v>136</v>
      </c>
      <c r="AV324" s="219" t="s">
        <v>136</v>
      </c>
      <c r="AW324" s="219" t="s">
        <v>3</v>
      </c>
      <c r="AX324" s="219" t="s">
        <v>80</v>
      </c>
      <c r="AY324" s="231" t="s">
        <v>128</v>
      </c>
    </row>
    <row r="325" s="31" customFormat="true" ht="24.15" hidden="false" customHeight="true" outlineLevel="0" collapsed="false">
      <c r="A325" s="24"/>
      <c r="B325" s="25"/>
      <c r="C325" s="205" t="s">
        <v>675</v>
      </c>
      <c r="D325" s="205" t="s">
        <v>131</v>
      </c>
      <c r="E325" s="206" t="s">
        <v>676</v>
      </c>
      <c r="F325" s="207" t="s">
        <v>677</v>
      </c>
      <c r="G325" s="208" t="s">
        <v>327</v>
      </c>
      <c r="H325" s="209" t="n">
        <v>0.434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1</v>
      </c>
      <c r="AU325" s="217" t="s">
        <v>136</v>
      </c>
      <c r="AY325" s="3" t="s">
        <v>128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6</v>
      </c>
      <c r="BK325" s="218" t="n">
        <f aca="false">ROUND(I325*H325,2)</f>
        <v>0</v>
      </c>
      <c r="BL325" s="3" t="s">
        <v>211</v>
      </c>
      <c r="BM325" s="217" t="s">
        <v>678</v>
      </c>
    </row>
    <row r="326" s="188" customFormat="true" ht="22.8" hidden="false" customHeight="true" outlineLevel="0" collapsed="false">
      <c r="B326" s="189"/>
      <c r="C326" s="190"/>
      <c r="D326" s="191" t="s">
        <v>74</v>
      </c>
      <c r="E326" s="203" t="s">
        <v>679</v>
      </c>
      <c r="F326" s="203" t="s">
        <v>680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51)</f>
        <v>0</v>
      </c>
      <c r="Q326" s="197"/>
      <c r="R326" s="198" t="n">
        <f aca="false">SUM(R327:R351)</f>
        <v>0.4217784</v>
      </c>
      <c r="S326" s="197"/>
      <c r="T326" s="199" t="n">
        <f aca="false">SUM(T327:T351)</f>
        <v>0</v>
      </c>
      <c r="AR326" s="200" t="s">
        <v>136</v>
      </c>
      <c r="AT326" s="201" t="s">
        <v>74</v>
      </c>
      <c r="AU326" s="201" t="s">
        <v>80</v>
      </c>
      <c r="AY326" s="200" t="s">
        <v>128</v>
      </c>
      <c r="BK326" s="202" t="n">
        <f aca="false">SUM(BK327:BK351)</f>
        <v>0</v>
      </c>
    </row>
    <row r="327" s="31" customFormat="true" ht="16.5" hidden="false" customHeight="true" outlineLevel="0" collapsed="false">
      <c r="A327" s="24"/>
      <c r="B327" s="25"/>
      <c r="C327" s="205" t="s">
        <v>681</v>
      </c>
      <c r="D327" s="205" t="s">
        <v>131</v>
      </c>
      <c r="E327" s="206" t="s">
        <v>682</v>
      </c>
      <c r="F327" s="207" t="s">
        <v>683</v>
      </c>
      <c r="G327" s="208" t="s">
        <v>140</v>
      </c>
      <c r="H327" s="209" t="n">
        <v>21.743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11</v>
      </c>
      <c r="BM327" s="217" t="s">
        <v>684</v>
      </c>
    </row>
    <row r="328" s="31" customFormat="true" ht="16.5" hidden="false" customHeight="true" outlineLevel="0" collapsed="false">
      <c r="A328" s="24"/>
      <c r="B328" s="25"/>
      <c r="C328" s="205" t="s">
        <v>685</v>
      </c>
      <c r="D328" s="205" t="s">
        <v>131</v>
      </c>
      <c r="E328" s="206" t="s">
        <v>686</v>
      </c>
      <c r="F328" s="207" t="s">
        <v>687</v>
      </c>
      <c r="G328" s="208" t="s">
        <v>140</v>
      </c>
      <c r="H328" s="209" t="n">
        <v>21.74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</v>
      </c>
      <c r="R328" s="215" t="n">
        <f aca="false">Q328*H328</f>
        <v>0.006522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1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11</v>
      </c>
      <c r="BM328" s="217" t="s">
        <v>688</v>
      </c>
    </row>
    <row r="329" s="31" customFormat="true" ht="24.15" hidden="false" customHeight="true" outlineLevel="0" collapsed="false">
      <c r="A329" s="24"/>
      <c r="B329" s="25"/>
      <c r="C329" s="205" t="s">
        <v>689</v>
      </c>
      <c r="D329" s="205" t="s">
        <v>131</v>
      </c>
      <c r="E329" s="206" t="s">
        <v>690</v>
      </c>
      <c r="F329" s="207" t="s">
        <v>691</v>
      </c>
      <c r="G329" s="208" t="s">
        <v>140</v>
      </c>
      <c r="H329" s="209" t="n">
        <v>21.74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522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11</v>
      </c>
      <c r="AT329" s="217" t="s">
        <v>131</v>
      </c>
      <c r="AU329" s="217" t="s">
        <v>136</v>
      </c>
      <c r="AY329" s="3" t="s">
        <v>128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6</v>
      </c>
      <c r="BK329" s="218" t="n">
        <f aca="false">ROUND(I329*H329,2)</f>
        <v>0</v>
      </c>
      <c r="BL329" s="3" t="s">
        <v>211</v>
      </c>
      <c r="BM329" s="217" t="s">
        <v>692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93</v>
      </c>
      <c r="G330" s="221"/>
      <c r="H330" s="225" t="n">
        <v>11.04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3"/>
      <c r="F331" s="224" t="s">
        <v>694</v>
      </c>
      <c r="G331" s="221"/>
      <c r="H331" s="225" t="n">
        <v>7.2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1</v>
      </c>
      <c r="AX331" s="219" t="s">
        <v>75</v>
      </c>
      <c r="AY331" s="231" t="s">
        <v>128</v>
      </c>
    </row>
    <row r="332" s="219" customFormat="true" ht="12.8" hidden="false" customHeight="false" outlineLevel="0" collapsed="false">
      <c r="B332" s="220"/>
      <c r="C332" s="221"/>
      <c r="D332" s="222" t="s">
        <v>142</v>
      </c>
      <c r="E332" s="223"/>
      <c r="F332" s="224" t="s">
        <v>695</v>
      </c>
      <c r="G332" s="221"/>
      <c r="H332" s="225" t="n">
        <v>3.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2</v>
      </c>
      <c r="AU332" s="231" t="s">
        <v>136</v>
      </c>
      <c r="AV332" s="219" t="s">
        <v>136</v>
      </c>
      <c r="AW332" s="219" t="s">
        <v>31</v>
      </c>
      <c r="AX332" s="219" t="s">
        <v>75</v>
      </c>
      <c r="AY332" s="231" t="s">
        <v>128</v>
      </c>
    </row>
    <row r="333" s="243" customFormat="true" ht="12.8" hidden="false" customHeight="false" outlineLevel="0" collapsed="false">
      <c r="B333" s="244"/>
      <c r="C333" s="245"/>
      <c r="D333" s="222" t="s">
        <v>142</v>
      </c>
      <c r="E333" s="246"/>
      <c r="F333" s="247" t="s">
        <v>180</v>
      </c>
      <c r="G333" s="245"/>
      <c r="H333" s="248" t="n">
        <v>21.74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2</v>
      </c>
      <c r="AU333" s="254" t="s">
        <v>136</v>
      </c>
      <c r="AV333" s="243" t="s">
        <v>135</v>
      </c>
      <c r="AW333" s="243" t="s">
        <v>31</v>
      </c>
      <c r="AX333" s="243" t="s">
        <v>80</v>
      </c>
      <c r="AY333" s="254" t="s">
        <v>128</v>
      </c>
    </row>
    <row r="334" s="31" customFormat="true" ht="16.5" hidden="false" customHeight="true" outlineLevel="0" collapsed="false">
      <c r="A334" s="24"/>
      <c r="B334" s="25"/>
      <c r="C334" s="255" t="s">
        <v>696</v>
      </c>
      <c r="D334" s="255" t="s">
        <v>204</v>
      </c>
      <c r="E334" s="256" t="s">
        <v>697</v>
      </c>
      <c r="F334" s="257" t="s">
        <v>698</v>
      </c>
      <c r="G334" s="258" t="s">
        <v>140</v>
      </c>
      <c r="H334" s="259" t="n">
        <v>23.914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82185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0</v>
      </c>
      <c r="AT334" s="217" t="s">
        <v>204</v>
      </c>
      <c r="AU334" s="217" t="s">
        <v>136</v>
      </c>
      <c r="AY334" s="3" t="s">
        <v>128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6</v>
      </c>
      <c r="BK334" s="218" t="n">
        <f aca="false">ROUND(I334*H334,2)</f>
        <v>0</v>
      </c>
      <c r="BL334" s="3" t="s">
        <v>211</v>
      </c>
      <c r="BM334" s="217" t="s">
        <v>699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1"/>
      <c r="F335" s="224" t="s">
        <v>700</v>
      </c>
      <c r="G335" s="221"/>
      <c r="H335" s="225" t="n">
        <v>23.91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</v>
      </c>
      <c r="AX335" s="219" t="s">
        <v>80</v>
      </c>
      <c r="AY335" s="231" t="s">
        <v>128</v>
      </c>
    </row>
    <row r="336" s="31" customFormat="true" ht="24.15" hidden="false" customHeight="true" outlineLevel="0" collapsed="false">
      <c r="A336" s="24"/>
      <c r="B336" s="25"/>
      <c r="C336" s="205" t="s">
        <v>701</v>
      </c>
      <c r="D336" s="205" t="s">
        <v>131</v>
      </c>
      <c r="E336" s="206" t="s">
        <v>702</v>
      </c>
      <c r="F336" s="207" t="s">
        <v>703</v>
      </c>
      <c r="G336" s="208" t="s">
        <v>140</v>
      </c>
      <c r="H336" s="209" t="n">
        <v>21.74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11</v>
      </c>
      <c r="AT336" s="217" t="s">
        <v>131</v>
      </c>
      <c r="AU336" s="217" t="s">
        <v>136</v>
      </c>
      <c r="AY336" s="3" t="s">
        <v>128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6</v>
      </c>
      <c r="BK336" s="218" t="n">
        <f aca="false">ROUND(I336*H336,2)</f>
        <v>0</v>
      </c>
      <c r="BL336" s="3" t="s">
        <v>211</v>
      </c>
      <c r="BM336" s="217" t="s">
        <v>704</v>
      </c>
    </row>
    <row r="337" s="31" customFormat="true" ht="24.15" hidden="false" customHeight="true" outlineLevel="0" collapsed="false">
      <c r="A337" s="24"/>
      <c r="B337" s="25"/>
      <c r="C337" s="205" t="s">
        <v>705</v>
      </c>
      <c r="D337" s="205" t="s">
        <v>131</v>
      </c>
      <c r="E337" s="206" t="s">
        <v>706</v>
      </c>
      <c r="F337" s="207" t="s">
        <v>707</v>
      </c>
      <c r="G337" s="208" t="s">
        <v>140</v>
      </c>
      <c r="H337" s="209" t="n">
        <v>7.1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56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11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11</v>
      </c>
      <c r="BM337" s="217" t="s">
        <v>708</v>
      </c>
    </row>
    <row r="338" s="232" customFormat="true" ht="12.8" hidden="false" customHeight="false" outlineLevel="0" collapsed="false">
      <c r="B338" s="233"/>
      <c r="C338" s="234"/>
      <c r="D338" s="222" t="s">
        <v>142</v>
      </c>
      <c r="E338" s="235"/>
      <c r="F338" s="236" t="s">
        <v>709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2</v>
      </c>
      <c r="AU338" s="242" t="s">
        <v>136</v>
      </c>
      <c r="AV338" s="232" t="s">
        <v>80</v>
      </c>
      <c r="AW338" s="232" t="s">
        <v>31</v>
      </c>
      <c r="AX338" s="232" t="s">
        <v>75</v>
      </c>
      <c r="AY338" s="242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10</v>
      </c>
      <c r="G339" s="221"/>
      <c r="H339" s="225" t="n">
        <v>1.2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19" customFormat="true" ht="12.8" hidden="false" customHeight="false" outlineLevel="0" collapsed="false">
      <c r="B340" s="220"/>
      <c r="C340" s="221"/>
      <c r="D340" s="222" t="s">
        <v>142</v>
      </c>
      <c r="E340" s="223"/>
      <c r="F340" s="224" t="s">
        <v>711</v>
      </c>
      <c r="G340" s="221"/>
      <c r="H340" s="225" t="n">
        <v>5.9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2</v>
      </c>
      <c r="AU340" s="231" t="s">
        <v>136</v>
      </c>
      <c r="AV340" s="219" t="s">
        <v>136</v>
      </c>
      <c r="AW340" s="219" t="s">
        <v>31</v>
      </c>
      <c r="AX340" s="219" t="s">
        <v>75</v>
      </c>
      <c r="AY340" s="231" t="s">
        <v>128</v>
      </c>
    </row>
    <row r="341" s="243" customFormat="true" ht="12.8" hidden="false" customHeight="false" outlineLevel="0" collapsed="false">
      <c r="B341" s="244"/>
      <c r="C341" s="245"/>
      <c r="D341" s="222" t="s">
        <v>142</v>
      </c>
      <c r="E341" s="246"/>
      <c r="F341" s="247" t="s">
        <v>180</v>
      </c>
      <c r="G341" s="245"/>
      <c r="H341" s="248" t="n">
        <v>7.1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2</v>
      </c>
      <c r="AU341" s="254" t="s">
        <v>136</v>
      </c>
      <c r="AV341" s="243" t="s">
        <v>135</v>
      </c>
      <c r="AW341" s="243" t="s">
        <v>31</v>
      </c>
      <c r="AX341" s="243" t="s">
        <v>80</v>
      </c>
      <c r="AY341" s="254" t="s">
        <v>128</v>
      </c>
    </row>
    <row r="342" s="31" customFormat="true" ht="21.75" hidden="false" customHeight="true" outlineLevel="0" collapsed="false">
      <c r="A342" s="24"/>
      <c r="B342" s="25"/>
      <c r="C342" s="205" t="s">
        <v>712</v>
      </c>
      <c r="D342" s="205" t="s">
        <v>131</v>
      </c>
      <c r="E342" s="206" t="s">
        <v>713</v>
      </c>
      <c r="F342" s="207" t="s">
        <v>714</v>
      </c>
      <c r="G342" s="208" t="s">
        <v>146</v>
      </c>
      <c r="H342" s="209" t="n">
        <v>28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8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1</v>
      </c>
      <c r="AU342" s="217" t="s">
        <v>136</v>
      </c>
      <c r="AY342" s="3" t="s">
        <v>12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6</v>
      </c>
      <c r="BK342" s="218" t="n">
        <f aca="false">ROUND(I342*H342,2)</f>
        <v>0</v>
      </c>
      <c r="BL342" s="3" t="s">
        <v>211</v>
      </c>
      <c r="BM342" s="217" t="s">
        <v>715</v>
      </c>
    </row>
    <row r="343" s="219" customFormat="true" ht="12.8" hidden="false" customHeight="false" outlineLevel="0" collapsed="false">
      <c r="B343" s="220"/>
      <c r="C343" s="221"/>
      <c r="D343" s="222" t="s">
        <v>142</v>
      </c>
      <c r="E343" s="223"/>
      <c r="F343" s="224" t="s">
        <v>716</v>
      </c>
      <c r="G343" s="221"/>
      <c r="H343" s="225" t="n">
        <v>12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2</v>
      </c>
      <c r="AU343" s="231" t="s">
        <v>136</v>
      </c>
      <c r="AV343" s="219" t="s">
        <v>136</v>
      </c>
      <c r="AW343" s="219" t="s">
        <v>31</v>
      </c>
      <c r="AX343" s="219" t="s">
        <v>75</v>
      </c>
      <c r="AY343" s="231" t="s">
        <v>128</v>
      </c>
    </row>
    <row r="344" s="219" customFormat="true" ht="12.8" hidden="false" customHeight="false" outlineLevel="0" collapsed="false">
      <c r="B344" s="220"/>
      <c r="C344" s="221"/>
      <c r="D344" s="222" t="s">
        <v>142</v>
      </c>
      <c r="E344" s="223"/>
      <c r="F344" s="224" t="s">
        <v>716</v>
      </c>
      <c r="G344" s="221"/>
      <c r="H344" s="225" t="n">
        <v>1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2</v>
      </c>
      <c r="AU344" s="231" t="s">
        <v>136</v>
      </c>
      <c r="AV344" s="219" t="s">
        <v>136</v>
      </c>
      <c r="AW344" s="219" t="s">
        <v>31</v>
      </c>
      <c r="AX344" s="219" t="s">
        <v>75</v>
      </c>
      <c r="AY344" s="231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17</v>
      </c>
      <c r="G345" s="221"/>
      <c r="H345" s="225" t="n">
        <v>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75</v>
      </c>
      <c r="AY345" s="231" t="s">
        <v>128</v>
      </c>
    </row>
    <row r="346" s="243" customFormat="true" ht="12.8" hidden="false" customHeight="false" outlineLevel="0" collapsed="false">
      <c r="B346" s="244"/>
      <c r="C346" s="245"/>
      <c r="D346" s="222" t="s">
        <v>142</v>
      </c>
      <c r="E346" s="246"/>
      <c r="F346" s="247" t="s">
        <v>180</v>
      </c>
      <c r="G346" s="245"/>
      <c r="H346" s="248" t="n">
        <v>2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2</v>
      </c>
      <c r="AU346" s="254" t="s">
        <v>136</v>
      </c>
      <c r="AV346" s="243" t="s">
        <v>135</v>
      </c>
      <c r="AW346" s="243" t="s">
        <v>31</v>
      </c>
      <c r="AX346" s="243" t="s">
        <v>80</v>
      </c>
      <c r="AY346" s="254" t="s">
        <v>128</v>
      </c>
    </row>
    <row r="347" s="31" customFormat="true" ht="24.15" hidden="false" customHeight="true" outlineLevel="0" collapsed="false">
      <c r="A347" s="24"/>
      <c r="B347" s="25"/>
      <c r="C347" s="205" t="s">
        <v>718</v>
      </c>
      <c r="D347" s="205" t="s">
        <v>131</v>
      </c>
      <c r="E347" s="206" t="s">
        <v>719</v>
      </c>
      <c r="F347" s="207" t="s">
        <v>720</v>
      </c>
      <c r="G347" s="208" t="s">
        <v>146</v>
      </c>
      <c r="H347" s="209" t="n">
        <v>9.12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6</v>
      </c>
      <c r="R347" s="215" t="n">
        <f aca="false">Q347*H347</f>
        <v>0.002371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1</v>
      </c>
      <c r="AU347" s="217" t="s">
        <v>136</v>
      </c>
      <c r="AY347" s="3" t="s">
        <v>128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6</v>
      </c>
      <c r="BK347" s="218" t="n">
        <f aca="false">ROUND(I347*H347,2)</f>
        <v>0</v>
      </c>
      <c r="BL347" s="3" t="s">
        <v>211</v>
      </c>
      <c r="BM347" s="217" t="s">
        <v>721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22</v>
      </c>
      <c r="G348" s="221"/>
      <c r="H348" s="225" t="n">
        <v>3.6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75</v>
      </c>
      <c r="AY348" s="231" t="s">
        <v>128</v>
      </c>
    </row>
    <row r="349" s="219" customFormat="true" ht="12.8" hidden="false" customHeight="false" outlineLevel="0" collapsed="false">
      <c r="B349" s="220"/>
      <c r="C349" s="221"/>
      <c r="D349" s="222" t="s">
        <v>142</v>
      </c>
      <c r="E349" s="223"/>
      <c r="F349" s="224" t="s">
        <v>723</v>
      </c>
      <c r="G349" s="221"/>
      <c r="H349" s="225" t="n">
        <v>5.5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2</v>
      </c>
      <c r="AU349" s="231" t="s">
        <v>136</v>
      </c>
      <c r="AV349" s="219" t="s">
        <v>136</v>
      </c>
      <c r="AW349" s="219" t="s">
        <v>31</v>
      </c>
      <c r="AX349" s="219" t="s">
        <v>75</v>
      </c>
      <c r="AY349" s="231" t="s">
        <v>128</v>
      </c>
    </row>
    <row r="350" s="243" customFormat="true" ht="12.8" hidden="false" customHeight="false" outlineLevel="0" collapsed="false">
      <c r="B350" s="244"/>
      <c r="C350" s="245"/>
      <c r="D350" s="222" t="s">
        <v>142</v>
      </c>
      <c r="E350" s="246"/>
      <c r="F350" s="247" t="s">
        <v>180</v>
      </c>
      <c r="G350" s="245"/>
      <c r="H350" s="248" t="n">
        <v>9.12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42</v>
      </c>
      <c r="AU350" s="254" t="s">
        <v>136</v>
      </c>
      <c r="AV350" s="243" t="s">
        <v>135</v>
      </c>
      <c r="AW350" s="243" t="s">
        <v>31</v>
      </c>
      <c r="AX350" s="243" t="s">
        <v>80</v>
      </c>
      <c r="AY350" s="254" t="s">
        <v>128</v>
      </c>
    </row>
    <row r="351" s="31" customFormat="true" ht="24.15" hidden="false" customHeight="true" outlineLevel="0" collapsed="false">
      <c r="A351" s="24"/>
      <c r="B351" s="25"/>
      <c r="C351" s="205" t="s">
        <v>724</v>
      </c>
      <c r="D351" s="205" t="s">
        <v>131</v>
      </c>
      <c r="E351" s="206" t="s">
        <v>725</v>
      </c>
      <c r="F351" s="207" t="s">
        <v>726</v>
      </c>
      <c r="G351" s="208" t="s">
        <v>327</v>
      </c>
      <c r="H351" s="209" t="n">
        <v>0.422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1</v>
      </c>
      <c r="AU351" s="217" t="s">
        <v>136</v>
      </c>
      <c r="AY351" s="3" t="s">
        <v>12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6</v>
      </c>
      <c r="BK351" s="218" t="n">
        <f aca="false">ROUND(I351*H351,2)</f>
        <v>0</v>
      </c>
      <c r="BL351" s="3" t="s">
        <v>211</v>
      </c>
      <c r="BM351" s="217" t="s">
        <v>727</v>
      </c>
    </row>
    <row r="352" s="188" customFormat="true" ht="22.8" hidden="false" customHeight="true" outlineLevel="0" collapsed="false">
      <c r="B352" s="189"/>
      <c r="C352" s="190"/>
      <c r="D352" s="191" t="s">
        <v>74</v>
      </c>
      <c r="E352" s="203" t="s">
        <v>728</v>
      </c>
      <c r="F352" s="203" t="s">
        <v>729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1)</f>
        <v>0</v>
      </c>
      <c r="Q352" s="197"/>
      <c r="R352" s="198" t="n">
        <f aca="false">SUM(R353:R361)</f>
        <v>0.010955</v>
      </c>
      <c r="S352" s="197"/>
      <c r="T352" s="199" t="n">
        <f aca="false">SUM(T353:T361)</f>
        <v>0</v>
      </c>
      <c r="AR352" s="200" t="s">
        <v>136</v>
      </c>
      <c r="AT352" s="201" t="s">
        <v>74</v>
      </c>
      <c r="AU352" s="201" t="s">
        <v>80</v>
      </c>
      <c r="AY352" s="200" t="s">
        <v>128</v>
      </c>
      <c r="BK352" s="202" t="n">
        <f aca="false">SUM(BK353:BK361)</f>
        <v>0</v>
      </c>
    </row>
    <row r="353" s="31" customFormat="true" ht="24.15" hidden="false" customHeight="true" outlineLevel="0" collapsed="false">
      <c r="A353" s="24"/>
      <c r="B353" s="25"/>
      <c r="C353" s="205" t="s">
        <v>730</v>
      </c>
      <c r="D353" s="205" t="s">
        <v>131</v>
      </c>
      <c r="E353" s="206" t="s">
        <v>731</v>
      </c>
      <c r="F353" s="207" t="s">
        <v>732</v>
      </c>
      <c r="G353" s="208" t="s">
        <v>140</v>
      </c>
      <c r="H353" s="209" t="n">
        <v>2.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11</v>
      </c>
      <c r="BM353" s="217" t="s">
        <v>733</v>
      </c>
    </row>
    <row r="354" s="232" customFormat="true" ht="12.8" hidden="false" customHeight="false" outlineLevel="0" collapsed="false">
      <c r="B354" s="233"/>
      <c r="C354" s="234"/>
      <c r="D354" s="222" t="s">
        <v>142</v>
      </c>
      <c r="E354" s="235"/>
      <c r="F354" s="236" t="s">
        <v>734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2</v>
      </c>
      <c r="AU354" s="242" t="s">
        <v>136</v>
      </c>
      <c r="AV354" s="232" t="s">
        <v>80</v>
      </c>
      <c r="AW354" s="232" t="s">
        <v>31</v>
      </c>
      <c r="AX354" s="232" t="s">
        <v>75</v>
      </c>
      <c r="AY354" s="242" t="s">
        <v>128</v>
      </c>
    </row>
    <row r="355" s="219" customFormat="true" ht="12.8" hidden="false" customHeight="false" outlineLevel="0" collapsed="false">
      <c r="B355" s="220"/>
      <c r="C355" s="221"/>
      <c r="D355" s="222" t="s">
        <v>142</v>
      </c>
      <c r="E355" s="223"/>
      <c r="F355" s="224" t="s">
        <v>735</v>
      </c>
      <c r="G355" s="221"/>
      <c r="H355" s="225" t="n">
        <v>2.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2</v>
      </c>
      <c r="AU355" s="231" t="s">
        <v>136</v>
      </c>
      <c r="AV355" s="219" t="s">
        <v>136</v>
      </c>
      <c r="AW355" s="219" t="s">
        <v>31</v>
      </c>
      <c r="AX355" s="219" t="s">
        <v>80</v>
      </c>
      <c r="AY355" s="231" t="s">
        <v>128</v>
      </c>
    </row>
    <row r="356" s="31" customFormat="true" ht="24.15" hidden="false" customHeight="true" outlineLevel="0" collapsed="false">
      <c r="A356" s="24"/>
      <c r="B356" s="25"/>
      <c r="C356" s="205" t="s">
        <v>736</v>
      </c>
      <c r="D356" s="205" t="s">
        <v>131</v>
      </c>
      <c r="E356" s="206" t="s">
        <v>737</v>
      </c>
      <c r="F356" s="207" t="s">
        <v>738</v>
      </c>
      <c r="G356" s="208" t="s">
        <v>140</v>
      </c>
      <c r="H356" s="209" t="n">
        <v>5.5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.00017</v>
      </c>
      <c r="R356" s="215" t="n">
        <f aca="false">Q356*H356</f>
        <v>0.000935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1</v>
      </c>
      <c r="AU356" s="217" t="s">
        <v>136</v>
      </c>
      <c r="AY356" s="3" t="s">
        <v>128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6</v>
      </c>
      <c r="BK356" s="218" t="n">
        <f aca="false">ROUND(I356*H356,2)</f>
        <v>0</v>
      </c>
      <c r="BL356" s="3" t="s">
        <v>211</v>
      </c>
      <c r="BM356" s="217" t="s">
        <v>739</v>
      </c>
    </row>
    <row r="357" s="232" customFormat="true" ht="12.8" hidden="false" customHeight="false" outlineLevel="0" collapsed="false">
      <c r="B357" s="233"/>
      <c r="C357" s="234"/>
      <c r="D357" s="222" t="s">
        <v>142</v>
      </c>
      <c r="E357" s="235"/>
      <c r="F357" s="236" t="s">
        <v>740</v>
      </c>
      <c r="G357" s="234"/>
      <c r="H357" s="235"/>
      <c r="I357" s="237"/>
      <c r="J357" s="234"/>
      <c r="K357" s="234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2</v>
      </c>
      <c r="AU357" s="242" t="s">
        <v>136</v>
      </c>
      <c r="AV357" s="232" t="s">
        <v>80</v>
      </c>
      <c r="AW357" s="232" t="s">
        <v>31</v>
      </c>
      <c r="AX357" s="232" t="s">
        <v>75</v>
      </c>
      <c r="AY357" s="242" t="s">
        <v>128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3"/>
      <c r="F358" s="224" t="s">
        <v>741</v>
      </c>
      <c r="G358" s="221"/>
      <c r="H358" s="225" t="n">
        <v>5.5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1</v>
      </c>
      <c r="AX358" s="219" t="s">
        <v>80</v>
      </c>
      <c r="AY358" s="231" t="s">
        <v>128</v>
      </c>
    </row>
    <row r="359" s="31" customFormat="true" ht="24.15" hidden="false" customHeight="true" outlineLevel="0" collapsed="false">
      <c r="A359" s="24"/>
      <c r="B359" s="25"/>
      <c r="C359" s="205" t="s">
        <v>742</v>
      </c>
      <c r="D359" s="205" t="s">
        <v>131</v>
      </c>
      <c r="E359" s="206" t="s">
        <v>743</v>
      </c>
      <c r="F359" s="207" t="s">
        <v>744</v>
      </c>
      <c r="G359" s="208" t="s">
        <v>140</v>
      </c>
      <c r="H359" s="209" t="n">
        <v>5.5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12</v>
      </c>
      <c r="R359" s="215" t="n">
        <f aca="false">Q359*H359</f>
        <v>0.0006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1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11</v>
      </c>
      <c r="BM359" s="217" t="s">
        <v>745</v>
      </c>
    </row>
    <row r="360" s="31" customFormat="true" ht="24.15" hidden="false" customHeight="true" outlineLevel="0" collapsed="false">
      <c r="A360" s="24"/>
      <c r="B360" s="25"/>
      <c r="C360" s="205" t="s">
        <v>746</v>
      </c>
      <c r="D360" s="205" t="s">
        <v>131</v>
      </c>
      <c r="E360" s="206" t="s">
        <v>747</v>
      </c>
      <c r="F360" s="207" t="s">
        <v>748</v>
      </c>
      <c r="G360" s="208" t="s">
        <v>140</v>
      </c>
      <c r="H360" s="209" t="n">
        <v>5.5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.00012</v>
      </c>
      <c r="R360" s="215" t="n">
        <f aca="false">Q360*H360</f>
        <v>0.00066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1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11</v>
      </c>
      <c r="BM360" s="217" t="s">
        <v>749</v>
      </c>
    </row>
    <row r="361" s="31" customFormat="true" ht="16.5" hidden="false" customHeight="true" outlineLevel="0" collapsed="false">
      <c r="A361" s="24"/>
      <c r="B361" s="25"/>
      <c r="C361" s="205" t="s">
        <v>750</v>
      </c>
      <c r="D361" s="205" t="s">
        <v>131</v>
      </c>
      <c r="E361" s="206" t="s">
        <v>751</v>
      </c>
      <c r="F361" s="207" t="s">
        <v>752</v>
      </c>
      <c r="G361" s="208" t="s">
        <v>140</v>
      </c>
      <c r="H361" s="209" t="n">
        <v>1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58</v>
      </c>
      <c r="R361" s="215" t="n">
        <f aca="false">Q361*H361</f>
        <v>0.0087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1</v>
      </c>
      <c r="AU361" s="217" t="s">
        <v>136</v>
      </c>
      <c r="AY361" s="3" t="s">
        <v>12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6</v>
      </c>
      <c r="BK361" s="218" t="n">
        <f aca="false">ROUND(I361*H361,2)</f>
        <v>0</v>
      </c>
      <c r="BL361" s="3" t="s">
        <v>211</v>
      </c>
      <c r="BM361" s="217" t="s">
        <v>753</v>
      </c>
    </row>
    <row r="362" s="188" customFormat="true" ht="22.8" hidden="false" customHeight="true" outlineLevel="0" collapsed="false">
      <c r="B362" s="189"/>
      <c r="C362" s="190"/>
      <c r="D362" s="191" t="s">
        <v>74</v>
      </c>
      <c r="E362" s="203" t="s">
        <v>754</v>
      </c>
      <c r="F362" s="203" t="s">
        <v>755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82)</f>
        <v>0</v>
      </c>
      <c r="Q362" s="197"/>
      <c r="R362" s="198" t="n">
        <f aca="false">SUM(R363:R382)</f>
        <v>0.200796899</v>
      </c>
      <c r="S362" s="197"/>
      <c r="T362" s="199" t="n">
        <f aca="false">SUM(T363:T382)</f>
        <v>0.04382532</v>
      </c>
      <c r="AR362" s="200" t="s">
        <v>136</v>
      </c>
      <c r="AT362" s="201" t="s">
        <v>74</v>
      </c>
      <c r="AU362" s="201" t="s">
        <v>80</v>
      </c>
      <c r="AY362" s="200" t="s">
        <v>128</v>
      </c>
      <c r="BK362" s="202" t="n">
        <f aca="false">SUM(BK363:BK382)</f>
        <v>0</v>
      </c>
    </row>
    <row r="363" s="31" customFormat="true" ht="24.15" hidden="false" customHeight="true" outlineLevel="0" collapsed="false">
      <c r="A363" s="24"/>
      <c r="B363" s="25"/>
      <c r="C363" s="205" t="s">
        <v>756</v>
      </c>
      <c r="D363" s="205" t="s">
        <v>131</v>
      </c>
      <c r="E363" s="206" t="s">
        <v>757</v>
      </c>
      <c r="F363" s="207" t="s">
        <v>758</v>
      </c>
      <c r="G363" s="208" t="s">
        <v>140</v>
      </c>
      <c r="H363" s="209" t="n">
        <v>160.592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1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11</v>
      </c>
      <c r="BM363" s="217" t="s">
        <v>759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760</v>
      </c>
      <c r="G364" s="221"/>
      <c r="H364" s="225" t="n">
        <v>42.8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75</v>
      </c>
      <c r="AY364" s="231" t="s">
        <v>128</v>
      </c>
    </row>
    <row r="365" s="219" customFormat="true" ht="12.8" hidden="false" customHeight="false" outlineLevel="0" collapsed="false">
      <c r="B365" s="220"/>
      <c r="C365" s="221"/>
      <c r="D365" s="222" t="s">
        <v>142</v>
      </c>
      <c r="E365" s="223"/>
      <c r="F365" s="224" t="s">
        <v>185</v>
      </c>
      <c r="G365" s="221"/>
      <c r="H365" s="225" t="n">
        <v>117.792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2</v>
      </c>
      <c r="AU365" s="231" t="s">
        <v>136</v>
      </c>
      <c r="AV365" s="219" t="s">
        <v>136</v>
      </c>
      <c r="AW365" s="219" t="s">
        <v>31</v>
      </c>
      <c r="AX365" s="219" t="s">
        <v>75</v>
      </c>
      <c r="AY365" s="231" t="s">
        <v>128</v>
      </c>
    </row>
    <row r="366" s="243" customFormat="true" ht="12.8" hidden="false" customHeight="false" outlineLevel="0" collapsed="false">
      <c r="B366" s="244"/>
      <c r="C366" s="245"/>
      <c r="D366" s="222" t="s">
        <v>142</v>
      </c>
      <c r="E366" s="246"/>
      <c r="F366" s="247" t="s">
        <v>180</v>
      </c>
      <c r="G366" s="245"/>
      <c r="H366" s="248" t="n">
        <v>160.592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2</v>
      </c>
      <c r="AU366" s="254" t="s">
        <v>136</v>
      </c>
      <c r="AV366" s="243" t="s">
        <v>135</v>
      </c>
      <c r="AW366" s="243" t="s">
        <v>31</v>
      </c>
      <c r="AX366" s="243" t="s">
        <v>80</v>
      </c>
      <c r="AY366" s="254" t="s">
        <v>128</v>
      </c>
    </row>
    <row r="367" s="31" customFormat="true" ht="16.5" hidden="false" customHeight="true" outlineLevel="0" collapsed="false">
      <c r="A367" s="24"/>
      <c r="B367" s="25"/>
      <c r="C367" s="205" t="s">
        <v>761</v>
      </c>
      <c r="D367" s="205" t="s">
        <v>131</v>
      </c>
      <c r="E367" s="206" t="s">
        <v>762</v>
      </c>
      <c r="F367" s="207" t="s">
        <v>763</v>
      </c>
      <c r="G367" s="208" t="s">
        <v>140</v>
      </c>
      <c r="H367" s="209" t="n">
        <v>141.372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1</v>
      </c>
      <c r="R367" s="215" t="n">
        <f aca="false">Q367*H367</f>
        <v>0.141372</v>
      </c>
      <c r="S367" s="215" t="n">
        <v>0.00031</v>
      </c>
      <c r="T367" s="216" t="n">
        <f aca="false">S367*H367</f>
        <v>0.04382532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1</v>
      </c>
      <c r="AU367" s="217" t="s">
        <v>136</v>
      </c>
      <c r="AY367" s="3" t="s">
        <v>128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6</v>
      </c>
      <c r="BK367" s="218" t="n">
        <f aca="false">ROUND(I367*H367,2)</f>
        <v>0</v>
      </c>
      <c r="BL367" s="3" t="s">
        <v>211</v>
      </c>
      <c r="BM367" s="217" t="s">
        <v>764</v>
      </c>
    </row>
    <row r="368" s="219" customFormat="true" ht="12.8" hidden="false" customHeight="false" outlineLevel="0" collapsed="false">
      <c r="B368" s="220"/>
      <c r="C368" s="221"/>
      <c r="D368" s="222" t="s">
        <v>142</v>
      </c>
      <c r="E368" s="223"/>
      <c r="F368" s="224" t="s">
        <v>164</v>
      </c>
      <c r="G368" s="221"/>
      <c r="H368" s="225" t="n">
        <v>39.2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2</v>
      </c>
      <c r="AU368" s="231" t="s">
        <v>136</v>
      </c>
      <c r="AV368" s="219" t="s">
        <v>136</v>
      </c>
      <c r="AW368" s="219" t="s">
        <v>31</v>
      </c>
      <c r="AX368" s="219" t="s">
        <v>75</v>
      </c>
      <c r="AY368" s="231" t="s">
        <v>128</v>
      </c>
    </row>
    <row r="369" s="219" customFormat="true" ht="12.8" hidden="false" customHeight="false" outlineLevel="0" collapsed="false">
      <c r="B369" s="220"/>
      <c r="C369" s="221"/>
      <c r="D369" s="222" t="s">
        <v>142</v>
      </c>
      <c r="E369" s="223"/>
      <c r="F369" s="224" t="s">
        <v>190</v>
      </c>
      <c r="G369" s="221"/>
      <c r="H369" s="225" t="n">
        <v>21.096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2</v>
      </c>
      <c r="AU369" s="231" t="s">
        <v>136</v>
      </c>
      <c r="AV369" s="219" t="s">
        <v>136</v>
      </c>
      <c r="AW369" s="219" t="s">
        <v>31</v>
      </c>
      <c r="AX369" s="219" t="s">
        <v>75</v>
      </c>
      <c r="AY369" s="231" t="s">
        <v>128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191</v>
      </c>
      <c r="G370" s="221"/>
      <c r="H370" s="225" t="n">
        <v>30.384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75</v>
      </c>
      <c r="AY370" s="231" t="s">
        <v>128</v>
      </c>
    </row>
    <row r="371" s="219" customFormat="true" ht="12.8" hidden="false" customHeight="false" outlineLevel="0" collapsed="false">
      <c r="B371" s="220"/>
      <c r="C371" s="221"/>
      <c r="D371" s="222" t="s">
        <v>142</v>
      </c>
      <c r="E371" s="223"/>
      <c r="F371" s="224" t="s">
        <v>192</v>
      </c>
      <c r="G371" s="221"/>
      <c r="H371" s="225" t="n">
        <v>35.61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2</v>
      </c>
      <c r="AU371" s="231" t="s">
        <v>136</v>
      </c>
      <c r="AV371" s="219" t="s">
        <v>136</v>
      </c>
      <c r="AW371" s="219" t="s">
        <v>31</v>
      </c>
      <c r="AX371" s="219" t="s">
        <v>75</v>
      </c>
      <c r="AY371" s="231" t="s">
        <v>128</v>
      </c>
    </row>
    <row r="372" s="219" customFormat="true" ht="12.8" hidden="false" customHeight="false" outlineLevel="0" collapsed="false">
      <c r="B372" s="220"/>
      <c r="C372" s="221"/>
      <c r="D372" s="222" t="s">
        <v>142</v>
      </c>
      <c r="E372" s="223"/>
      <c r="F372" s="224" t="s">
        <v>193</v>
      </c>
      <c r="G372" s="221"/>
      <c r="H372" s="225" t="n">
        <v>13.312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2</v>
      </c>
      <c r="AU372" s="231" t="s">
        <v>136</v>
      </c>
      <c r="AV372" s="219" t="s">
        <v>136</v>
      </c>
      <c r="AW372" s="219" t="s">
        <v>31</v>
      </c>
      <c r="AX372" s="219" t="s">
        <v>75</v>
      </c>
      <c r="AY372" s="231" t="s">
        <v>128</v>
      </c>
    </row>
    <row r="373" s="219" customFormat="true" ht="12.8" hidden="false" customHeight="false" outlineLevel="0" collapsed="false">
      <c r="B373" s="220"/>
      <c r="C373" s="221"/>
      <c r="D373" s="222" t="s">
        <v>142</v>
      </c>
      <c r="E373" s="223"/>
      <c r="F373" s="224" t="s">
        <v>194</v>
      </c>
      <c r="G373" s="221"/>
      <c r="H373" s="225" t="n">
        <v>1.77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2</v>
      </c>
      <c r="AU373" s="231" t="s">
        <v>136</v>
      </c>
      <c r="AV373" s="219" t="s">
        <v>136</v>
      </c>
      <c r="AW373" s="219" t="s">
        <v>31</v>
      </c>
      <c r="AX373" s="219" t="s">
        <v>75</v>
      </c>
      <c r="AY373" s="231" t="s">
        <v>128</v>
      </c>
    </row>
    <row r="374" s="243" customFormat="true" ht="12.8" hidden="false" customHeight="false" outlineLevel="0" collapsed="false">
      <c r="B374" s="244"/>
      <c r="C374" s="245"/>
      <c r="D374" s="222" t="s">
        <v>142</v>
      </c>
      <c r="E374" s="246"/>
      <c r="F374" s="247" t="s">
        <v>180</v>
      </c>
      <c r="G374" s="245"/>
      <c r="H374" s="248" t="n">
        <v>141.372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2</v>
      </c>
      <c r="AU374" s="254" t="s">
        <v>136</v>
      </c>
      <c r="AV374" s="243" t="s">
        <v>135</v>
      </c>
      <c r="AW374" s="243" t="s">
        <v>31</v>
      </c>
      <c r="AX374" s="243" t="s">
        <v>80</v>
      </c>
      <c r="AY374" s="254" t="s">
        <v>128</v>
      </c>
    </row>
    <row r="375" s="31" customFormat="true" ht="24.15" hidden="false" customHeight="true" outlineLevel="0" collapsed="false">
      <c r="A375" s="24"/>
      <c r="B375" s="25"/>
      <c r="C375" s="205" t="s">
        <v>765</v>
      </c>
      <c r="D375" s="205" t="s">
        <v>131</v>
      </c>
      <c r="E375" s="206" t="s">
        <v>766</v>
      </c>
      <c r="F375" s="207" t="s">
        <v>767</v>
      </c>
      <c r="G375" s="208" t="s">
        <v>140</v>
      </c>
      <c r="H375" s="209" t="n">
        <v>5.58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211</v>
      </c>
      <c r="BM375" s="217" t="s">
        <v>768</v>
      </c>
    </row>
    <row r="376" s="219" customFormat="true" ht="12.8" hidden="false" customHeight="false" outlineLevel="0" collapsed="false">
      <c r="B376" s="220"/>
      <c r="C376" s="221"/>
      <c r="D376" s="222" t="s">
        <v>142</v>
      </c>
      <c r="E376" s="223"/>
      <c r="F376" s="224" t="s">
        <v>769</v>
      </c>
      <c r="G376" s="221"/>
      <c r="H376" s="225" t="n">
        <v>5.58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2</v>
      </c>
      <c r="AU376" s="231" t="s">
        <v>136</v>
      </c>
      <c r="AV376" s="219" t="s">
        <v>136</v>
      </c>
      <c r="AW376" s="219" t="s">
        <v>31</v>
      </c>
      <c r="AX376" s="219" t="s">
        <v>80</v>
      </c>
      <c r="AY376" s="231" t="s">
        <v>128</v>
      </c>
    </row>
    <row r="377" s="31" customFormat="true" ht="16.5" hidden="false" customHeight="true" outlineLevel="0" collapsed="false">
      <c r="A377" s="24"/>
      <c r="B377" s="25"/>
      <c r="C377" s="255" t="s">
        <v>770</v>
      </c>
      <c r="D377" s="255" t="s">
        <v>204</v>
      </c>
      <c r="E377" s="256" t="s">
        <v>771</v>
      </c>
      <c r="F377" s="257" t="s">
        <v>772</v>
      </c>
      <c r="G377" s="258" t="s">
        <v>140</v>
      </c>
      <c r="H377" s="259" t="n">
        <v>5.859</v>
      </c>
      <c r="I377" s="260"/>
      <c r="J377" s="261" t="n">
        <f aca="false">ROUND(I377*H377,2)</f>
        <v>0</v>
      </c>
      <c r="K377" s="262"/>
      <c r="L377" s="263"/>
      <c r="M377" s="264"/>
      <c r="N377" s="265" t="s">
        <v>41</v>
      </c>
      <c r="O377" s="74"/>
      <c r="P377" s="215" t="n">
        <f aca="false">O377*H377</f>
        <v>0</v>
      </c>
      <c r="Q377" s="215" t="n">
        <v>1E-006</v>
      </c>
      <c r="R377" s="215" t="n">
        <f aca="false">Q377*H377</f>
        <v>5.859E-006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80</v>
      </c>
      <c r="AT377" s="217" t="s">
        <v>204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211</v>
      </c>
      <c r="BM377" s="217" t="s">
        <v>773</v>
      </c>
    </row>
    <row r="378" s="219" customFormat="true" ht="12.8" hidden="false" customHeight="false" outlineLevel="0" collapsed="false">
      <c r="B378" s="220"/>
      <c r="C378" s="221"/>
      <c r="D378" s="222" t="s">
        <v>142</v>
      </c>
      <c r="E378" s="221"/>
      <c r="F378" s="224" t="s">
        <v>774</v>
      </c>
      <c r="G378" s="221"/>
      <c r="H378" s="225" t="n">
        <v>5.859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2</v>
      </c>
      <c r="AU378" s="231" t="s">
        <v>136</v>
      </c>
      <c r="AV378" s="219" t="s">
        <v>136</v>
      </c>
      <c r="AW378" s="219" t="s">
        <v>3</v>
      </c>
      <c r="AX378" s="219" t="s">
        <v>80</v>
      </c>
      <c r="AY378" s="231" t="s">
        <v>128</v>
      </c>
    </row>
    <row r="379" s="31" customFormat="true" ht="24.15" hidden="false" customHeight="true" outlineLevel="0" collapsed="false">
      <c r="A379" s="24"/>
      <c r="B379" s="25"/>
      <c r="C379" s="205" t="s">
        <v>775</v>
      </c>
      <c r="D379" s="205" t="s">
        <v>131</v>
      </c>
      <c r="E379" s="206" t="s">
        <v>776</v>
      </c>
      <c r="F379" s="207" t="s">
        <v>777</v>
      </c>
      <c r="G379" s="208" t="s">
        <v>140</v>
      </c>
      <c r="H379" s="209" t="n">
        <v>160.592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.0002</v>
      </c>
      <c r="R379" s="215" t="n">
        <f aca="false">Q379*H379</f>
        <v>0.0321184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11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211</v>
      </c>
      <c r="BM379" s="217" t="s">
        <v>778</v>
      </c>
    </row>
    <row r="380" s="219" customFormat="true" ht="12.8" hidden="false" customHeight="false" outlineLevel="0" collapsed="false">
      <c r="B380" s="220"/>
      <c r="C380" s="221"/>
      <c r="D380" s="222" t="s">
        <v>142</v>
      </c>
      <c r="E380" s="223"/>
      <c r="F380" s="224" t="s">
        <v>779</v>
      </c>
      <c r="G380" s="221"/>
      <c r="H380" s="225" t="n">
        <v>160.592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2</v>
      </c>
      <c r="AU380" s="231" t="s">
        <v>136</v>
      </c>
      <c r="AV380" s="219" t="s">
        <v>136</v>
      </c>
      <c r="AW380" s="219" t="s">
        <v>31</v>
      </c>
      <c r="AX380" s="219" t="s">
        <v>80</v>
      </c>
      <c r="AY380" s="231" t="s">
        <v>128</v>
      </c>
    </row>
    <row r="381" s="31" customFormat="true" ht="33" hidden="false" customHeight="true" outlineLevel="0" collapsed="false">
      <c r="A381" s="24"/>
      <c r="B381" s="25"/>
      <c r="C381" s="205" t="s">
        <v>780</v>
      </c>
      <c r="D381" s="205" t="s">
        <v>131</v>
      </c>
      <c r="E381" s="206" t="s">
        <v>781</v>
      </c>
      <c r="F381" s="207" t="s">
        <v>782</v>
      </c>
      <c r="G381" s="208" t="s">
        <v>140</v>
      </c>
      <c r="H381" s="209" t="n">
        <v>160.592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017</v>
      </c>
      <c r="R381" s="215" t="n">
        <f aca="false">Q381*H381</f>
        <v>0.02730064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211</v>
      </c>
      <c r="BM381" s="217" t="s">
        <v>783</v>
      </c>
    </row>
    <row r="382" s="219" customFormat="true" ht="12.8" hidden="false" customHeight="false" outlineLevel="0" collapsed="false">
      <c r="B382" s="220"/>
      <c r="C382" s="221"/>
      <c r="D382" s="222" t="s">
        <v>142</v>
      </c>
      <c r="E382" s="223"/>
      <c r="F382" s="224" t="s">
        <v>779</v>
      </c>
      <c r="G382" s="221"/>
      <c r="H382" s="225" t="n">
        <v>160.59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2</v>
      </c>
      <c r="AU382" s="231" t="s">
        <v>136</v>
      </c>
      <c r="AV382" s="219" t="s">
        <v>136</v>
      </c>
      <c r="AW382" s="219" t="s">
        <v>31</v>
      </c>
      <c r="AX382" s="219" t="s">
        <v>80</v>
      </c>
      <c r="AY382" s="231" t="s">
        <v>128</v>
      </c>
    </row>
    <row r="383" s="188" customFormat="true" ht="22.8" hidden="false" customHeight="true" outlineLevel="0" collapsed="false">
      <c r="B383" s="189"/>
      <c r="C383" s="190"/>
      <c r="D383" s="191" t="s">
        <v>74</v>
      </c>
      <c r="E383" s="203" t="s">
        <v>784</v>
      </c>
      <c r="F383" s="203" t="s">
        <v>785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387)</f>
        <v>0</v>
      </c>
      <c r="Q383" s="197"/>
      <c r="R383" s="198" t="n">
        <f aca="false">SUM(R384:R387)</f>
        <v>0.007254</v>
      </c>
      <c r="S383" s="197"/>
      <c r="T383" s="199" t="n">
        <f aca="false">SUM(T384:T387)</f>
        <v>0</v>
      </c>
      <c r="AR383" s="200" t="s">
        <v>136</v>
      </c>
      <c r="AT383" s="201" t="s">
        <v>74</v>
      </c>
      <c r="AU383" s="201" t="s">
        <v>80</v>
      </c>
      <c r="AY383" s="200" t="s">
        <v>128</v>
      </c>
      <c r="BK383" s="202" t="n">
        <f aca="false">SUM(BK384:BK387)</f>
        <v>0</v>
      </c>
    </row>
    <row r="384" s="31" customFormat="true" ht="24.15" hidden="false" customHeight="true" outlineLevel="0" collapsed="false">
      <c r="A384" s="24"/>
      <c r="B384" s="25"/>
      <c r="C384" s="205" t="s">
        <v>786</v>
      </c>
      <c r="D384" s="205" t="s">
        <v>131</v>
      </c>
      <c r="E384" s="206" t="s">
        <v>787</v>
      </c>
      <c r="F384" s="207" t="s">
        <v>788</v>
      </c>
      <c r="G384" s="208" t="s">
        <v>140</v>
      </c>
      <c r="H384" s="209" t="n">
        <v>5.5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211</v>
      </c>
      <c r="BM384" s="217" t="s">
        <v>789</v>
      </c>
    </row>
    <row r="385" s="219" customFormat="true" ht="12.8" hidden="false" customHeight="false" outlineLevel="0" collapsed="false">
      <c r="B385" s="220"/>
      <c r="C385" s="221"/>
      <c r="D385" s="222" t="s">
        <v>142</v>
      </c>
      <c r="E385" s="223"/>
      <c r="F385" s="224" t="s">
        <v>769</v>
      </c>
      <c r="G385" s="221"/>
      <c r="H385" s="225" t="n">
        <v>5.5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2</v>
      </c>
      <c r="AU385" s="231" t="s">
        <v>136</v>
      </c>
      <c r="AV385" s="219" t="s">
        <v>136</v>
      </c>
      <c r="AW385" s="219" t="s">
        <v>31</v>
      </c>
      <c r="AX385" s="219" t="s">
        <v>80</v>
      </c>
      <c r="AY385" s="231" t="s">
        <v>128</v>
      </c>
    </row>
    <row r="386" s="31" customFormat="true" ht="16.5" hidden="false" customHeight="true" outlineLevel="0" collapsed="false">
      <c r="A386" s="24"/>
      <c r="B386" s="25"/>
      <c r="C386" s="255" t="s">
        <v>790</v>
      </c>
      <c r="D386" s="255" t="s">
        <v>204</v>
      </c>
      <c r="E386" s="256" t="s">
        <v>791</v>
      </c>
      <c r="F386" s="257" t="s">
        <v>792</v>
      </c>
      <c r="G386" s="258" t="s">
        <v>140</v>
      </c>
      <c r="H386" s="259" t="n">
        <v>5.58</v>
      </c>
      <c r="I386" s="260"/>
      <c r="J386" s="261" t="n">
        <f aca="false">ROUND(I386*H386,2)</f>
        <v>0</v>
      </c>
      <c r="K386" s="262"/>
      <c r="L386" s="263"/>
      <c r="M386" s="264"/>
      <c r="N386" s="265" t="s">
        <v>41</v>
      </c>
      <c r="O386" s="74"/>
      <c r="P386" s="215" t="n">
        <f aca="false">O386*H386</f>
        <v>0</v>
      </c>
      <c r="Q386" s="215" t="n">
        <v>0.0013</v>
      </c>
      <c r="R386" s="215" t="n">
        <f aca="false">Q386*H386</f>
        <v>0.007254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80</v>
      </c>
      <c r="AT386" s="217" t="s">
        <v>204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211</v>
      </c>
      <c r="BM386" s="217" t="s">
        <v>793</v>
      </c>
    </row>
    <row r="387" s="31" customFormat="true" ht="16.5" hidden="false" customHeight="true" outlineLevel="0" collapsed="false">
      <c r="A387" s="24"/>
      <c r="B387" s="25"/>
      <c r="C387" s="205" t="s">
        <v>794</v>
      </c>
      <c r="D387" s="205" t="s">
        <v>131</v>
      </c>
      <c r="E387" s="206" t="s">
        <v>795</v>
      </c>
      <c r="F387" s="207" t="s">
        <v>796</v>
      </c>
      <c r="G387" s="208" t="s">
        <v>140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211</v>
      </c>
      <c r="BM387" s="217" t="s">
        <v>797</v>
      </c>
    </row>
    <row r="388" s="188" customFormat="true" ht="25.9" hidden="false" customHeight="true" outlineLevel="0" collapsed="false">
      <c r="B388" s="189"/>
      <c r="C388" s="190"/>
      <c r="D388" s="191" t="s">
        <v>74</v>
      </c>
      <c r="E388" s="192" t="s">
        <v>204</v>
      </c>
      <c r="F388" s="192" t="s">
        <v>798</v>
      </c>
      <c r="G388" s="190"/>
      <c r="H388" s="190"/>
      <c r="I388" s="193"/>
      <c r="J388" s="194" t="n">
        <f aca="false">BK388</f>
        <v>0</v>
      </c>
      <c r="K388" s="190"/>
      <c r="L388" s="195"/>
      <c r="M388" s="196"/>
      <c r="N388" s="197"/>
      <c r="O388" s="197"/>
      <c r="P388" s="198" t="n">
        <f aca="false">P389+P429</f>
        <v>0</v>
      </c>
      <c r="Q388" s="197"/>
      <c r="R388" s="198" t="n">
        <f aca="false">R389+R429</f>
        <v>0</v>
      </c>
      <c r="S388" s="197"/>
      <c r="T388" s="199" t="n">
        <f aca="false">T389+T429</f>
        <v>0</v>
      </c>
      <c r="AR388" s="200" t="s">
        <v>129</v>
      </c>
      <c r="AT388" s="201" t="s">
        <v>74</v>
      </c>
      <c r="AU388" s="201" t="s">
        <v>75</v>
      </c>
      <c r="AY388" s="200" t="s">
        <v>128</v>
      </c>
      <c r="BK388" s="202" t="n">
        <f aca="false">BK389+BK429</f>
        <v>0</v>
      </c>
    </row>
    <row r="389" s="188" customFormat="true" ht="22.8" hidden="false" customHeight="true" outlineLevel="0" collapsed="false">
      <c r="B389" s="189"/>
      <c r="C389" s="190"/>
      <c r="D389" s="191" t="s">
        <v>74</v>
      </c>
      <c r="E389" s="203" t="s">
        <v>799</v>
      </c>
      <c r="F389" s="203" t="s">
        <v>800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28)</f>
        <v>0</v>
      </c>
      <c r="Q389" s="197"/>
      <c r="R389" s="198" t="n">
        <f aca="false">SUM(R390:R428)</f>
        <v>0</v>
      </c>
      <c r="S389" s="197"/>
      <c r="T389" s="199" t="n">
        <f aca="false">SUM(T390:T428)</f>
        <v>0</v>
      </c>
      <c r="AR389" s="200" t="s">
        <v>129</v>
      </c>
      <c r="AT389" s="201" t="s">
        <v>74</v>
      </c>
      <c r="AU389" s="201" t="s">
        <v>80</v>
      </c>
      <c r="AY389" s="200" t="s">
        <v>128</v>
      </c>
      <c r="BK389" s="202" t="n">
        <f aca="false">SUM(BK390:BK428)</f>
        <v>0</v>
      </c>
    </row>
    <row r="390" s="31" customFormat="true" ht="16.5" hidden="false" customHeight="true" outlineLevel="0" collapsed="false">
      <c r="A390" s="24"/>
      <c r="B390" s="25"/>
      <c r="C390" s="205" t="s">
        <v>801</v>
      </c>
      <c r="D390" s="205" t="s">
        <v>131</v>
      </c>
      <c r="E390" s="206" t="s">
        <v>802</v>
      </c>
      <c r="F390" s="207" t="s">
        <v>803</v>
      </c>
      <c r="G390" s="208" t="s">
        <v>310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4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4</v>
      </c>
      <c r="BM390" s="217" t="s">
        <v>804</v>
      </c>
    </row>
    <row r="391" s="31" customFormat="true" ht="16.5" hidden="false" customHeight="true" outlineLevel="0" collapsed="false">
      <c r="A391" s="24"/>
      <c r="B391" s="25"/>
      <c r="C391" s="205" t="s">
        <v>805</v>
      </c>
      <c r="D391" s="205" t="s">
        <v>131</v>
      </c>
      <c r="E391" s="206" t="s">
        <v>806</v>
      </c>
      <c r="F391" s="207" t="s">
        <v>807</v>
      </c>
      <c r="G391" s="208" t="s">
        <v>310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4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4</v>
      </c>
      <c r="BM391" s="217" t="s">
        <v>808</v>
      </c>
    </row>
    <row r="392" s="31" customFormat="true" ht="24.15" hidden="false" customHeight="true" outlineLevel="0" collapsed="false">
      <c r="A392" s="24"/>
      <c r="B392" s="25"/>
      <c r="C392" s="205" t="s">
        <v>809</v>
      </c>
      <c r="D392" s="205" t="s">
        <v>131</v>
      </c>
      <c r="E392" s="206" t="s">
        <v>810</v>
      </c>
      <c r="F392" s="207" t="s">
        <v>811</v>
      </c>
      <c r="G392" s="208" t="s">
        <v>310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4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4</v>
      </c>
      <c r="BM392" s="217" t="s">
        <v>812</v>
      </c>
    </row>
    <row r="393" s="31" customFormat="true" ht="16.5" hidden="false" customHeight="true" outlineLevel="0" collapsed="false">
      <c r="A393" s="24"/>
      <c r="B393" s="25"/>
      <c r="C393" s="205" t="s">
        <v>813</v>
      </c>
      <c r="D393" s="205" t="s">
        <v>131</v>
      </c>
      <c r="E393" s="206" t="s">
        <v>814</v>
      </c>
      <c r="F393" s="207" t="s">
        <v>815</v>
      </c>
      <c r="G393" s="208" t="s">
        <v>310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4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4</v>
      </c>
      <c r="BM393" s="217" t="s">
        <v>816</v>
      </c>
    </row>
    <row r="394" s="31" customFormat="true" ht="16.5" hidden="false" customHeight="true" outlineLevel="0" collapsed="false">
      <c r="A394" s="24"/>
      <c r="B394" s="25"/>
      <c r="C394" s="205" t="s">
        <v>817</v>
      </c>
      <c r="D394" s="205" t="s">
        <v>131</v>
      </c>
      <c r="E394" s="206" t="s">
        <v>818</v>
      </c>
      <c r="F394" s="207" t="s">
        <v>819</v>
      </c>
      <c r="G394" s="208" t="s">
        <v>310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4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4</v>
      </c>
      <c r="BM394" s="217" t="s">
        <v>820</v>
      </c>
    </row>
    <row r="395" s="31" customFormat="true" ht="24.15" hidden="false" customHeight="true" outlineLevel="0" collapsed="false">
      <c r="A395" s="24"/>
      <c r="B395" s="25"/>
      <c r="C395" s="205" t="s">
        <v>821</v>
      </c>
      <c r="D395" s="205" t="s">
        <v>131</v>
      </c>
      <c r="E395" s="206" t="s">
        <v>822</v>
      </c>
      <c r="F395" s="207" t="s">
        <v>823</v>
      </c>
      <c r="G395" s="208" t="s">
        <v>146</v>
      </c>
      <c r="H395" s="209" t="n">
        <v>55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4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4</v>
      </c>
      <c r="BM395" s="217" t="s">
        <v>824</v>
      </c>
    </row>
    <row r="396" s="31" customFormat="true" ht="24.15" hidden="false" customHeight="true" outlineLevel="0" collapsed="false">
      <c r="A396" s="24"/>
      <c r="B396" s="25"/>
      <c r="C396" s="205" t="s">
        <v>825</v>
      </c>
      <c r="D396" s="205" t="s">
        <v>131</v>
      </c>
      <c r="E396" s="206" t="s">
        <v>826</v>
      </c>
      <c r="F396" s="207" t="s">
        <v>827</v>
      </c>
      <c r="G396" s="208" t="s">
        <v>146</v>
      </c>
      <c r="H396" s="209" t="n">
        <v>105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4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4</v>
      </c>
      <c r="BM396" s="217" t="s">
        <v>828</v>
      </c>
    </row>
    <row r="397" s="31" customFormat="true" ht="16.5" hidden="false" customHeight="true" outlineLevel="0" collapsed="false">
      <c r="A397" s="24"/>
      <c r="B397" s="25"/>
      <c r="C397" s="205" t="s">
        <v>829</v>
      </c>
      <c r="D397" s="205" t="s">
        <v>131</v>
      </c>
      <c r="E397" s="206" t="s">
        <v>830</v>
      </c>
      <c r="F397" s="207" t="s">
        <v>831</v>
      </c>
      <c r="G397" s="208" t="s">
        <v>146</v>
      </c>
      <c r="H397" s="209" t="n">
        <v>15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4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4</v>
      </c>
      <c r="BM397" s="217" t="s">
        <v>832</v>
      </c>
    </row>
    <row r="398" s="31" customFormat="true" ht="16.5" hidden="false" customHeight="true" outlineLevel="0" collapsed="false">
      <c r="A398" s="24"/>
      <c r="B398" s="25"/>
      <c r="C398" s="205" t="s">
        <v>833</v>
      </c>
      <c r="D398" s="205" t="s">
        <v>131</v>
      </c>
      <c r="E398" s="206" t="s">
        <v>834</v>
      </c>
      <c r="F398" s="207" t="s">
        <v>835</v>
      </c>
      <c r="G398" s="208" t="s">
        <v>146</v>
      </c>
      <c r="H398" s="209" t="n">
        <v>2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4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4</v>
      </c>
      <c r="BM398" s="217" t="s">
        <v>836</v>
      </c>
    </row>
    <row r="399" s="31" customFormat="true" ht="16.5" hidden="false" customHeight="true" outlineLevel="0" collapsed="false">
      <c r="A399" s="24"/>
      <c r="B399" s="25"/>
      <c r="C399" s="205" t="s">
        <v>837</v>
      </c>
      <c r="D399" s="205" t="s">
        <v>131</v>
      </c>
      <c r="E399" s="206" t="s">
        <v>838</v>
      </c>
      <c r="F399" s="207" t="s">
        <v>839</v>
      </c>
      <c r="G399" s="208" t="s">
        <v>146</v>
      </c>
      <c r="H399" s="209" t="n">
        <v>6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4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4</v>
      </c>
      <c r="BM399" s="217" t="s">
        <v>840</v>
      </c>
    </row>
    <row r="400" s="31" customFormat="true" ht="16.5" hidden="false" customHeight="true" outlineLevel="0" collapsed="false">
      <c r="A400" s="24"/>
      <c r="B400" s="25"/>
      <c r="C400" s="205" t="s">
        <v>841</v>
      </c>
      <c r="D400" s="205" t="s">
        <v>131</v>
      </c>
      <c r="E400" s="206" t="s">
        <v>842</v>
      </c>
      <c r="F400" s="207" t="s">
        <v>843</v>
      </c>
      <c r="G400" s="208" t="s">
        <v>146</v>
      </c>
      <c r="H400" s="209" t="n">
        <v>10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4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4</v>
      </c>
      <c r="BM400" s="217" t="s">
        <v>844</v>
      </c>
    </row>
    <row r="401" s="31" customFormat="true" ht="16.5" hidden="false" customHeight="true" outlineLevel="0" collapsed="false">
      <c r="A401" s="24"/>
      <c r="B401" s="25"/>
      <c r="C401" s="205" t="s">
        <v>845</v>
      </c>
      <c r="D401" s="205" t="s">
        <v>131</v>
      </c>
      <c r="E401" s="206" t="s">
        <v>846</v>
      </c>
      <c r="F401" s="207" t="s">
        <v>847</v>
      </c>
      <c r="G401" s="208" t="s">
        <v>146</v>
      </c>
      <c r="H401" s="209" t="n">
        <v>10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4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4</v>
      </c>
      <c r="BM401" s="217" t="s">
        <v>848</v>
      </c>
    </row>
    <row r="402" s="31" customFormat="true" ht="16.5" hidden="false" customHeight="true" outlineLevel="0" collapsed="false">
      <c r="A402" s="24"/>
      <c r="B402" s="25"/>
      <c r="C402" s="205" t="s">
        <v>849</v>
      </c>
      <c r="D402" s="205" t="s">
        <v>131</v>
      </c>
      <c r="E402" s="206" t="s">
        <v>850</v>
      </c>
      <c r="F402" s="207" t="s">
        <v>851</v>
      </c>
      <c r="G402" s="208" t="s">
        <v>146</v>
      </c>
      <c r="H402" s="209" t="n">
        <v>30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4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4</v>
      </c>
      <c r="BM402" s="217" t="s">
        <v>852</v>
      </c>
    </row>
    <row r="403" s="31" customFormat="true" ht="16.5" hidden="false" customHeight="true" outlineLevel="0" collapsed="false">
      <c r="A403" s="24"/>
      <c r="B403" s="25"/>
      <c r="C403" s="205" t="s">
        <v>853</v>
      </c>
      <c r="D403" s="205" t="s">
        <v>131</v>
      </c>
      <c r="E403" s="206" t="s">
        <v>854</v>
      </c>
      <c r="F403" s="207" t="s">
        <v>855</v>
      </c>
      <c r="G403" s="208" t="s">
        <v>146</v>
      </c>
      <c r="H403" s="209" t="n">
        <v>20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4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4</v>
      </c>
      <c r="BM403" s="217" t="s">
        <v>856</v>
      </c>
    </row>
    <row r="404" s="31" customFormat="true" ht="16.5" hidden="false" customHeight="true" outlineLevel="0" collapsed="false">
      <c r="A404" s="24"/>
      <c r="B404" s="25"/>
      <c r="C404" s="205" t="s">
        <v>857</v>
      </c>
      <c r="D404" s="205" t="s">
        <v>131</v>
      </c>
      <c r="E404" s="206" t="s">
        <v>858</v>
      </c>
      <c r="F404" s="207" t="s">
        <v>859</v>
      </c>
      <c r="G404" s="208" t="s">
        <v>310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4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4</v>
      </c>
      <c r="BM404" s="217" t="s">
        <v>860</v>
      </c>
    </row>
    <row r="405" s="31" customFormat="true" ht="16.5" hidden="false" customHeight="true" outlineLevel="0" collapsed="false">
      <c r="A405" s="24"/>
      <c r="B405" s="25"/>
      <c r="C405" s="205" t="s">
        <v>861</v>
      </c>
      <c r="D405" s="205" t="s">
        <v>131</v>
      </c>
      <c r="E405" s="206" t="s">
        <v>862</v>
      </c>
      <c r="F405" s="207" t="s">
        <v>863</v>
      </c>
      <c r="G405" s="208" t="s">
        <v>310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4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4</v>
      </c>
      <c r="BM405" s="217" t="s">
        <v>864</v>
      </c>
    </row>
    <row r="406" s="31" customFormat="true" ht="16.5" hidden="false" customHeight="true" outlineLevel="0" collapsed="false">
      <c r="A406" s="24"/>
      <c r="B406" s="25"/>
      <c r="C406" s="205" t="s">
        <v>865</v>
      </c>
      <c r="D406" s="205" t="s">
        <v>131</v>
      </c>
      <c r="E406" s="206" t="s">
        <v>866</v>
      </c>
      <c r="F406" s="207" t="s">
        <v>867</v>
      </c>
      <c r="G406" s="208" t="s">
        <v>310</v>
      </c>
      <c r="H406" s="209" t="n">
        <v>2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4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4</v>
      </c>
      <c r="BM406" s="217" t="s">
        <v>868</v>
      </c>
    </row>
    <row r="407" s="31" customFormat="true" ht="16.5" hidden="false" customHeight="true" outlineLevel="0" collapsed="false">
      <c r="A407" s="24"/>
      <c r="B407" s="25"/>
      <c r="C407" s="205" t="s">
        <v>869</v>
      </c>
      <c r="D407" s="205" t="s">
        <v>131</v>
      </c>
      <c r="E407" s="206" t="s">
        <v>870</v>
      </c>
      <c r="F407" s="207" t="s">
        <v>871</v>
      </c>
      <c r="G407" s="208" t="s">
        <v>310</v>
      </c>
      <c r="H407" s="209" t="n">
        <v>9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4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4</v>
      </c>
      <c r="BM407" s="217" t="s">
        <v>872</v>
      </c>
    </row>
    <row r="408" s="31" customFormat="true" ht="16.5" hidden="false" customHeight="true" outlineLevel="0" collapsed="false">
      <c r="A408" s="24"/>
      <c r="B408" s="25"/>
      <c r="C408" s="205" t="s">
        <v>873</v>
      </c>
      <c r="D408" s="205" t="s">
        <v>131</v>
      </c>
      <c r="E408" s="206" t="s">
        <v>874</v>
      </c>
      <c r="F408" s="207" t="s">
        <v>875</v>
      </c>
      <c r="G408" s="208" t="s">
        <v>310</v>
      </c>
      <c r="H408" s="209" t="n">
        <v>4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4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4</v>
      </c>
      <c r="BM408" s="217" t="s">
        <v>876</v>
      </c>
    </row>
    <row r="409" s="31" customFormat="true" ht="16.5" hidden="false" customHeight="true" outlineLevel="0" collapsed="false">
      <c r="A409" s="24"/>
      <c r="B409" s="25"/>
      <c r="C409" s="205" t="s">
        <v>877</v>
      </c>
      <c r="D409" s="205" t="s">
        <v>131</v>
      </c>
      <c r="E409" s="206" t="s">
        <v>878</v>
      </c>
      <c r="F409" s="207" t="s">
        <v>879</v>
      </c>
      <c r="G409" s="208" t="s">
        <v>310</v>
      </c>
      <c r="H409" s="209" t="n">
        <v>2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4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4</v>
      </c>
      <c r="BM409" s="217" t="s">
        <v>880</v>
      </c>
    </row>
    <row r="410" s="31" customFormat="true" ht="16.5" hidden="false" customHeight="true" outlineLevel="0" collapsed="false">
      <c r="A410" s="24"/>
      <c r="B410" s="25"/>
      <c r="C410" s="205" t="s">
        <v>881</v>
      </c>
      <c r="D410" s="205" t="s">
        <v>131</v>
      </c>
      <c r="E410" s="206" t="s">
        <v>882</v>
      </c>
      <c r="F410" s="207" t="s">
        <v>883</v>
      </c>
      <c r="G410" s="208" t="s">
        <v>310</v>
      </c>
      <c r="H410" s="209" t="n">
        <v>12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4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4</v>
      </c>
      <c r="BM410" s="217" t="s">
        <v>884</v>
      </c>
    </row>
    <row r="411" s="31" customFormat="true" ht="16.5" hidden="false" customHeight="true" outlineLevel="0" collapsed="false">
      <c r="A411" s="24"/>
      <c r="B411" s="25"/>
      <c r="C411" s="205" t="s">
        <v>885</v>
      </c>
      <c r="D411" s="205" t="s">
        <v>131</v>
      </c>
      <c r="E411" s="206" t="s">
        <v>886</v>
      </c>
      <c r="F411" s="207" t="s">
        <v>887</v>
      </c>
      <c r="G411" s="208" t="s">
        <v>310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4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4</v>
      </c>
      <c r="BM411" s="217" t="s">
        <v>888</v>
      </c>
    </row>
    <row r="412" s="31" customFormat="true" ht="16.5" hidden="false" customHeight="true" outlineLevel="0" collapsed="false">
      <c r="A412" s="24"/>
      <c r="B412" s="25"/>
      <c r="C412" s="205" t="s">
        <v>889</v>
      </c>
      <c r="D412" s="205" t="s">
        <v>131</v>
      </c>
      <c r="E412" s="206" t="s">
        <v>890</v>
      </c>
      <c r="F412" s="207" t="s">
        <v>891</v>
      </c>
      <c r="G412" s="208" t="s">
        <v>310</v>
      </c>
      <c r="H412" s="209" t="n">
        <v>8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4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4</v>
      </c>
      <c r="BM412" s="217" t="s">
        <v>892</v>
      </c>
    </row>
    <row r="413" s="31" customFormat="true" ht="16.5" hidden="false" customHeight="true" outlineLevel="0" collapsed="false">
      <c r="A413" s="24"/>
      <c r="B413" s="25"/>
      <c r="C413" s="205" t="s">
        <v>893</v>
      </c>
      <c r="D413" s="205" t="s">
        <v>131</v>
      </c>
      <c r="E413" s="206" t="s">
        <v>894</v>
      </c>
      <c r="F413" s="207" t="s">
        <v>895</v>
      </c>
      <c r="G413" s="208" t="s">
        <v>310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4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4</v>
      </c>
      <c r="BM413" s="217" t="s">
        <v>896</v>
      </c>
    </row>
    <row r="414" s="31" customFormat="true" ht="16.5" hidden="false" customHeight="true" outlineLevel="0" collapsed="false">
      <c r="A414" s="24"/>
      <c r="B414" s="25"/>
      <c r="C414" s="205" t="s">
        <v>897</v>
      </c>
      <c r="D414" s="205" t="s">
        <v>131</v>
      </c>
      <c r="E414" s="206" t="s">
        <v>898</v>
      </c>
      <c r="F414" s="207" t="s">
        <v>899</v>
      </c>
      <c r="G414" s="208" t="s">
        <v>310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4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4</v>
      </c>
      <c r="BM414" s="217" t="s">
        <v>900</v>
      </c>
    </row>
    <row r="415" s="31" customFormat="true" ht="16.5" hidden="false" customHeight="true" outlineLevel="0" collapsed="false">
      <c r="A415" s="24"/>
      <c r="B415" s="25"/>
      <c r="C415" s="205" t="s">
        <v>901</v>
      </c>
      <c r="D415" s="205" t="s">
        <v>131</v>
      </c>
      <c r="E415" s="206" t="s">
        <v>902</v>
      </c>
      <c r="F415" s="207" t="s">
        <v>903</v>
      </c>
      <c r="G415" s="208" t="s">
        <v>310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4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4</v>
      </c>
      <c r="BM415" s="217" t="s">
        <v>904</v>
      </c>
    </row>
    <row r="416" s="31" customFormat="true" ht="16.5" hidden="false" customHeight="true" outlineLevel="0" collapsed="false">
      <c r="A416" s="24"/>
      <c r="B416" s="25"/>
      <c r="C416" s="205" t="s">
        <v>905</v>
      </c>
      <c r="D416" s="205" t="s">
        <v>131</v>
      </c>
      <c r="E416" s="206" t="s">
        <v>906</v>
      </c>
      <c r="F416" s="207" t="s">
        <v>907</v>
      </c>
      <c r="G416" s="208" t="s">
        <v>310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4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4</v>
      </c>
      <c r="BM416" s="217" t="s">
        <v>908</v>
      </c>
    </row>
    <row r="417" s="31" customFormat="true" ht="16.5" hidden="false" customHeight="true" outlineLevel="0" collapsed="false">
      <c r="A417" s="24"/>
      <c r="B417" s="25"/>
      <c r="C417" s="205" t="s">
        <v>909</v>
      </c>
      <c r="D417" s="205" t="s">
        <v>131</v>
      </c>
      <c r="E417" s="206" t="s">
        <v>910</v>
      </c>
      <c r="F417" s="207" t="s">
        <v>911</v>
      </c>
      <c r="G417" s="208" t="s">
        <v>310</v>
      </c>
      <c r="H417" s="209" t="n">
        <v>3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4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34</v>
      </c>
      <c r="BM417" s="217" t="s">
        <v>912</v>
      </c>
    </row>
    <row r="418" s="31" customFormat="true" ht="16.5" hidden="false" customHeight="true" outlineLevel="0" collapsed="false">
      <c r="A418" s="24"/>
      <c r="B418" s="25"/>
      <c r="C418" s="205" t="s">
        <v>913</v>
      </c>
      <c r="D418" s="205" t="s">
        <v>131</v>
      </c>
      <c r="E418" s="206" t="s">
        <v>914</v>
      </c>
      <c r="F418" s="207" t="s">
        <v>915</v>
      </c>
      <c r="G418" s="208" t="s">
        <v>310</v>
      </c>
      <c r="H418" s="209" t="n">
        <v>1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4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4</v>
      </c>
      <c r="BM418" s="217" t="s">
        <v>916</v>
      </c>
    </row>
    <row r="419" s="31" customFormat="true" ht="16.5" hidden="false" customHeight="true" outlineLevel="0" collapsed="false">
      <c r="A419" s="24"/>
      <c r="B419" s="25"/>
      <c r="C419" s="205" t="s">
        <v>917</v>
      </c>
      <c r="D419" s="205" t="s">
        <v>131</v>
      </c>
      <c r="E419" s="206" t="s">
        <v>918</v>
      </c>
      <c r="F419" s="207" t="s">
        <v>919</v>
      </c>
      <c r="G419" s="208" t="s">
        <v>310</v>
      </c>
      <c r="H419" s="209" t="n">
        <v>1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4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34</v>
      </c>
      <c r="BM419" s="217" t="s">
        <v>920</v>
      </c>
    </row>
    <row r="420" s="31" customFormat="true" ht="33" hidden="false" customHeight="true" outlineLevel="0" collapsed="false">
      <c r="A420" s="24"/>
      <c r="B420" s="25"/>
      <c r="C420" s="205" t="s">
        <v>921</v>
      </c>
      <c r="D420" s="205" t="s">
        <v>131</v>
      </c>
      <c r="E420" s="206" t="s">
        <v>922</v>
      </c>
      <c r="F420" s="207" t="s">
        <v>923</v>
      </c>
      <c r="G420" s="208" t="s">
        <v>134</v>
      </c>
      <c r="H420" s="209" t="n">
        <v>3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4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34</v>
      </c>
      <c r="BM420" s="217" t="s">
        <v>924</v>
      </c>
    </row>
    <row r="421" s="31" customFormat="true" ht="33" hidden="false" customHeight="true" outlineLevel="0" collapsed="false">
      <c r="A421" s="24"/>
      <c r="B421" s="25"/>
      <c r="C421" s="205" t="s">
        <v>925</v>
      </c>
      <c r="D421" s="205" t="s">
        <v>131</v>
      </c>
      <c r="E421" s="206" t="s">
        <v>926</v>
      </c>
      <c r="F421" s="207" t="s">
        <v>927</v>
      </c>
      <c r="G421" s="208" t="s">
        <v>134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4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34</v>
      </c>
      <c r="BM421" s="217" t="s">
        <v>928</v>
      </c>
    </row>
    <row r="422" s="31" customFormat="true" ht="24.15" hidden="false" customHeight="true" outlineLevel="0" collapsed="false">
      <c r="A422" s="24"/>
      <c r="B422" s="25"/>
      <c r="C422" s="205" t="s">
        <v>929</v>
      </c>
      <c r="D422" s="205" t="s">
        <v>131</v>
      </c>
      <c r="E422" s="206" t="s">
        <v>930</v>
      </c>
      <c r="F422" s="207" t="s">
        <v>931</v>
      </c>
      <c r="G422" s="208" t="s">
        <v>134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4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34</v>
      </c>
      <c r="BM422" s="217" t="s">
        <v>932</v>
      </c>
    </row>
    <row r="423" s="31" customFormat="true" ht="37.8" hidden="false" customHeight="true" outlineLevel="0" collapsed="false">
      <c r="A423" s="24"/>
      <c r="B423" s="25"/>
      <c r="C423" s="205" t="s">
        <v>933</v>
      </c>
      <c r="D423" s="205" t="s">
        <v>131</v>
      </c>
      <c r="E423" s="206" t="s">
        <v>934</v>
      </c>
      <c r="F423" s="207" t="s">
        <v>935</v>
      </c>
      <c r="G423" s="208" t="s">
        <v>134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4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34</v>
      </c>
      <c r="BM423" s="217" t="s">
        <v>936</v>
      </c>
    </row>
    <row r="424" s="31" customFormat="true" ht="16.5" hidden="false" customHeight="true" outlineLevel="0" collapsed="false">
      <c r="A424" s="24"/>
      <c r="B424" s="25"/>
      <c r="C424" s="205" t="s">
        <v>937</v>
      </c>
      <c r="D424" s="205" t="s">
        <v>131</v>
      </c>
      <c r="E424" s="206" t="s">
        <v>938</v>
      </c>
      <c r="F424" s="207" t="s">
        <v>939</v>
      </c>
      <c r="G424" s="208" t="s">
        <v>310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4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34</v>
      </c>
      <c r="BM424" s="217" t="s">
        <v>940</v>
      </c>
    </row>
    <row r="425" s="31" customFormat="true" ht="16.5" hidden="false" customHeight="true" outlineLevel="0" collapsed="false">
      <c r="A425" s="24"/>
      <c r="B425" s="25"/>
      <c r="C425" s="205" t="s">
        <v>941</v>
      </c>
      <c r="D425" s="205" t="s">
        <v>131</v>
      </c>
      <c r="E425" s="206" t="s">
        <v>942</v>
      </c>
      <c r="F425" s="207" t="s">
        <v>943</v>
      </c>
      <c r="G425" s="208" t="s">
        <v>310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4</v>
      </c>
      <c r="AT425" s="217" t="s">
        <v>131</v>
      </c>
      <c r="AU425" s="217" t="s">
        <v>136</v>
      </c>
      <c r="AY425" s="3" t="s">
        <v>12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6</v>
      </c>
      <c r="BK425" s="218" t="n">
        <f aca="false">ROUND(I425*H425,2)</f>
        <v>0</v>
      </c>
      <c r="BL425" s="3" t="s">
        <v>434</v>
      </c>
      <c r="BM425" s="217" t="s">
        <v>944</v>
      </c>
    </row>
    <row r="426" s="31" customFormat="true" ht="16.5" hidden="false" customHeight="true" outlineLevel="0" collapsed="false">
      <c r="A426" s="24"/>
      <c r="B426" s="25"/>
      <c r="C426" s="205" t="s">
        <v>945</v>
      </c>
      <c r="D426" s="205" t="s">
        <v>131</v>
      </c>
      <c r="E426" s="206" t="s">
        <v>946</v>
      </c>
      <c r="F426" s="207" t="s">
        <v>947</v>
      </c>
      <c r="G426" s="208" t="s">
        <v>310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4</v>
      </c>
      <c r="AT426" s="217" t="s">
        <v>131</v>
      </c>
      <c r="AU426" s="217" t="s">
        <v>136</v>
      </c>
      <c r="AY426" s="3" t="s">
        <v>12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6</v>
      </c>
      <c r="BK426" s="218" t="n">
        <f aca="false">ROUND(I426*H426,2)</f>
        <v>0</v>
      </c>
      <c r="BL426" s="3" t="s">
        <v>434</v>
      </c>
      <c r="BM426" s="217" t="s">
        <v>948</v>
      </c>
    </row>
    <row r="427" s="31" customFormat="true" ht="16.5" hidden="false" customHeight="true" outlineLevel="0" collapsed="false">
      <c r="A427" s="24"/>
      <c r="B427" s="25"/>
      <c r="C427" s="205" t="s">
        <v>949</v>
      </c>
      <c r="D427" s="205" t="s">
        <v>131</v>
      </c>
      <c r="E427" s="206" t="s">
        <v>950</v>
      </c>
      <c r="F427" s="207" t="s">
        <v>951</v>
      </c>
      <c r="G427" s="208" t="s">
        <v>310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4</v>
      </c>
      <c r="AT427" s="217" t="s">
        <v>131</v>
      </c>
      <c r="AU427" s="217" t="s">
        <v>136</v>
      </c>
      <c r="AY427" s="3" t="s">
        <v>128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6</v>
      </c>
      <c r="BK427" s="218" t="n">
        <f aca="false">ROUND(I427*H427,2)</f>
        <v>0</v>
      </c>
      <c r="BL427" s="3" t="s">
        <v>434</v>
      </c>
      <c r="BM427" s="217" t="s">
        <v>952</v>
      </c>
    </row>
    <row r="428" s="31" customFormat="true" ht="16.5" hidden="false" customHeight="true" outlineLevel="0" collapsed="false">
      <c r="A428" s="24"/>
      <c r="B428" s="25"/>
      <c r="C428" s="205" t="s">
        <v>953</v>
      </c>
      <c r="D428" s="205" t="s">
        <v>131</v>
      </c>
      <c r="E428" s="206" t="s">
        <v>954</v>
      </c>
      <c r="F428" s="207" t="s">
        <v>955</v>
      </c>
      <c r="G428" s="208" t="s">
        <v>310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4</v>
      </c>
      <c r="AT428" s="217" t="s">
        <v>131</v>
      </c>
      <c r="AU428" s="217" t="s">
        <v>136</v>
      </c>
      <c r="AY428" s="3" t="s">
        <v>12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6</v>
      </c>
      <c r="BK428" s="218" t="n">
        <f aca="false">ROUND(I428*H428,2)</f>
        <v>0</v>
      </c>
      <c r="BL428" s="3" t="s">
        <v>434</v>
      </c>
      <c r="BM428" s="217" t="s">
        <v>956</v>
      </c>
    </row>
    <row r="429" s="188" customFormat="true" ht="22.8" hidden="false" customHeight="true" outlineLevel="0" collapsed="false">
      <c r="B429" s="189"/>
      <c r="C429" s="190"/>
      <c r="D429" s="191" t="s">
        <v>74</v>
      </c>
      <c r="E429" s="203" t="s">
        <v>957</v>
      </c>
      <c r="F429" s="203" t="s">
        <v>958</v>
      </c>
      <c r="G429" s="190"/>
      <c r="H429" s="190"/>
      <c r="I429" s="193"/>
      <c r="J429" s="204" t="n">
        <f aca="false">BK429</f>
        <v>0</v>
      </c>
      <c r="K429" s="190"/>
      <c r="L429" s="195"/>
      <c r="M429" s="196"/>
      <c r="N429" s="197"/>
      <c r="O429" s="197"/>
      <c r="P429" s="198" t="n">
        <f aca="false">SUM(P430:P433)</f>
        <v>0</v>
      </c>
      <c r="Q429" s="197"/>
      <c r="R429" s="198" t="n">
        <f aca="false">SUM(R430:R433)</f>
        <v>0</v>
      </c>
      <c r="S429" s="197"/>
      <c r="T429" s="199" t="n">
        <f aca="false">SUM(T430:T433)</f>
        <v>0</v>
      </c>
      <c r="AR429" s="200" t="s">
        <v>129</v>
      </c>
      <c r="AT429" s="201" t="s">
        <v>74</v>
      </c>
      <c r="AU429" s="201" t="s">
        <v>80</v>
      </c>
      <c r="AY429" s="200" t="s">
        <v>128</v>
      </c>
      <c r="BK429" s="202" t="n">
        <f aca="false">SUM(BK430:BK433)</f>
        <v>0</v>
      </c>
    </row>
    <row r="430" s="31" customFormat="true" ht="16.5" hidden="false" customHeight="true" outlineLevel="0" collapsed="false">
      <c r="A430" s="24"/>
      <c r="B430" s="25"/>
      <c r="C430" s="205" t="s">
        <v>959</v>
      </c>
      <c r="D430" s="205" t="s">
        <v>131</v>
      </c>
      <c r="E430" s="206" t="s">
        <v>960</v>
      </c>
      <c r="F430" s="207" t="s">
        <v>961</v>
      </c>
      <c r="G430" s="208" t="s">
        <v>134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4</v>
      </c>
      <c r="AT430" s="217" t="s">
        <v>131</v>
      </c>
      <c r="AU430" s="217" t="s">
        <v>136</v>
      </c>
      <c r="AY430" s="3" t="s">
        <v>12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6</v>
      </c>
      <c r="BK430" s="218" t="n">
        <f aca="false">ROUND(I430*H430,2)</f>
        <v>0</v>
      </c>
      <c r="BL430" s="3" t="s">
        <v>434</v>
      </c>
      <c r="BM430" s="217" t="s">
        <v>962</v>
      </c>
    </row>
    <row r="431" s="31" customFormat="true" ht="21.75" hidden="false" customHeight="true" outlineLevel="0" collapsed="false">
      <c r="A431" s="24"/>
      <c r="B431" s="25"/>
      <c r="C431" s="205" t="s">
        <v>963</v>
      </c>
      <c r="D431" s="205" t="s">
        <v>131</v>
      </c>
      <c r="E431" s="206" t="s">
        <v>964</v>
      </c>
      <c r="F431" s="207" t="s">
        <v>965</v>
      </c>
      <c r="G431" s="208" t="s">
        <v>134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4</v>
      </c>
      <c r="AT431" s="217" t="s">
        <v>131</v>
      </c>
      <c r="AU431" s="217" t="s">
        <v>136</v>
      </c>
      <c r="AY431" s="3" t="s">
        <v>12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6</v>
      </c>
      <c r="BK431" s="218" t="n">
        <f aca="false">ROUND(I431*H431,2)</f>
        <v>0</v>
      </c>
      <c r="BL431" s="3" t="s">
        <v>434</v>
      </c>
      <c r="BM431" s="217" t="s">
        <v>966</v>
      </c>
    </row>
    <row r="432" s="31" customFormat="true" ht="16.5" hidden="false" customHeight="true" outlineLevel="0" collapsed="false">
      <c r="A432" s="24"/>
      <c r="B432" s="25"/>
      <c r="C432" s="205" t="s">
        <v>967</v>
      </c>
      <c r="D432" s="205" t="s">
        <v>131</v>
      </c>
      <c r="E432" s="206" t="s">
        <v>968</v>
      </c>
      <c r="F432" s="207" t="s">
        <v>969</v>
      </c>
      <c r="G432" s="208" t="s">
        <v>146</v>
      </c>
      <c r="H432" s="209" t="n">
        <v>1.5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4</v>
      </c>
      <c r="AT432" s="217" t="s">
        <v>131</v>
      </c>
      <c r="AU432" s="217" t="s">
        <v>136</v>
      </c>
      <c r="AY432" s="3" t="s">
        <v>12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6</v>
      </c>
      <c r="BK432" s="218" t="n">
        <f aca="false">ROUND(I432*H432,2)</f>
        <v>0</v>
      </c>
      <c r="BL432" s="3" t="s">
        <v>434</v>
      </c>
      <c r="BM432" s="217" t="s">
        <v>970</v>
      </c>
    </row>
    <row r="433" s="31" customFormat="true" ht="16.5" hidden="false" customHeight="true" outlineLevel="0" collapsed="false">
      <c r="A433" s="24"/>
      <c r="B433" s="25"/>
      <c r="C433" s="205" t="s">
        <v>971</v>
      </c>
      <c r="D433" s="205" t="s">
        <v>131</v>
      </c>
      <c r="E433" s="206" t="s">
        <v>972</v>
      </c>
      <c r="F433" s="207" t="s">
        <v>973</v>
      </c>
      <c r="G433" s="208" t="s">
        <v>134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66"/>
      <c r="N433" s="267" t="s">
        <v>41</v>
      </c>
      <c r="O433" s="268"/>
      <c r="P433" s="269" t="n">
        <f aca="false">O433*H433</f>
        <v>0</v>
      </c>
      <c r="Q433" s="269" t="n">
        <v>0</v>
      </c>
      <c r="R433" s="269" t="n">
        <f aca="false">Q433*H433</f>
        <v>0</v>
      </c>
      <c r="S433" s="269" t="n">
        <v>0</v>
      </c>
      <c r="T433" s="27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4</v>
      </c>
      <c r="AT433" s="217" t="s">
        <v>131</v>
      </c>
      <c r="AU433" s="217" t="s">
        <v>136</v>
      </c>
      <c r="AY433" s="3" t="s">
        <v>128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6</v>
      </c>
      <c r="BK433" s="218" t="n">
        <f aca="false">ROUND(I433*H433,2)</f>
        <v>0</v>
      </c>
      <c r="BL433" s="3" t="s">
        <v>434</v>
      </c>
      <c r="BM433" s="217" t="s">
        <v>974</v>
      </c>
    </row>
    <row r="434" s="31" customFormat="true" ht="6.95" hidden="false" customHeight="true" outlineLevel="0" collapsed="false">
      <c r="A434" s="24"/>
      <c r="B434" s="52"/>
      <c r="C434" s="53"/>
      <c r="D434" s="53"/>
      <c r="E434" s="53"/>
      <c r="F434" s="53"/>
      <c r="G434" s="53"/>
      <c r="H434" s="53"/>
      <c r="I434" s="53"/>
      <c r="J434" s="53"/>
      <c r="K434" s="53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+Y9MJf0GuHnDb3ZubVqup+b1/RD4fLNXLanG1xdTQdWEa9eaI2+b/tr+EPLPH/htQmBp1oWSS3RugXymd62EbA==" saltValue="Zs9fGe4b7YeCnsITzBbCqCYa5TgF1jIu8qO1rN7Z1qhCQn1nVSrSSewrAprskZrn/PwNSd6c2ALRJQvpn1ENlQ==" spinCount="100000" sheet="true" password="cc35" objects="true" scenarios="true" formatColumns="false" formatRows="false" autoFilter="false"/>
  <autoFilter ref="C136:K433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2:08Z</dcterms:created>
  <dc:creator>LENKA\Lenka Jandová</dc:creator>
  <dc:description/>
  <dc:language>en-US</dc:language>
  <cp:lastModifiedBy>LENKA\Lenka Jandová</cp:lastModifiedBy>
  <dcterms:modified xsi:type="dcterms:W3CDTF">2022-05-21T19:02:14Z</dcterms:modified>
  <cp:revision>0</cp:revision>
  <dc:subject/>
  <dc:title/>
</cp:coreProperties>
</file>