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Stavební část" sheetId="2" state="visible" r:id="rId3"/>
    <sheet name="B-1 - ZTI" sheetId="3" state="visible" r:id="rId4"/>
    <sheet name="B-2 - VZT" sheetId="4" state="visible" r:id="rId5"/>
    <sheet name="B-3 - Elektro" sheetId="5" state="visible" r:id="rId6"/>
    <sheet name="Elektro-příloha" sheetId="6" state="visible" r:id="rId7"/>
  </sheets>
  <definedNames>
    <definedName function="false" hidden="false" localSheetId="1" name="_xlnm.Print_Area" vbProcedure="false">'A - Stavební část'!$C$4:$J$76,'A - Stavební část'!$C$82:$J$114,'A - Stavební část'!$C$120:$J$268</definedName>
    <definedName function="false" hidden="false" localSheetId="1" name="_xlnm.Print_Titles" vbProcedure="false">'A - Stavební část'!$132:$132</definedName>
    <definedName function="false" hidden="true" localSheetId="1" name="_xlnm._FilterDatabase" vbProcedure="false">'A - Stavební část'!$C$132:$K$268</definedName>
    <definedName function="false" hidden="false" localSheetId="2" name="_xlnm.Print_Area" vbProcedure="false">'B-1 - ZTI'!$C$4:$J$76,'B-1 - ZTI'!$C$82:$J$105,'B-1 - ZTI'!$C$111:$J$165</definedName>
    <definedName function="false" hidden="false" localSheetId="2" name="_xlnm.Print_Titles" vbProcedure="false">'B-1 - ZTI'!$125:$125</definedName>
    <definedName function="false" hidden="true" localSheetId="2" name="_xlnm._FilterDatabase" vbProcedure="false">'B-1 - ZTI'!$C$125:$K$165</definedName>
    <definedName function="false" hidden="false" localSheetId="3" name="_xlnm.Print_Area" vbProcedure="false">'B-2 - VZT'!$C$4:$J$76,'B-2 - VZT'!$C$82:$J$102,'B-2 - VZT'!$C$108:$J$138</definedName>
    <definedName function="false" hidden="false" localSheetId="3" name="_xlnm.Print_Titles" vbProcedure="false">'B-2 - VZT'!$122:$122</definedName>
    <definedName function="false" hidden="true" localSheetId="3" name="_xlnm._FilterDatabase" vbProcedure="false">'B-2 - VZT'!$C$122:$K$138</definedName>
    <definedName function="false" hidden="false" localSheetId="4" name="_xlnm.Print_Area" vbProcedure="false">'B-3 - Elektro'!$C$4:$J$76,'B-3 - Elektro'!$C$82:$J$101,'B-3 - Elektro'!$C$107:$J$125</definedName>
    <definedName function="false" hidden="false" localSheetId="4" name="_xlnm.Print_Titles" vbProcedure="false">'B-3 - Elektro'!$121:$121</definedName>
    <definedName function="false" hidden="true" localSheetId="4" name="_xlnm._FilterDatabase" vbProcedure="false">'B-3 - Elektro'!$C$121:$K$125</definedName>
    <definedName function="false" hidden="false" localSheetId="5" name="_xlnm.Print_Area" vbProcedure="false">'Elektro-příloha'!$A$1:$H$59</definedName>
    <definedName function="false" hidden="false" localSheetId="5" name="_xlnm.Print_Titles" vbProcedure="false">'Elektro-příloha'!$11:$1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name="Excel_BuiltIn_Print_Area_1_1" vbProcedure="false">#REF!</definedName>
    <definedName function="false" hidden="false" name="Excel_BuiltIn_Print_Area_2" vbProcedure="false">'Elektro-příloha'!$B$1:$H$42</definedName>
    <definedName function="false" hidden="false" name="Excel_BuiltIn_Print_Titles_1_1" vbProcedure="false">#REF!</definedName>
    <definedName function="false" hidden="false" name="Excel_BuiltIn_Print_Titles_2" vbProcedure="false">'Elektro-příloha'!$B$11:$IV$12</definedName>
    <definedName function="false" hidden="false" name="Excel_BuiltIn__FilterDatabase_1" vbProcedure="false">#REF!</definedName>
    <definedName function="false" hidden="false" name="Excel_BuiltIn__FilterDatabase_2" vbProcedure="false">'elektro-příloha'!#ref!</definedName>
    <definedName function="false" hidden="false" localSheetId="5" name="Excel_BuiltIn_Print_Area" vbProcedure="false">'Elektro-příloha'!$A$1:$I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8"/>
            <rFont val="Arial CE"/>
            <family val="2"/>
            <charset val="1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7</xdr:row>
                <xdr:rowOff>20</xdr:rowOff>
              </xdr:from>
              <xdr:to>
                <xdr:col>5</xdr:col>
                <xdr:colOff>79</xdr:colOff>
                <xdr:row>1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rFont val="Arial CE"/>
            <family val="2"/>
            <charset val="1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5</xdr:col>
                <xdr:colOff>79</xdr:colOff>
                <xdr:row>24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rFont val="Arial CE"/>
            <family val="2"/>
            <charset val="1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0</xdr:row>
                <xdr:rowOff>17</xdr:rowOff>
              </xdr:from>
              <xdr:to>
                <xdr:col>5</xdr:col>
                <xdr:colOff>79</xdr:colOff>
                <xdr:row>21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rFont val="Arial CE"/>
            <family val="2"/>
            <charset val="1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7</xdr:row>
                <xdr:rowOff>6</xdr:rowOff>
              </xdr:from>
              <xdr:to>
                <xdr:col>5</xdr:col>
                <xdr:colOff>79</xdr:colOff>
                <xdr:row>47</xdr:row>
                <xdr:rowOff>17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rFont val="Arial CE"/>
            <family val="2"/>
            <charset val="1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79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6" uniqueCount="687">
  <si>
    <t xml:space="preserve">Export Komplet</t>
  </si>
  <si>
    <t xml:space="preserve">2.0</t>
  </si>
  <si>
    <t xml:space="preserve">False</t>
  </si>
  <si>
    <t xml:space="preserve">{1734917f-dee7-4c33-9890-f258e49ec48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W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1.PP-WC pro návštěvníky polikliniky</t>
  </si>
  <si>
    <t xml:space="preserve">KSO:</t>
  </si>
  <si>
    <t xml:space="preserve">CC-CZ:</t>
  </si>
  <si>
    <t xml:space="preserve">Místo:</t>
  </si>
  <si>
    <t xml:space="preserve">Žufanova 1113, Praha 17</t>
  </si>
  <si>
    <t xml:space="preserve">Datum:</t>
  </si>
  <si>
    <t xml:space="preserve">22. 6. 2022</t>
  </si>
  <si>
    <t xml:space="preserve">Zadavatel:</t>
  </si>
  <si>
    <t xml:space="preserve">IČ:</t>
  </si>
  <si>
    <t xml:space="preserve">Městská část Praha 17-Řep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Stavební část</t>
  </si>
  <si>
    <t xml:space="preserve">STA</t>
  </si>
  <si>
    <t xml:space="preserve">1</t>
  </si>
  <si>
    <t xml:space="preserve">{12e7b8f3-a96e-4d73-be51-afae76aed652}</t>
  </si>
  <si>
    <t xml:space="preserve">2</t>
  </si>
  <si>
    <t xml:space="preserve">B</t>
  </si>
  <si>
    <t xml:space="preserve">Profese</t>
  </si>
  <si>
    <t xml:space="preserve">{7dd625e2-b6e9-4f0b-b2b3-82b1d097d2a2}</t>
  </si>
  <si>
    <t xml:space="preserve">B-1</t>
  </si>
  <si>
    <t xml:space="preserve">ZTI</t>
  </si>
  <si>
    <t xml:space="preserve">Soupis</t>
  </si>
  <si>
    <t xml:space="preserve">{3d1ceefc-18d7-4b17-b9a9-73ca9ab91f58}</t>
  </si>
  <si>
    <t xml:space="preserve">B-2</t>
  </si>
  <si>
    <t xml:space="preserve">VZT</t>
  </si>
  <si>
    <t xml:space="preserve">{824a5ce7-4fe7-431d-bd4b-8470ae9b1d5c}</t>
  </si>
  <si>
    <t xml:space="preserve">B-3</t>
  </si>
  <si>
    <t xml:space="preserve">Elektro</t>
  </si>
  <si>
    <t xml:space="preserve">{67261bea-f4e8-48db-825e-864b82a2e956}</t>
  </si>
  <si>
    <t xml:space="preserve">KRYCÍ LIST SOUPISU PRACÍ</t>
  </si>
  <si>
    <t xml:space="preserve">Objekt:</t>
  </si>
  <si>
    <t xml:space="preserve">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1142403065</t>
  </si>
  <si>
    <t xml:space="preserve">317142422</t>
  </si>
  <si>
    <t xml:space="preserve">Překlad nenosný pórobetonový š 100 mm v do 250 mm na tenkovrstvou maltu dl přes 1000 do 1250 mm</t>
  </si>
  <si>
    <t xml:space="preserve">20040201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301786754</t>
  </si>
  <si>
    <t xml:space="preserve">VV</t>
  </si>
  <si>
    <t xml:space="preserve">(1,7+2,25+2,8+1,08)*2,5</t>
  </si>
  <si>
    <t xml:space="preserve">-(0,9*2+0,8*2+0,6*2)</t>
  </si>
  <si>
    <t xml:space="preserve">Součet</t>
  </si>
  <si>
    <t xml:space="preserve">342291111</t>
  </si>
  <si>
    <t xml:space="preserve">Ukotvení příček montážní polyuretanovou pěnou tl příčky do 100 mm</t>
  </si>
  <si>
    <t xml:space="preserve">m</t>
  </si>
  <si>
    <t xml:space="preserve">1168175902</t>
  </si>
  <si>
    <t xml:space="preserve">1,7+2,25+2,8+1,08</t>
  </si>
  <si>
    <t xml:space="preserve">5</t>
  </si>
  <si>
    <t xml:space="preserve">342291131</t>
  </si>
  <si>
    <t xml:space="preserve">Ukotvení příček k betonovým konstrukcím plochými kotvami</t>
  </si>
  <si>
    <t xml:space="preserve">1051184004</t>
  </si>
  <si>
    <t xml:space="preserve">2,5*5</t>
  </si>
  <si>
    <t xml:space="preserve">6</t>
  </si>
  <si>
    <t xml:space="preserve">346272256</t>
  </si>
  <si>
    <t xml:space="preserve">Přizdívka z pórobetonových tvárnic tl 150 mm</t>
  </si>
  <si>
    <t xml:space="preserve">-822814194</t>
  </si>
  <si>
    <t xml:space="preserve">(2,25+1,5)*0,5</t>
  </si>
  <si>
    <t xml:space="preserve">1*1,2</t>
  </si>
  <si>
    <t xml:space="preserve">Úpravy povrchů, podlahy a osazování výplní</t>
  </si>
  <si>
    <t xml:space="preserve">7</t>
  </si>
  <si>
    <t xml:space="preserve">611315416</t>
  </si>
  <si>
    <t xml:space="preserve">Oprava vnitřní vápenné hladké omítky stropů v rozsahu plochy do 10 % s celoplošným přeštukováním</t>
  </si>
  <si>
    <t xml:space="preserve">1136396891</t>
  </si>
  <si>
    <t xml:space="preserve">8</t>
  </si>
  <si>
    <t xml:space="preserve">612142001</t>
  </si>
  <si>
    <t xml:space="preserve">Potažení vnitřních stěn sklovláknitým pletivem vtlačeným do tenkovrstvé hmoty</t>
  </si>
  <si>
    <t xml:space="preserve">990186642</t>
  </si>
  <si>
    <t xml:space="preserve">(2,8+1,7+2,35+1,6*2+2,25+1,1+2,8+1,1)*2,8</t>
  </si>
  <si>
    <t xml:space="preserve">9</t>
  </si>
  <si>
    <t xml:space="preserve">612311131</t>
  </si>
  <si>
    <t xml:space="preserve">Potažení vnitřních stěn vápenným štukem tloušťky do 3 mm</t>
  </si>
  <si>
    <t xml:space="preserve">539808114</t>
  </si>
  <si>
    <t xml:space="preserve">(1,7+2,35+1,1+2,8+1,1)*2,5-(0,8*2*2+0,6*2)</t>
  </si>
  <si>
    <t xml:space="preserve">(0,6+2,25+1,15)*2,5-0,9*2</t>
  </si>
  <si>
    <t xml:space="preserve">10</t>
  </si>
  <si>
    <t xml:space="preserve">612315416</t>
  </si>
  <si>
    <t xml:space="preserve">Oprava vnitřní vápenné hladké omítky stěn v rozsahu plochy do 10 % s celoplošným přeštukováním</t>
  </si>
  <si>
    <t xml:space="preserve">1905069614</t>
  </si>
  <si>
    <t xml:space="preserve">(1,88+2,8+4,2)*2,5</t>
  </si>
  <si>
    <t xml:space="preserve">(2,25*1,3)</t>
  </si>
  <si>
    <t xml:space="preserve">(2,2*2+1,62)*2,5</t>
  </si>
  <si>
    <t xml:space="preserve">11</t>
  </si>
  <si>
    <t xml:space="preserve">642942611</t>
  </si>
  <si>
    <t xml:space="preserve">Osazování zárubní nebo rámů dveřních kovových do 2,5 m2 na montážní pěnu</t>
  </si>
  <si>
    <t xml:space="preserve">-2107593707</t>
  </si>
  <si>
    <t xml:space="preserve">12</t>
  </si>
  <si>
    <t xml:space="preserve">M</t>
  </si>
  <si>
    <t xml:space="preserve">55331483</t>
  </si>
  <si>
    <t xml:space="preserve">zárubeň jednokřídlá ocelová pro zdění tl stěny 75-100mm rozměru 900/1970, 2100mm</t>
  </si>
  <si>
    <t xml:space="preserve">-1848394621</t>
  </si>
  <si>
    <t xml:space="preserve">13</t>
  </si>
  <si>
    <t xml:space="preserve">55331482</t>
  </si>
  <si>
    <t xml:space="preserve">zárubeň jednokřídlá ocelová pro zdění tl stěny 75-100mm rozměru 800/1970, 2100mm</t>
  </si>
  <si>
    <t xml:space="preserve">-1999415077</t>
  </si>
  <si>
    <t xml:space="preserve">14</t>
  </si>
  <si>
    <t xml:space="preserve">55331480</t>
  </si>
  <si>
    <t xml:space="preserve">zárubeň jednokřídlá ocelová pro zdění tl stěny 75-100mm rozměru 600/1970, 2100mm</t>
  </si>
  <si>
    <t xml:space="preserve">1255073404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1557256075</t>
  </si>
  <si>
    <t xml:space="preserve">16</t>
  </si>
  <si>
    <t xml:space="preserve">952901111</t>
  </si>
  <si>
    <t xml:space="preserve">Vyčištění budov bytové a občanské výstavby při výšce podlaží do 4 m</t>
  </si>
  <si>
    <t xml:space="preserve">134293244</t>
  </si>
  <si>
    <t xml:space="preserve">17</t>
  </si>
  <si>
    <t xml:space="preserve">953993326</t>
  </si>
  <si>
    <t xml:space="preserve">Osazení bezpečnostní, orientační nebo informační tabulky přivrtáním na zdivo</t>
  </si>
  <si>
    <t xml:space="preserve">1687769660</t>
  </si>
  <si>
    <t xml:space="preserve">18</t>
  </si>
  <si>
    <t xml:space="preserve">735345101</t>
  </si>
  <si>
    <t xml:space="preserve">tabulka bezpečnostní -směr úniku</t>
  </si>
  <si>
    <t xml:space="preserve">153004055</t>
  </si>
  <si>
    <t xml:space="preserve">19</t>
  </si>
  <si>
    <t xml:space="preserve">962051115</t>
  </si>
  <si>
    <t xml:space="preserve">Bourání příček ze ŽB tl do 100 mm</t>
  </si>
  <si>
    <t xml:space="preserve">-1826901963</t>
  </si>
  <si>
    <t xml:space="preserve">(2,8+1,75)*2,5-(0,8*2+0,6*2)</t>
  </si>
  <si>
    <t xml:space="preserve">20</t>
  </si>
  <si>
    <t xml:space="preserve">965081213</t>
  </si>
  <si>
    <t xml:space="preserve">Bourání podlah z dlaždic keramických nebo xylolitových tl do 10 mm plochy přes 1 m2</t>
  </si>
  <si>
    <t xml:space="preserve">-1578773253</t>
  </si>
  <si>
    <t xml:space="preserve">968072455</t>
  </si>
  <si>
    <t xml:space="preserve">Vybourání kovových dveřních zárubní pl do 2 m2</t>
  </si>
  <si>
    <t xml:space="preserve">550678489</t>
  </si>
  <si>
    <t xml:space="preserve">0,8*2+0,6*2</t>
  </si>
  <si>
    <t xml:space="preserve">22</t>
  </si>
  <si>
    <t xml:space="preserve">977211111</t>
  </si>
  <si>
    <t xml:space="preserve">Řezání stěnovou pilou ŽB kcí s výztuží průměru do 16 mm hl do 200 mm</t>
  </si>
  <si>
    <t xml:space="preserve">1592682932</t>
  </si>
  <si>
    <t xml:space="preserve">2,5*3</t>
  </si>
  <si>
    <t xml:space="preserve">23</t>
  </si>
  <si>
    <t xml:space="preserve">978059541</t>
  </si>
  <si>
    <t xml:space="preserve">Odsekání a odebrání obkladů stěn z vnitřních obkládaček plochy přes 1 m2</t>
  </si>
  <si>
    <t xml:space="preserve">-656599089</t>
  </si>
  <si>
    <t xml:space="preserve">(1,08*2+2,35*2)*0,5-0,6*0,5</t>
  </si>
  <si>
    <t xml:space="preserve">997</t>
  </si>
  <si>
    <t xml:space="preserve">Přesun sutě</t>
  </si>
  <si>
    <t xml:space="preserve">24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2115299403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223483848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-2055268220</t>
  </si>
  <si>
    <t xml:space="preserve">2,058*14 'Přepočtené koeficientem množství</t>
  </si>
  <si>
    <t xml:space="preserve">27</t>
  </si>
  <si>
    <t xml:space="preserve">997013631</t>
  </si>
  <si>
    <t xml:space="preserve">Poplatek za uložení na skládce (skládkovné) stavebního odpadu směsného kód odpadu 17 09 04</t>
  </si>
  <si>
    <t xml:space="preserve">-1807147071</t>
  </si>
  <si>
    <t xml:space="preserve">998</t>
  </si>
  <si>
    <t xml:space="preserve">Přesun hmot</t>
  </si>
  <si>
    <t xml:space="preserve">28</t>
  </si>
  <si>
    <t xml:space="preserve">998017001</t>
  </si>
  <si>
    <t xml:space="preserve">Přesun hmot s omezením mechanizace pro budovy v do 6 m</t>
  </si>
  <si>
    <t xml:space="preserve">616274329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29</t>
  </si>
  <si>
    <t xml:space="preserve">725291712</t>
  </si>
  <si>
    <t xml:space="preserve">Doplňky zařízení koupelen a záchodů smaltované madlo krakorcové dl 834 mm</t>
  </si>
  <si>
    <t xml:space="preserve">soubor</t>
  </si>
  <si>
    <t xml:space="preserve">-1475608578</t>
  </si>
  <si>
    <t xml:space="preserve">30</t>
  </si>
  <si>
    <t xml:space="preserve">725291722</t>
  </si>
  <si>
    <t xml:space="preserve">Doplňky zařízení koupelen a záchodů smaltované madlo krakorcové sklopné dl 834 mm</t>
  </si>
  <si>
    <t xml:space="preserve">1266188511</t>
  </si>
  <si>
    <t xml:space="preserve">766</t>
  </si>
  <si>
    <t xml:space="preserve">Konstrukce truhlářské</t>
  </si>
  <si>
    <t xml:space="preserve">31</t>
  </si>
  <si>
    <t xml:space="preserve">766660001</t>
  </si>
  <si>
    <t xml:space="preserve">Montáž dveřních křídel otvíravých jednokřídlových š do 0,8 m do ocelové zárubně</t>
  </si>
  <si>
    <t xml:space="preserve">-1176770685</t>
  </si>
  <si>
    <t xml:space="preserve">32</t>
  </si>
  <si>
    <t xml:space="preserve">766660002</t>
  </si>
  <si>
    <t xml:space="preserve">Montáž dveřních křídel otvíravých jednokřídlových š přes 0,8 m do ocelové zárubně</t>
  </si>
  <si>
    <t xml:space="preserve">1278432742</t>
  </si>
  <si>
    <t xml:space="preserve">33</t>
  </si>
  <si>
    <t xml:space="preserve">611600501</t>
  </si>
  <si>
    <t xml:space="preserve">dveře jednokřídlé  plné 600x1970mm vč. kování</t>
  </si>
  <si>
    <t xml:space="preserve">1809260522</t>
  </si>
  <si>
    <t xml:space="preserve">34</t>
  </si>
  <si>
    <t xml:space="preserve">611600502</t>
  </si>
  <si>
    <t xml:space="preserve">dveře jednokřídlé  plné 800x1970mm vč. kování</t>
  </si>
  <si>
    <t xml:space="preserve">1119936923</t>
  </si>
  <si>
    <t xml:space="preserve">35</t>
  </si>
  <si>
    <t xml:space="preserve">611600503</t>
  </si>
  <si>
    <t xml:space="preserve">dveře jednokřídlé  plné 900x1970mm vč. kování, , madla</t>
  </si>
  <si>
    <t xml:space="preserve">-1474718677</t>
  </si>
  <si>
    <t xml:space="preserve">36</t>
  </si>
  <si>
    <t xml:space="preserve">998766101</t>
  </si>
  <si>
    <t xml:space="preserve">Přesun hmot tonážní pro kce truhlářské v objektech v do 6 m</t>
  </si>
  <si>
    <t xml:space="preserve">-762427695</t>
  </si>
  <si>
    <t xml:space="preserve">767</t>
  </si>
  <si>
    <t xml:space="preserve">Konstrukce zámečnické</t>
  </si>
  <si>
    <t xml:space="preserve">37</t>
  </si>
  <si>
    <t xml:space="preserve">767662210</t>
  </si>
  <si>
    <t xml:space="preserve">Montáž mříží otvíravých</t>
  </si>
  <si>
    <t xml:space="preserve">-1379811294</t>
  </si>
  <si>
    <t xml:space="preserve">0,6*2</t>
  </si>
  <si>
    <t xml:space="preserve">0,8*2</t>
  </si>
  <si>
    <t xml:space="preserve">38</t>
  </si>
  <si>
    <t xml:space="preserve">549120001</t>
  </si>
  <si>
    <t xml:space="preserve">mříž dveřní, rám jekl 30/30, výplň R10 á 150mm, vč. povechové úpravy, kování</t>
  </si>
  <si>
    <t xml:space="preserve">-1147755278</t>
  </si>
  <si>
    <t xml:space="preserve">39</t>
  </si>
  <si>
    <t xml:space="preserve">998767101</t>
  </si>
  <si>
    <t xml:space="preserve">Přesun hmot tonážní pro zámečnické konstrukce v objektech v do 6 m</t>
  </si>
  <si>
    <t xml:space="preserve">4016107</t>
  </si>
  <si>
    <t xml:space="preserve">776</t>
  </si>
  <si>
    <t xml:space="preserve">Podlahy povlakové</t>
  </si>
  <si>
    <t xml:space="preserve">40</t>
  </si>
  <si>
    <t xml:space="preserve">776111115</t>
  </si>
  <si>
    <t xml:space="preserve">Broušení podkladu povlakových podlah před litím stěrky</t>
  </si>
  <si>
    <t xml:space="preserve">-583467278</t>
  </si>
  <si>
    <t xml:space="preserve">5,74+3,37+7,27</t>
  </si>
  <si>
    <t xml:space="preserve">41</t>
  </si>
  <si>
    <t xml:space="preserve">776111311</t>
  </si>
  <si>
    <t xml:space="preserve">Vysátí podkladu povlakových podlah</t>
  </si>
  <si>
    <t xml:space="preserve">-1004928389</t>
  </si>
  <si>
    <t xml:space="preserve">42</t>
  </si>
  <si>
    <t xml:space="preserve">776121321</t>
  </si>
  <si>
    <t xml:space="preserve">Neředěná penetrace savého podkladu povlakových podlah</t>
  </si>
  <si>
    <t xml:space="preserve">-136427046</t>
  </si>
  <si>
    <t xml:space="preserve">43</t>
  </si>
  <si>
    <t xml:space="preserve">776141112</t>
  </si>
  <si>
    <t xml:space="preserve">Vyrovnání podkladu povlakových podlah stěrkou pevnosti 20 MPa tl přes 3 do 5 mm</t>
  </si>
  <si>
    <t xml:space="preserve">-1560845015</t>
  </si>
  <si>
    <t xml:space="preserve">44</t>
  </si>
  <si>
    <t xml:space="preserve">776201811</t>
  </si>
  <si>
    <t xml:space="preserve">Demontáž lepených povlakových podlah bez podložky ručně</t>
  </si>
  <si>
    <t xml:space="preserve">-255355324</t>
  </si>
  <si>
    <t xml:space="preserve">11+2,54</t>
  </si>
  <si>
    <t xml:space="preserve">45</t>
  </si>
  <si>
    <t xml:space="preserve">776241111</t>
  </si>
  <si>
    <t xml:space="preserve">Lepení hladkých (bez vzoru) pásů ze sametového vinylu</t>
  </si>
  <si>
    <t xml:space="preserve">-531815376</t>
  </si>
  <si>
    <t xml:space="preserve">46</t>
  </si>
  <si>
    <t xml:space="preserve">284110801</t>
  </si>
  <si>
    <t xml:space="preserve">vinyl zátěžový v rolích</t>
  </si>
  <si>
    <t xml:space="preserve">-895323115</t>
  </si>
  <si>
    <t xml:space="preserve">16,38*1,1 'Přepočtené koeficientem množství</t>
  </si>
  <si>
    <t xml:space="preserve">47</t>
  </si>
  <si>
    <t xml:space="preserve">776410811</t>
  </si>
  <si>
    <t xml:space="preserve">Odstranění soklíků a lišt pryžových nebo plastových</t>
  </si>
  <si>
    <t xml:space="preserve">762420762</t>
  </si>
  <si>
    <t xml:space="preserve">3,93*2+2,8*2-0,8</t>
  </si>
  <si>
    <t xml:space="preserve">2,35*2+1,62*2-(0,8*2+0,6+0,9)</t>
  </si>
  <si>
    <t xml:space="preserve">48</t>
  </si>
  <si>
    <t xml:space="preserve">776411111</t>
  </si>
  <si>
    <t xml:space="preserve">Montáž obvodových soklíků výšky do 80 mm</t>
  </si>
  <si>
    <t xml:space="preserve">-446738298</t>
  </si>
  <si>
    <t xml:space="preserve">2,8*2+4,2*2-0,8</t>
  </si>
  <si>
    <t xml:space="preserve">(2,8*2+2,2*2)-(0,8+0,9+0,6+0,8)</t>
  </si>
  <si>
    <t xml:space="preserve">49</t>
  </si>
  <si>
    <t xml:space="preserve">284110071</t>
  </si>
  <si>
    <t xml:space="preserve">lišta soklová</t>
  </si>
  <si>
    <t xml:space="preserve">1098488140</t>
  </si>
  <si>
    <t xml:space="preserve">20,1*1,02 'Přepočtené koeficientem množství</t>
  </si>
  <si>
    <t xml:space="preserve">50</t>
  </si>
  <si>
    <t xml:space="preserve">998776101</t>
  </si>
  <si>
    <t xml:space="preserve">Přesun hmot tonážní pro podlahy povlakové v objektech v do 6 m</t>
  </si>
  <si>
    <t xml:space="preserve">-170911192</t>
  </si>
  <si>
    <t xml:space="preserve">781</t>
  </si>
  <si>
    <t xml:space="preserve">Dokončovací práce - obklady</t>
  </si>
  <si>
    <t xml:space="preserve">51</t>
  </si>
  <si>
    <t xml:space="preserve">781121011</t>
  </si>
  <si>
    <t xml:space="preserve">Nátěr penetrační na stěnu</t>
  </si>
  <si>
    <t xml:space="preserve">713538830</t>
  </si>
  <si>
    <t xml:space="preserve">(0,55+2,25+1,1+0,15)*1,2</t>
  </si>
  <si>
    <t xml:space="preserve">5,55*0,15</t>
  </si>
  <si>
    <t xml:space="preserve">52</t>
  </si>
  <si>
    <t xml:space="preserve">781473114</t>
  </si>
  <si>
    <t xml:space="preserve">Montáž obkladů vnitřních keramických hladkých přes 19 do 22 ks/m2 lepených standardním lepidlem</t>
  </si>
  <si>
    <t xml:space="preserve">-1012448990</t>
  </si>
  <si>
    <t xml:space="preserve">53</t>
  </si>
  <si>
    <t xml:space="preserve">597610401</t>
  </si>
  <si>
    <t xml:space="preserve">obklad keramický </t>
  </si>
  <si>
    <t xml:space="preserve">254932890</t>
  </si>
  <si>
    <t xml:space="preserve">4,86*1,1 'Přepočtené koeficientem množství</t>
  </si>
  <si>
    <t xml:space="preserve">54</t>
  </si>
  <si>
    <t xml:space="preserve">781673112</t>
  </si>
  <si>
    <t xml:space="preserve">Montáž obkladů parapetů š přes 100 do 150 mm z dlaždic keramických lepených standardním lepidlem</t>
  </si>
  <si>
    <t xml:space="preserve">-1750070886</t>
  </si>
  <si>
    <t xml:space="preserve">2,25+1,1+2,2</t>
  </si>
  <si>
    <t xml:space="preserve">55</t>
  </si>
  <si>
    <t xml:space="preserve">419976225</t>
  </si>
  <si>
    <t xml:space="preserve">5,55*0,15*1,1</t>
  </si>
  <si>
    <t xml:space="preserve">0,916*1,1 'Přepočtené koeficientem množství</t>
  </si>
  <si>
    <t xml:space="preserve">56</t>
  </si>
  <si>
    <t xml:space="preserve">998781101</t>
  </si>
  <si>
    <t xml:space="preserve">Přesun hmot tonážní pro obklady keramické v objektech v do 6 m</t>
  </si>
  <si>
    <t xml:space="preserve">-319688390</t>
  </si>
  <si>
    <t xml:space="preserve">783</t>
  </si>
  <si>
    <t xml:space="preserve">Dokončovací práce - nátěry</t>
  </si>
  <si>
    <t xml:space="preserve">57</t>
  </si>
  <si>
    <t xml:space="preserve">783314201</t>
  </si>
  <si>
    <t xml:space="preserve">Základní antikorozní jednonásobný syntetický standardní nátěr zámečnických konstrukcí</t>
  </si>
  <si>
    <t xml:space="preserve">-1040574762</t>
  </si>
  <si>
    <t xml:space="preserve">" zárubně"</t>
  </si>
  <si>
    <t xml:space="preserve">1,1*4</t>
  </si>
  <si>
    <t xml:space="preserve">58</t>
  </si>
  <si>
    <t xml:space="preserve">783315101</t>
  </si>
  <si>
    <t xml:space="preserve">Mezinátěr jednonásobný syntetický standardní zámečnických konstrukcí</t>
  </si>
  <si>
    <t xml:space="preserve">-4311498</t>
  </si>
  <si>
    <t xml:space="preserve">59</t>
  </si>
  <si>
    <t xml:space="preserve">783317101</t>
  </si>
  <si>
    <t xml:space="preserve">Krycí jednonásobný syntetický standardní nátěr zámečnických konstrukcí</t>
  </si>
  <si>
    <t xml:space="preserve">1541011233</t>
  </si>
  <si>
    <t xml:space="preserve">784</t>
  </si>
  <si>
    <t xml:space="preserve">Dokončovací práce - malby a tapety</t>
  </si>
  <si>
    <t xml:space="preserve">60</t>
  </si>
  <si>
    <t xml:space="preserve">784121001</t>
  </si>
  <si>
    <t xml:space="preserve">Oškrabání malby v mísnostech v do 3,80 m</t>
  </si>
  <si>
    <t xml:space="preserve">873085651</t>
  </si>
  <si>
    <t xml:space="preserve">11+3,8+2,54</t>
  </si>
  <si>
    <t xml:space="preserve">(2,8+3,93*2)*2,5</t>
  </si>
  <si>
    <t xml:space="preserve">(1,62+2,35+0,6*2)*2,5</t>
  </si>
  <si>
    <t xml:space="preserve">(1,08+2,35)*2</t>
  </si>
  <si>
    <t xml:space="preserve">61</t>
  </si>
  <si>
    <t xml:space="preserve">784181121</t>
  </si>
  <si>
    <t xml:space="preserve">Hloubková jednonásobná bezbarvá penetrace podkladu v místnostech v do 3,80 m</t>
  </si>
  <si>
    <t xml:space="preserve">635043063</t>
  </si>
  <si>
    <t xml:space="preserve">16,38</t>
  </si>
  <si>
    <t xml:space="preserve">(2,8*2+4,2*2)*2,5</t>
  </si>
  <si>
    <t xml:space="preserve">(1,6*2+2,25*2)*2,5-(2,25+0,45+1)*1,2</t>
  </si>
  <si>
    <t xml:space="preserve">(2,8*2+2,2*2)*2,5</t>
  </si>
  <si>
    <t xml:space="preserve">62</t>
  </si>
  <si>
    <t xml:space="preserve">784221101</t>
  </si>
  <si>
    <t xml:space="preserve">Dvojnásobné bílé malby ze směsí za sucha dobře otěruvzdorných v místnostech do 3,80 m</t>
  </si>
  <si>
    <t xml:space="preserve">208559227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3</t>
  </si>
  <si>
    <t xml:space="preserve">030001001</t>
  </si>
  <si>
    <t xml:space="preserve">soub</t>
  </si>
  <si>
    <t xml:space="preserve">1024</t>
  </si>
  <si>
    <t xml:space="preserve">-264244422</t>
  </si>
  <si>
    <t xml:space="preserve">VRN6</t>
  </si>
  <si>
    <t xml:space="preserve">Územní vlivy</t>
  </si>
  <si>
    <t xml:space="preserve">64</t>
  </si>
  <si>
    <t xml:space="preserve">060001001</t>
  </si>
  <si>
    <t xml:space="preserve">Územní vlivy, průběžný úklid</t>
  </si>
  <si>
    <t xml:space="preserve">1386452095</t>
  </si>
  <si>
    <t xml:space="preserve">B - Profese</t>
  </si>
  <si>
    <t xml:space="preserve">Soupis:</t>
  </si>
  <si>
    <t xml:space="preserve">B-1 - ZTI</t>
  </si>
  <si>
    <t xml:space="preserve">Ondřej Zikán</t>
  </si>
  <si>
    <t xml:space="preserve">Ostatní - Ostatní náklady</t>
  </si>
  <si>
    <t xml:space="preserve">721 - Zdravotechnika - vnitřní kanalizace</t>
  </si>
  <si>
    <t xml:space="preserve">722 - Zdravotechnika - vnitřní vodovod</t>
  </si>
  <si>
    <t xml:space="preserve">725 - Zdravotechnika - zařizovací předměty</t>
  </si>
  <si>
    <t xml:space="preserve">726 - Zdravotechnika - předstěnové instalace</t>
  </si>
  <si>
    <t xml:space="preserve">HZS - Hodinové zúčtovací sazby</t>
  </si>
  <si>
    <t xml:space="preserve">Ostatní</t>
  </si>
  <si>
    <t xml:space="preserve">Ostatní náklady</t>
  </si>
  <si>
    <t xml:space="preserve">0007510001</t>
  </si>
  <si>
    <t xml:space="preserve">Doprava na místo stavby a ostatní režijní náklady</t>
  </si>
  <si>
    <t xml:space="preserve">h</t>
  </si>
  <si>
    <t xml:space="preserve">-1069790881</t>
  </si>
  <si>
    <t xml:space="preserve">0007510002</t>
  </si>
  <si>
    <t xml:space="preserve">Spojovací, těsnící, montážní materiál, pomocné atypické ocelové konstrukce, třmeny, objímky, závěsy, apod.</t>
  </si>
  <si>
    <t xml:space="preserve">-164007525</t>
  </si>
  <si>
    <t xml:space="preserve">0007510003</t>
  </si>
  <si>
    <t xml:space="preserve">Kompletní demontáž stávajícího vedení vodovodu, vedení kanalizace, zařizovacích předmětů, armatur a ostatních zařízení včetně ekologické likvidace demontovaného materiálu a odvozu na skládku v rozsahu řešených prostor</t>
  </si>
  <si>
    <t xml:space="preserve">1081668035</t>
  </si>
  <si>
    <t xml:space="preserve">721</t>
  </si>
  <si>
    <t xml:space="preserve">Zdravotechnika - vnitřní kanalizace</t>
  </si>
  <si>
    <t xml:space="preserve">721174043</t>
  </si>
  <si>
    <t xml:space="preserve">Potrubí kanalizační z PP připojovací DN 50 - dodávka a montáž</t>
  </si>
  <si>
    <t xml:space="preserve">498176438</t>
  </si>
  <si>
    <t xml:space="preserve">721174045</t>
  </si>
  <si>
    <t xml:space="preserve">Potrubí kanalizační z PP připojovací DN 110 - dodávka a montáž</t>
  </si>
  <si>
    <t xml:space="preserve">1115402893</t>
  </si>
  <si>
    <t xml:space="preserve">721194105</t>
  </si>
  <si>
    <t xml:space="preserve">Vyvedení a upevnění odpadních výpustek DN 50</t>
  </si>
  <si>
    <t xml:space="preserve">-573148514</t>
  </si>
  <si>
    <t xml:space="preserve">721194109</t>
  </si>
  <si>
    <t xml:space="preserve">Vyvedení a upevnění odpadních výpustek DN 100</t>
  </si>
  <si>
    <t xml:space="preserve">-1635263674</t>
  </si>
  <si>
    <t xml:space="preserve">721290112</t>
  </si>
  <si>
    <t xml:space="preserve">Zkouška těsnosti potrubí kanalizace vodou do DN 200</t>
  </si>
  <si>
    <t xml:space="preserve">2055077314</t>
  </si>
  <si>
    <t xml:space="preserve">721XK101</t>
  </si>
  <si>
    <t xml:space="preserve">Propojení na stávající potrubí kanalizace - vsazení odbočky, nepředvídatelné práce</t>
  </si>
  <si>
    <t xml:space="preserve">50591918</t>
  </si>
  <si>
    <t xml:space="preserve">722</t>
  </si>
  <si>
    <t xml:space="preserve">Zdravotechnika - vnitřní vodovod</t>
  </si>
  <si>
    <t xml:space="preserve">722174003</t>
  </si>
  <si>
    <t xml:space="preserve">Potrubí vodovodní plastové PPR svar polyfuze PN 16 D 25 x 3,5 mm - dodávka a montáž</t>
  </si>
  <si>
    <t xml:space="preserve">-1565049594</t>
  </si>
  <si>
    <t xml:space="preserve">722181113</t>
  </si>
  <si>
    <t xml:space="preserve">Doplňková ochrana vodovodního potrubí plstěnými pásy do DN 25 mm - dodávka a montáž</t>
  </si>
  <si>
    <t xml:space="preserve">1501182721</t>
  </si>
  <si>
    <t xml:space="preserve">722181222</t>
  </si>
  <si>
    <t xml:space="preserve">Ochrana vodovodního potrubí studené vody přilepenými tepelně izolačními trubicemi z PE tl do 10 mm DN do 42 mm včetně tvarovek - dodávka a montáž</t>
  </si>
  <si>
    <t xml:space="preserve">-504846587</t>
  </si>
  <si>
    <t xml:space="preserve">722181252</t>
  </si>
  <si>
    <t xml:space="preserve">Ochrana vodovodního potrubí teplé vody a cirkulace přilepenými tepelně izolačními trubicemi z PE tl do 25 mm DN do 42 mm - dodávka a montáž</t>
  </si>
  <si>
    <t xml:space="preserve">1155510411</t>
  </si>
  <si>
    <t xml:space="preserve">722220151</t>
  </si>
  <si>
    <t xml:space="preserve">Nástěnka závitová plastová PPR PN 16 DN 16 x G 1/2 - dodávka a montáž</t>
  </si>
  <si>
    <t xml:space="preserve">-1130378682</t>
  </si>
  <si>
    <t xml:space="preserve">722220232</t>
  </si>
  <si>
    <t xml:space="preserve">Přechodka dGK PPR PN 20 D 25 x G 3/4 s kovovým vnitřním závitem - dodávka a montáž</t>
  </si>
  <si>
    <t xml:space="preserve">-1110856589</t>
  </si>
  <si>
    <t xml:space="preserve">722232123</t>
  </si>
  <si>
    <t xml:space="preserve">Kohout kulový přímý G 3/4" PN 42 do 185°C plnoprůtokový vnitřní závit - dodávka a montáž</t>
  </si>
  <si>
    <t xml:space="preserve">1918854108</t>
  </si>
  <si>
    <t xml:space="preserve">722290226</t>
  </si>
  <si>
    <t xml:space="preserve">Zkouška těsnosti vodovodního potrubí do DN 50</t>
  </si>
  <si>
    <t xml:space="preserve">1372122180</t>
  </si>
  <si>
    <t xml:space="preserve">722290234</t>
  </si>
  <si>
    <t xml:space="preserve">Proplach a dezinfekce vodovodního potrubí do DN 80</t>
  </si>
  <si>
    <t xml:space="preserve">1669235509</t>
  </si>
  <si>
    <t xml:space="preserve">722V01</t>
  </si>
  <si>
    <t xml:space="preserve">Propojení na stávající potrubí vodovodu - vsazení odbočky, nepředvídatelné práce</t>
  </si>
  <si>
    <t xml:space="preserve">1830312113</t>
  </si>
  <si>
    <t xml:space="preserve">722X10110</t>
  </si>
  <si>
    <t xml:space="preserve">Vodoměr závitový bytový G 3/4" pro studenou vodu s dálkovým odečtem dat - dodávka a montáž</t>
  </si>
  <si>
    <t xml:space="preserve">622001102</t>
  </si>
  <si>
    <t xml:space="preserve">722X10111</t>
  </si>
  <si>
    <t xml:space="preserve">Vodoměr závitový bytový G 3/4" pro teplou vodu s dálkovým odečtem dat - dodávka a montáž</t>
  </si>
  <si>
    <t xml:space="preserve">-1218837913</t>
  </si>
  <si>
    <t xml:space="preserve">725112021.1</t>
  </si>
  <si>
    <t xml:space="preserve">Klozet keramický závěsný na nosné stěny s hlubokým splachováním odpad vodorovný vč. klozetového sedátka - zvýšená instalace - dodávka a montáž</t>
  </si>
  <si>
    <t xml:space="preserve">-1759778258</t>
  </si>
  <si>
    <t xml:space="preserve">725211616.1</t>
  </si>
  <si>
    <t xml:space="preserve">Umyvadlo keramické bílé šířky 650 mm bez krytu na sifon připevněné na stěnu šrouby, vč. připojovací sady a zápachové uzávěrky - zvýšená instalace - dodávka a montáž</t>
  </si>
  <si>
    <t xml:space="preserve">188131614</t>
  </si>
  <si>
    <t xml:space="preserve">725813111</t>
  </si>
  <si>
    <t xml:space="preserve">Ventil rohový bez připojovací trubičky nebo flexi hadičky G 1/2 - dodávka a montáž</t>
  </si>
  <si>
    <t xml:space="preserve">-1543263339</t>
  </si>
  <si>
    <t xml:space="preserve">725822611</t>
  </si>
  <si>
    <t xml:space="preserve">Baterie umyvadlové stojánkové pákové bez výpusti standardní - dodávka a montáž</t>
  </si>
  <si>
    <t xml:space="preserve">359817425</t>
  </si>
  <si>
    <t xml:space="preserve">726</t>
  </si>
  <si>
    <t xml:space="preserve">Zdravotechnika - předstěnové instalace</t>
  </si>
  <si>
    <t xml:space="preserve">726131041</t>
  </si>
  <si>
    <t xml:space="preserve">Instalační předstěna - klozet závěsný v 1200 mm s ovládáním zepředu a volitelnou výškou instalace pro zvýšenou instalaci - dodávka a montáž</t>
  </si>
  <si>
    <t xml:space="preserve">115059783</t>
  </si>
  <si>
    <t xml:space="preserve">726191001</t>
  </si>
  <si>
    <t xml:space="preserve">Zvukoizolační souprava pro zařizovací předměty - dodávka a montáž</t>
  </si>
  <si>
    <t xml:space="preserve">-1463135107</t>
  </si>
  <si>
    <t xml:space="preserve">726191002</t>
  </si>
  <si>
    <t xml:space="preserve">Souprava pro předstěnovou montáž - dodávka a montáž</t>
  </si>
  <si>
    <t xml:space="preserve">-1416723119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262144</t>
  </si>
  <si>
    <t xml:space="preserve">-322123908</t>
  </si>
  <si>
    <t xml:space="preserve">HZS1312</t>
  </si>
  <si>
    <t xml:space="preserve">Hodinová zúčtovací sazba omítkář - štukatér</t>
  </si>
  <si>
    <t xml:space="preserve">-1699066568</t>
  </si>
  <si>
    <t xml:space="preserve">HZS2311</t>
  </si>
  <si>
    <t xml:space="preserve">Hodinová zúčtovací sazba malíř, natěrač, lakýrník</t>
  </si>
  <si>
    <t xml:space="preserve">1052473517</t>
  </si>
  <si>
    <t xml:space="preserve">HZS3112</t>
  </si>
  <si>
    <t xml:space="preserve">Hodinová zúčtovací sazba montér potrubí odborný</t>
  </si>
  <si>
    <t xml:space="preserve">1393366168</t>
  </si>
  <si>
    <t xml:space="preserve">HZS3122</t>
  </si>
  <si>
    <t xml:space="preserve">Hodinová zúčtovací sazba montér ocelových konstrukcí odborný</t>
  </si>
  <si>
    <t xml:space="preserve">915825240</t>
  </si>
  <si>
    <t xml:space="preserve">B-2 - VZT</t>
  </si>
  <si>
    <t xml:space="preserve">PSV - PSV</t>
  </si>
  <si>
    <t xml:space="preserve">    D1 - Ostatní náklady</t>
  </si>
  <si>
    <t xml:space="preserve">    Zařízení č.1 - Odvětrání sociálního zázemí</t>
  </si>
  <si>
    <t xml:space="preserve">D1</t>
  </si>
  <si>
    <t xml:space="preserve">01X101</t>
  </si>
  <si>
    <t xml:space="preserve">Přesun hmot vnitrostaveništní</t>
  </si>
  <si>
    <t xml:space="preserve">370224275</t>
  </si>
  <si>
    <t xml:space="preserve">01X102</t>
  </si>
  <si>
    <t xml:space="preserve">Příplatek k přesunu hmot  za zvětšený přesun do 500 m</t>
  </si>
  <si>
    <t xml:space="preserve">1439216115</t>
  </si>
  <si>
    <t xml:space="preserve">01X103</t>
  </si>
  <si>
    <t xml:space="preserve">Zprovoznění zařízení, měření, zaregulování a uvedení do provozu</t>
  </si>
  <si>
    <t xml:space="preserve">-134521845</t>
  </si>
  <si>
    <t xml:space="preserve">01X104</t>
  </si>
  <si>
    <t xml:space="preserve">Dopravní a režijní náklady</t>
  </si>
  <si>
    <t xml:space="preserve">1007689219</t>
  </si>
  <si>
    <t xml:space="preserve">01X105</t>
  </si>
  <si>
    <t xml:space="preserve">Stavební přípomoce zahrnující bourání, vrtání, zpětné zapravení s úpravou povrchů, úklid a oststní pomocné práce</t>
  </si>
  <si>
    <t xml:space="preserve">-747803680</t>
  </si>
  <si>
    <t xml:space="preserve">01X106</t>
  </si>
  <si>
    <t xml:space="preserve">Závěsový a montážní materiál</t>
  </si>
  <si>
    <t xml:space="preserve">kg</t>
  </si>
  <si>
    <t xml:space="preserve">1824749788</t>
  </si>
  <si>
    <t xml:space="preserve">01X107</t>
  </si>
  <si>
    <t xml:space="preserve">Demontáže stávajících zařízení v rozsahu řešených prostor - potrubí, izolací, příslušenství potrubí, strojních zařízení ( ventilátorů ) včentě jejich ekologické likvidace a skládkování</t>
  </si>
  <si>
    <t xml:space="preserve">2138064449</t>
  </si>
  <si>
    <t xml:space="preserve">Zařízení č.1</t>
  </si>
  <si>
    <t xml:space="preserve">Odvětrání sociálního zázemí</t>
  </si>
  <si>
    <t xml:space="preserve">X11101</t>
  </si>
  <si>
    <t xml:space="preserve">Odvodní radiální ventilátor se zpětnou klapkou s montáží na stěnu s doběhem ( Δp= 100 Pa, V=100 m3/h, 25 W, 230V) - dodávka a montáž</t>
  </si>
  <si>
    <t xml:space="preserve">-1707167479</t>
  </si>
  <si>
    <t xml:space="preserve">X11102</t>
  </si>
  <si>
    <t xml:space="preserve">Ohebná Al hadice, zvukově izolovaná Ø 100 - délka 1m</t>
  </si>
  <si>
    <t xml:space="preserve">-394919165</t>
  </si>
  <si>
    <t xml:space="preserve">X11103</t>
  </si>
  <si>
    <t xml:space="preserve">Izolace tepelná a požární z minerální vaty o tl. 60 mm s AL polepem - dodávka a montáž</t>
  </si>
  <si>
    <t xml:space="preserve">-136365221</t>
  </si>
  <si>
    <t xml:space="preserve">X11104</t>
  </si>
  <si>
    <t xml:space="preserve">Kruhové potrubí Ø 100 z pozinkovaného plechu ( vč. tvarovek, spojovacího, těsnícího a montážního materiálu ) - dodávka a montáž</t>
  </si>
  <si>
    <t xml:space="preserve">-613495771</t>
  </si>
  <si>
    <t xml:space="preserve">X11105</t>
  </si>
  <si>
    <t xml:space="preserve">Propojení na stávající potrubí - přechodová tvarovka</t>
  </si>
  <si>
    <t xml:space="preserve">-1446728525</t>
  </si>
  <si>
    <t xml:space="preserve">B-3 - Elektro</t>
  </si>
  <si>
    <t xml:space="preserve">    741 - Elektroinstalace </t>
  </si>
  <si>
    <t xml:space="preserve">741</t>
  </si>
  <si>
    <t xml:space="preserve">Elektroinstalace </t>
  </si>
  <si>
    <t xml:space="preserve">741-1</t>
  </si>
  <si>
    <t xml:space="preserve">Elektroinstalace - VIZ SAMPSTATNÁ PŘÍLOHA</t>
  </si>
  <si>
    <t xml:space="preserve">207894502</t>
  </si>
  <si>
    <t xml:space="preserve">REKAPITULACE</t>
  </si>
  <si>
    <t xml:space="preserve">Součet bez DPH</t>
  </si>
  <si>
    <t xml:space="preserve">p.č.</t>
  </si>
  <si>
    <t xml:space="preserve">Jedn.</t>
  </si>
  <si>
    <t xml:space="preserve">Množ.</t>
  </si>
  <si>
    <t xml:space="preserve">Montáže</t>
  </si>
  <si>
    <t xml:space="preserve">materiál </t>
  </si>
  <si>
    <t xml:space="preserve">1. Elektroinstalace</t>
  </si>
  <si>
    <t xml:space="preserve">jed.cena</t>
  </si>
  <si>
    <t xml:space="preserve">celkem</t>
  </si>
  <si>
    <t xml:space="preserve">Kabel CXKH-R-J 3x1,5 B2ca s1 d0</t>
  </si>
  <si>
    <t xml:space="preserve">Lišta bezhalogenová 40x20 včetně víka a příslušenství</t>
  </si>
  <si>
    <t xml:space="preserve">Krabice přístrojová KP68</t>
  </si>
  <si>
    <t xml:space="preserve">ks</t>
  </si>
  <si>
    <t xml:space="preserve">Krabice rozvodná KR 68</t>
  </si>
  <si>
    <t xml:space="preserve">spínač č.1, bílý, IP20</t>
  </si>
  <si>
    <t xml:space="preserve">Systém signalizace invalidé - 2x tlačítkové táhlo, optická a akustická signalizace, instalační krabice, zdroj, příslušenství</t>
  </si>
  <si>
    <t xml:space="preserve">Požární ucpávka, utěsnění kompletní s odolností dle PBŘS</t>
  </si>
  <si>
    <t xml:space="preserve">Mezisoučet </t>
  </si>
  <si>
    <t xml:space="preserve">Podružný materiál, PPV</t>
  </si>
  <si>
    <t xml:space="preserve">Celkem</t>
  </si>
  <si>
    <t xml:space="preserve">2. Rozvaděče</t>
  </si>
  <si>
    <t xml:space="preserve">Doplnění stávajícího rozvaděče 2x 2/10A/30mA</t>
  </si>
  <si>
    <t xml:space="preserve">3. Ukončení vodičů</t>
  </si>
  <si>
    <t xml:space="preserve">Ukončení vodičů v rozvaděči – do 3x2,5</t>
  </si>
  <si>
    <t xml:space="preserve">4. Svítidla</t>
  </si>
  <si>
    <t xml:space="preserve">Svítidlo LED kruhové, prisazené 30-40W, IP20</t>
  </si>
  <si>
    <t xml:space="preserve">Svítidlo LED NO 6W, 1 hod nouzový inverter, nástěnné, piktogram</t>
  </si>
  <si>
    <t xml:space="preserve">5. HZS</t>
  </si>
  <si>
    <t xml:space="preserve">Demontáž stávajících rozvodů</t>
  </si>
  <si>
    <t xml:space="preserve">Koordinace s VZT</t>
  </si>
  <si>
    <t xml:space="preserve">Certitikované měření osvětlení – všech prostor</t>
  </si>
  <si>
    <t xml:space="preserve">Napojení zařízení VZT apod (připojení kabelových přívodů na svorky zařízení – dodavatelé zaríření musí dodat instalační manuály</t>
  </si>
  <si>
    <t xml:space="preserve">Stavební přípomoce (vrtání, sedkání, drážkování,prostupy)</t>
  </si>
  <si>
    <t xml:space="preserve">Vzorkování (předložení, odsouhlasení) pohledových a designových prvků, vč. zařízení vzorkovacího prostoru.</t>
  </si>
  <si>
    <t xml:space="preserve">Ekologická likvidace odpadového materiálu</t>
  </si>
  <si>
    <t xml:space="preserve">Značení systémů – štítky, popisky</t>
  </si>
  <si>
    <t xml:space="preserve">Zakreslení skutečného provedení el.instalace</t>
  </si>
  <si>
    <t xml:space="preserve">Revize elektroinstalace dle ČSN 33 1500, ČSN 33 2000-6</t>
  </si>
  <si>
    <t xml:space="preserve">Součástí nabídkové ceny musí být veškeré náklady, aby cena byla konečná a zahrnovala celou dodávku a montáž.</t>
  </si>
  <si>
    <t xml:space="preserve">Dodávky a montáže uvedené v nabídce musí být, včetně veškerého souvisejícího doplňkového, podružného a montážního materiálu, tak aby celé zařízení bylo funkční a splňovalo všechny předpisy, </t>
  </si>
  <si>
    <t xml:space="preserve">které se na ně vztahují. Nedílnou součástí výkazu je projektová dokumentace, která je v případě rozporu s VV určující pro rozsah P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.00"/>
    <numFmt numFmtId="173" formatCode="_-* #,##0&quot; Kč&quot;_-;\-* #,##0&quot; Kč&quot;_-;_-* &quot;- Kč&quot;_-;_-@_-"/>
    <numFmt numFmtId="174" formatCode="#,##0.00&quot; Kč&quot;"/>
    <numFmt numFmtId="175" formatCode="0%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sz val="12"/>
      <name val="Times New Roman"/>
      <family val="1"/>
      <charset val="1"/>
    </font>
    <font>
      <sz val="10"/>
      <color rgb="FFFFFFFF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name val="Times New Roman"/>
      <family val="1"/>
      <charset val="1"/>
    </font>
    <font>
      <sz val="10"/>
      <name val="Arial"/>
      <family val="2"/>
      <charset val="238"/>
    </font>
    <font>
      <u val="single"/>
      <sz val="7"/>
      <name val="Times New Roman CE"/>
      <family val="1"/>
      <charset val="238"/>
    </font>
    <font>
      <sz val="7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6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3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3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6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9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3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6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WC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Stavební úpravy 1.PP-WC pro návštěvníky poliklinik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Žufanova 1113, Praha 17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2. 6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ská část Praha 17-Řepy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arch. Lenka David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Lenka Jand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6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6,2)</f>
        <v>0</v>
      </c>
      <c r="AT94" s="82" t="n">
        <f aca="false">ROUND(SUM(AV94:AW94),2)</f>
        <v>0</v>
      </c>
      <c r="AU94" s="83" t="n">
        <f aca="false">ROUND(AU95+AU96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6,2)</f>
        <v>0</v>
      </c>
      <c r="BA94" s="82" t="n">
        <f aca="false">ROUND(BA95+BA96,2)</f>
        <v>0</v>
      </c>
      <c r="BB94" s="82" t="n">
        <f aca="false">ROUND(BB95+BB96,2)</f>
        <v>0</v>
      </c>
      <c r="BC94" s="82" t="n">
        <f aca="false">ROUND(BC95+BC96,2)</f>
        <v>0</v>
      </c>
      <c r="BD94" s="84" t="n">
        <f aca="false">ROUND(BD95+BD96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A - Stavební čás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A - Stavební část'!P133</f>
        <v>0</v>
      </c>
      <c r="AV95" s="95" t="n">
        <f aca="false">'A - Stavební část'!J33</f>
        <v>0</v>
      </c>
      <c r="AW95" s="95" t="n">
        <f aca="false">'A - Stavební část'!J34</f>
        <v>0</v>
      </c>
      <c r="AX95" s="95" t="n">
        <f aca="false">'A - Stavební část'!J35</f>
        <v>0</v>
      </c>
      <c r="AY95" s="95" t="n">
        <f aca="false">'A - Stavební část'!J36</f>
        <v>0</v>
      </c>
      <c r="AZ95" s="95" t="n">
        <f aca="false">'A - Stavební část'!F33</f>
        <v>0</v>
      </c>
      <c r="BA95" s="95" t="n">
        <f aca="false">'A - Stavební část'!F34</f>
        <v>0</v>
      </c>
      <c r="BB95" s="95" t="n">
        <f aca="false">'A - Stavební část'!F35</f>
        <v>0</v>
      </c>
      <c r="BC95" s="95" t="n">
        <f aca="false">'A - Stavební část'!F36</f>
        <v>0</v>
      </c>
      <c r="BD95" s="97" t="n">
        <f aca="false">'A - Stavební část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100" t="n">
        <f aca="false">ROUND(SUM(AG97:AG99),2)</f>
        <v>0</v>
      </c>
      <c r="AH96" s="100"/>
      <c r="AI96" s="100"/>
      <c r="AJ96" s="100"/>
      <c r="AK96" s="100"/>
      <c r="AL96" s="100"/>
      <c r="AM96" s="100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f aca="false">ROUND(SUM(AS97:AS99),2)</f>
        <v>0</v>
      </c>
      <c r="AT96" s="95" t="n">
        <f aca="false">ROUND(SUM(AV96:AW96),2)</f>
        <v>0</v>
      </c>
      <c r="AU96" s="96" t="n">
        <f aca="false">ROUND(SUM(AU97:AU99),5)</f>
        <v>0</v>
      </c>
      <c r="AV96" s="95" t="n">
        <f aca="false">ROUND(AZ96*L29,2)</f>
        <v>0</v>
      </c>
      <c r="AW96" s="95" t="n">
        <f aca="false">ROUND(BA96*L30,2)</f>
        <v>0</v>
      </c>
      <c r="AX96" s="95" t="n">
        <f aca="false">ROUND(BB96*L29,2)</f>
        <v>0</v>
      </c>
      <c r="AY96" s="95" t="n">
        <f aca="false">ROUND(BC96*L30,2)</f>
        <v>0</v>
      </c>
      <c r="AZ96" s="95" t="n">
        <f aca="false">ROUND(SUM(AZ97:AZ99),2)</f>
        <v>0</v>
      </c>
      <c r="BA96" s="95" t="n">
        <f aca="false">ROUND(SUM(BA97:BA99),2)</f>
        <v>0</v>
      </c>
      <c r="BB96" s="95" t="n">
        <f aca="false">ROUND(SUM(BB97:BB99),2)</f>
        <v>0</v>
      </c>
      <c r="BC96" s="95" t="n">
        <f aca="false">ROUND(SUM(BC97:BC99),2)</f>
        <v>0</v>
      </c>
      <c r="BD96" s="97" t="n">
        <f aca="false">ROUND(SUM(BD97:BD99),2)</f>
        <v>0</v>
      </c>
      <c r="BS96" s="99" t="s">
        <v>74</v>
      </c>
      <c r="BT96" s="99" t="s">
        <v>83</v>
      </c>
      <c r="BU96" s="99" t="s">
        <v>76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48" customFormat="true" ht="16.5" hidden="false" customHeight="true" outlineLevel="0" collapsed="false">
      <c r="A97" s="87" t="s">
        <v>79</v>
      </c>
      <c r="B97" s="49"/>
      <c r="C97" s="101"/>
      <c r="D97" s="101"/>
      <c r="E97" s="102" t="s">
        <v>89</v>
      </c>
      <c r="F97" s="102"/>
      <c r="G97" s="102"/>
      <c r="H97" s="102"/>
      <c r="I97" s="102"/>
      <c r="J97" s="101"/>
      <c r="K97" s="102" t="s">
        <v>90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B-1 - ZTI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91</v>
      </c>
      <c r="AR97" s="49"/>
      <c r="AS97" s="105" t="n">
        <v>0</v>
      </c>
      <c r="AT97" s="106" t="n">
        <f aca="false">ROUND(SUM(AV97:AW97),2)</f>
        <v>0</v>
      </c>
      <c r="AU97" s="107" t="n">
        <f aca="false">'B-1 - ZTI'!P126</f>
        <v>0</v>
      </c>
      <c r="AV97" s="106" t="n">
        <f aca="false">'B-1 - ZTI'!J35</f>
        <v>0</v>
      </c>
      <c r="AW97" s="106" t="n">
        <f aca="false">'B-1 - ZTI'!J36</f>
        <v>0</v>
      </c>
      <c r="AX97" s="106" t="n">
        <f aca="false">'B-1 - ZTI'!J37</f>
        <v>0</v>
      </c>
      <c r="AY97" s="106" t="n">
        <f aca="false">'B-1 - ZTI'!J38</f>
        <v>0</v>
      </c>
      <c r="AZ97" s="106" t="n">
        <f aca="false">'B-1 - ZTI'!F35</f>
        <v>0</v>
      </c>
      <c r="BA97" s="106" t="n">
        <f aca="false">'B-1 - ZTI'!F36</f>
        <v>0</v>
      </c>
      <c r="BB97" s="106" t="n">
        <f aca="false">'B-1 - ZTI'!F37</f>
        <v>0</v>
      </c>
      <c r="BC97" s="106" t="n">
        <f aca="false">'B-1 - ZTI'!F38</f>
        <v>0</v>
      </c>
      <c r="BD97" s="108" t="n">
        <f aca="false">'B-1 - ZTI'!F39</f>
        <v>0</v>
      </c>
      <c r="BT97" s="16" t="s">
        <v>85</v>
      </c>
      <c r="BV97" s="16" t="s">
        <v>77</v>
      </c>
      <c r="BW97" s="16" t="s">
        <v>92</v>
      </c>
      <c r="BX97" s="16" t="s">
        <v>88</v>
      </c>
      <c r="CL97" s="16"/>
    </row>
    <row r="98" s="48" customFormat="true" ht="16.5" hidden="false" customHeight="true" outlineLevel="0" collapsed="false">
      <c r="A98" s="87" t="s">
        <v>79</v>
      </c>
      <c r="B98" s="49"/>
      <c r="C98" s="101"/>
      <c r="D98" s="101"/>
      <c r="E98" s="102" t="s">
        <v>93</v>
      </c>
      <c r="F98" s="102"/>
      <c r="G98" s="102"/>
      <c r="H98" s="102"/>
      <c r="I98" s="102"/>
      <c r="J98" s="101"/>
      <c r="K98" s="102" t="s">
        <v>94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B-2 - VZT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1</v>
      </c>
      <c r="AR98" s="49"/>
      <c r="AS98" s="105" t="n">
        <v>0</v>
      </c>
      <c r="AT98" s="106" t="n">
        <f aca="false">ROUND(SUM(AV98:AW98),2)</f>
        <v>0</v>
      </c>
      <c r="AU98" s="107" t="n">
        <f aca="false">'B-2 - VZT'!P123</f>
        <v>0</v>
      </c>
      <c r="AV98" s="106" t="n">
        <f aca="false">'B-2 - VZT'!J35</f>
        <v>0</v>
      </c>
      <c r="AW98" s="106" t="n">
        <f aca="false">'B-2 - VZT'!J36</f>
        <v>0</v>
      </c>
      <c r="AX98" s="106" t="n">
        <f aca="false">'B-2 - VZT'!J37</f>
        <v>0</v>
      </c>
      <c r="AY98" s="106" t="n">
        <f aca="false">'B-2 - VZT'!J38</f>
        <v>0</v>
      </c>
      <c r="AZ98" s="106" t="n">
        <f aca="false">'B-2 - VZT'!F35</f>
        <v>0</v>
      </c>
      <c r="BA98" s="106" t="n">
        <f aca="false">'B-2 - VZT'!F36</f>
        <v>0</v>
      </c>
      <c r="BB98" s="106" t="n">
        <f aca="false">'B-2 - VZT'!F37</f>
        <v>0</v>
      </c>
      <c r="BC98" s="106" t="n">
        <f aca="false">'B-2 - VZT'!F38</f>
        <v>0</v>
      </c>
      <c r="BD98" s="108" t="n">
        <f aca="false">'B-2 - VZT'!F39</f>
        <v>0</v>
      </c>
      <c r="BT98" s="16" t="s">
        <v>85</v>
      </c>
      <c r="BV98" s="16" t="s">
        <v>77</v>
      </c>
      <c r="BW98" s="16" t="s">
        <v>95</v>
      </c>
      <c r="BX98" s="16" t="s">
        <v>88</v>
      </c>
      <c r="CL98" s="16"/>
    </row>
    <row r="99" s="48" customFormat="true" ht="16.5" hidden="false" customHeight="true" outlineLevel="0" collapsed="false">
      <c r="A99" s="87" t="s">
        <v>79</v>
      </c>
      <c r="B99" s="49"/>
      <c r="C99" s="101"/>
      <c r="D99" s="101"/>
      <c r="E99" s="102" t="s">
        <v>96</v>
      </c>
      <c r="F99" s="102"/>
      <c r="G99" s="102"/>
      <c r="H99" s="102"/>
      <c r="I99" s="102"/>
      <c r="J99" s="101"/>
      <c r="K99" s="102" t="s">
        <v>97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B-3 - Elektro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1</v>
      </c>
      <c r="AR99" s="49"/>
      <c r="AS99" s="109" t="n">
        <v>0</v>
      </c>
      <c r="AT99" s="110" t="n">
        <f aca="false">ROUND(SUM(AV99:AW99),2)</f>
        <v>0</v>
      </c>
      <c r="AU99" s="111" t="n">
        <f aca="false">'B-3 - Elektro'!P122</f>
        <v>0</v>
      </c>
      <c r="AV99" s="110" t="n">
        <f aca="false">'B-3 - Elektro'!J35</f>
        <v>0</v>
      </c>
      <c r="AW99" s="110" t="n">
        <f aca="false">'B-3 - Elektro'!J36</f>
        <v>0</v>
      </c>
      <c r="AX99" s="110" t="n">
        <f aca="false">'B-3 - Elektro'!J37</f>
        <v>0</v>
      </c>
      <c r="AY99" s="110" t="n">
        <f aca="false">'B-3 - Elektro'!J38</f>
        <v>0</v>
      </c>
      <c r="AZ99" s="110" t="n">
        <f aca="false">'B-3 - Elektro'!F35</f>
        <v>0</v>
      </c>
      <c r="BA99" s="110" t="n">
        <f aca="false">'B-3 - Elektro'!F36</f>
        <v>0</v>
      </c>
      <c r="BB99" s="110" t="n">
        <f aca="false">'B-3 - Elektro'!F37</f>
        <v>0</v>
      </c>
      <c r="BC99" s="110" t="n">
        <f aca="false">'B-3 - Elektro'!F38</f>
        <v>0</v>
      </c>
      <c r="BD99" s="112" t="n">
        <f aca="false">'B-3 - Elektro'!F39</f>
        <v>0</v>
      </c>
      <c r="BT99" s="16" t="s">
        <v>85</v>
      </c>
      <c r="BV99" s="16" t="s">
        <v>77</v>
      </c>
      <c r="BW99" s="16" t="s">
        <v>98</v>
      </c>
      <c r="BX99" s="16" t="s">
        <v>88</v>
      </c>
      <c r="CL99" s="16"/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</mergeCells>
  <hyperlinks>
    <hyperlink ref="A95" location="'A - Stavební část'!C2" display="/"/>
    <hyperlink ref="A97" location="'B-1 - ZTI'!C2" display="/"/>
    <hyperlink ref="A98" location="'B-2 - VZT'!C2" display="/"/>
    <hyperlink ref="A99" location="'B-3 - Elektr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9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avební úpravy 1.PP-WC pro návštěvníky polikliniky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0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22. 6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2" t="s">
        <v>35</v>
      </c>
      <c r="E30" s="22"/>
      <c r="F30" s="22"/>
      <c r="G30" s="22"/>
      <c r="H30" s="22"/>
      <c r="I30" s="22"/>
      <c r="J30" s="123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4" t="s">
        <v>37</v>
      </c>
      <c r="G32" s="22"/>
      <c r="H32" s="22"/>
      <c r="I32" s="124" t="s">
        <v>36</v>
      </c>
      <c r="J32" s="124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5" t="s">
        <v>39</v>
      </c>
      <c r="E33" s="15" t="s">
        <v>40</v>
      </c>
      <c r="F33" s="126" t="n">
        <f aca="false">ROUND((SUM(BE133:BE268)),  2)</f>
        <v>0</v>
      </c>
      <c r="G33" s="22"/>
      <c r="H33" s="22"/>
      <c r="I33" s="127" t="n">
        <v>0.21</v>
      </c>
      <c r="J33" s="126" t="n">
        <f aca="false">ROUND(((SUM(BE133:BE26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6" t="n">
        <f aca="false">ROUND((SUM(BF133:BF268)),  2)</f>
        <v>0</v>
      </c>
      <c r="G34" s="22"/>
      <c r="H34" s="22"/>
      <c r="I34" s="127" t="n">
        <v>0.15</v>
      </c>
      <c r="J34" s="126" t="n">
        <f aca="false">ROUND(((SUM(BF133:BF26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6" t="n">
        <f aca="false">ROUND((SUM(BG133:BG268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H133:BH268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I133:BI268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8"/>
      <c r="D39" s="129" t="s">
        <v>45</v>
      </c>
      <c r="E39" s="63"/>
      <c r="F39" s="63"/>
      <c r="G39" s="130" t="s">
        <v>46</v>
      </c>
      <c r="H39" s="131" t="s">
        <v>47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tavební úpravy 1.PP-WC pro návštěvníky polikliniky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5" t="str">
        <f aca="false">E9</f>
        <v>A - Stavební část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Žufanova 1113, Praha 17</v>
      </c>
      <c r="G89" s="22"/>
      <c r="H89" s="22"/>
      <c r="I89" s="15" t="s">
        <v>21</v>
      </c>
      <c r="J89" s="116" t="str">
        <f aca="false">IF(J12="","",J12)</f>
        <v>22. 6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ská část Praha 17-Řepy</v>
      </c>
      <c r="G91" s="22"/>
      <c r="H91" s="22"/>
      <c r="I91" s="15" t="s">
        <v>29</v>
      </c>
      <c r="J91" s="136" t="str">
        <f aca="false">E21</f>
        <v>ing. arch. Lenka David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36" t="str">
        <f aca="false">E24</f>
        <v>Lenka Jand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103</v>
      </c>
      <c r="D94" s="128"/>
      <c r="E94" s="128"/>
      <c r="F94" s="128"/>
      <c r="G94" s="128"/>
      <c r="H94" s="128"/>
      <c r="I94" s="128"/>
      <c r="J94" s="138" t="s">
        <v>104</v>
      </c>
      <c r="K94" s="128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9" t="s">
        <v>105</v>
      </c>
      <c r="D96" s="22"/>
      <c r="E96" s="22"/>
      <c r="F96" s="22"/>
      <c r="G96" s="22"/>
      <c r="H96" s="22"/>
      <c r="I96" s="22"/>
      <c r="J96" s="123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6</v>
      </c>
    </row>
    <row r="97" s="140" customFormat="true" ht="24.75" hidden="false" customHeight="true" outlineLevel="0" collapsed="false">
      <c r="B97" s="141"/>
      <c r="D97" s="142" t="s">
        <v>107</v>
      </c>
      <c r="E97" s="143"/>
      <c r="F97" s="143"/>
      <c r="G97" s="143"/>
      <c r="H97" s="143"/>
      <c r="I97" s="143"/>
      <c r="J97" s="144" t="n">
        <f aca="false">J134</f>
        <v>0</v>
      </c>
      <c r="L97" s="141"/>
    </row>
    <row r="98" s="101" customFormat="true" ht="19.5" hidden="false" customHeight="true" outlineLevel="0" collapsed="false">
      <c r="B98" s="145"/>
      <c r="D98" s="146" t="s">
        <v>108</v>
      </c>
      <c r="E98" s="147"/>
      <c r="F98" s="147"/>
      <c r="G98" s="147"/>
      <c r="H98" s="147"/>
      <c r="I98" s="147"/>
      <c r="J98" s="148" t="n">
        <f aca="false">J135</f>
        <v>0</v>
      </c>
      <c r="L98" s="145"/>
    </row>
    <row r="99" s="101" customFormat="true" ht="19.5" hidden="false" customHeight="true" outlineLevel="0" collapsed="false">
      <c r="B99" s="145"/>
      <c r="D99" s="146" t="s">
        <v>109</v>
      </c>
      <c r="E99" s="147"/>
      <c r="F99" s="147"/>
      <c r="G99" s="147"/>
      <c r="H99" s="147"/>
      <c r="I99" s="147"/>
      <c r="J99" s="148" t="n">
        <f aca="false">J150</f>
        <v>0</v>
      </c>
      <c r="L99" s="145"/>
    </row>
    <row r="100" s="101" customFormat="true" ht="19.5" hidden="false" customHeight="true" outlineLevel="0" collapsed="false">
      <c r="B100" s="145"/>
      <c r="D100" s="146" t="s">
        <v>110</v>
      </c>
      <c r="E100" s="147"/>
      <c r="F100" s="147"/>
      <c r="G100" s="147"/>
      <c r="H100" s="147"/>
      <c r="I100" s="147"/>
      <c r="J100" s="148" t="n">
        <f aca="false">J169</f>
        <v>0</v>
      </c>
      <c r="L100" s="145"/>
    </row>
    <row r="101" s="101" customFormat="true" ht="19.5" hidden="false" customHeight="true" outlineLevel="0" collapsed="false">
      <c r="B101" s="145"/>
      <c r="D101" s="146" t="s">
        <v>111</v>
      </c>
      <c r="E101" s="147"/>
      <c r="F101" s="147"/>
      <c r="G101" s="147"/>
      <c r="H101" s="147"/>
      <c r="I101" s="147"/>
      <c r="J101" s="148" t="n">
        <f aca="false">J183</f>
        <v>0</v>
      </c>
      <c r="L101" s="145"/>
    </row>
    <row r="102" s="101" customFormat="true" ht="19.5" hidden="false" customHeight="true" outlineLevel="0" collapsed="false">
      <c r="B102" s="145"/>
      <c r="D102" s="146" t="s">
        <v>112</v>
      </c>
      <c r="E102" s="147"/>
      <c r="F102" s="147"/>
      <c r="G102" s="147"/>
      <c r="H102" s="147"/>
      <c r="I102" s="147"/>
      <c r="J102" s="148" t="n">
        <f aca="false">J189</f>
        <v>0</v>
      </c>
      <c r="L102" s="145"/>
    </row>
    <row r="103" s="140" customFormat="true" ht="24.75" hidden="false" customHeight="true" outlineLevel="0" collapsed="false">
      <c r="B103" s="141"/>
      <c r="D103" s="142" t="s">
        <v>113</v>
      </c>
      <c r="E103" s="143"/>
      <c r="F103" s="143"/>
      <c r="G103" s="143"/>
      <c r="H103" s="143"/>
      <c r="I103" s="143"/>
      <c r="J103" s="144" t="n">
        <f aca="false">J191</f>
        <v>0</v>
      </c>
      <c r="L103" s="141"/>
    </row>
    <row r="104" s="101" customFormat="true" ht="19.5" hidden="false" customHeight="true" outlineLevel="0" collapsed="false">
      <c r="B104" s="145"/>
      <c r="D104" s="146" t="s">
        <v>114</v>
      </c>
      <c r="E104" s="147"/>
      <c r="F104" s="147"/>
      <c r="G104" s="147"/>
      <c r="H104" s="147"/>
      <c r="I104" s="147"/>
      <c r="J104" s="148" t="n">
        <f aca="false">J192</f>
        <v>0</v>
      </c>
      <c r="L104" s="145"/>
    </row>
    <row r="105" s="101" customFormat="true" ht="19.5" hidden="false" customHeight="true" outlineLevel="0" collapsed="false">
      <c r="B105" s="145"/>
      <c r="D105" s="146" t="s">
        <v>115</v>
      </c>
      <c r="E105" s="147"/>
      <c r="F105" s="147"/>
      <c r="G105" s="147"/>
      <c r="H105" s="147"/>
      <c r="I105" s="147"/>
      <c r="J105" s="148" t="n">
        <f aca="false">J195</f>
        <v>0</v>
      </c>
      <c r="L105" s="145"/>
    </row>
    <row r="106" s="101" customFormat="true" ht="19.5" hidden="false" customHeight="true" outlineLevel="0" collapsed="false">
      <c r="B106" s="145"/>
      <c r="D106" s="146" t="s">
        <v>116</v>
      </c>
      <c r="E106" s="147"/>
      <c r="F106" s="147"/>
      <c r="G106" s="147"/>
      <c r="H106" s="147"/>
      <c r="I106" s="147"/>
      <c r="J106" s="148" t="n">
        <f aca="false">J202</f>
        <v>0</v>
      </c>
      <c r="L106" s="145"/>
    </row>
    <row r="107" s="101" customFormat="true" ht="19.5" hidden="false" customHeight="true" outlineLevel="0" collapsed="false">
      <c r="B107" s="145"/>
      <c r="D107" s="146" t="s">
        <v>117</v>
      </c>
      <c r="E107" s="147"/>
      <c r="F107" s="147"/>
      <c r="G107" s="147"/>
      <c r="H107" s="147"/>
      <c r="I107" s="147"/>
      <c r="J107" s="148" t="n">
        <f aca="false">J209</f>
        <v>0</v>
      </c>
      <c r="L107" s="145"/>
    </row>
    <row r="108" s="101" customFormat="true" ht="19.5" hidden="false" customHeight="true" outlineLevel="0" collapsed="false">
      <c r="B108" s="145"/>
      <c r="D108" s="146" t="s">
        <v>118</v>
      </c>
      <c r="E108" s="147"/>
      <c r="F108" s="147"/>
      <c r="G108" s="147"/>
      <c r="H108" s="147"/>
      <c r="I108" s="147"/>
      <c r="J108" s="148" t="n">
        <f aca="false">J231</f>
        <v>0</v>
      </c>
      <c r="L108" s="145"/>
    </row>
    <row r="109" s="101" customFormat="true" ht="19.5" hidden="false" customHeight="true" outlineLevel="0" collapsed="false">
      <c r="B109" s="145"/>
      <c r="D109" s="146" t="s">
        <v>119</v>
      </c>
      <c r="E109" s="147"/>
      <c r="F109" s="147"/>
      <c r="G109" s="147"/>
      <c r="H109" s="147"/>
      <c r="I109" s="147"/>
      <c r="J109" s="148" t="n">
        <f aca="false">J244</f>
        <v>0</v>
      </c>
      <c r="L109" s="145"/>
    </row>
    <row r="110" s="101" customFormat="true" ht="19.5" hidden="false" customHeight="true" outlineLevel="0" collapsed="false">
      <c r="B110" s="145"/>
      <c r="D110" s="146" t="s">
        <v>120</v>
      </c>
      <c r="E110" s="147"/>
      <c r="F110" s="147"/>
      <c r="G110" s="147"/>
      <c r="H110" s="147"/>
      <c r="I110" s="147"/>
      <c r="J110" s="148" t="n">
        <f aca="false">J250</f>
        <v>0</v>
      </c>
      <c r="L110" s="145"/>
    </row>
    <row r="111" s="140" customFormat="true" ht="24.75" hidden="false" customHeight="true" outlineLevel="0" collapsed="false">
      <c r="B111" s="141"/>
      <c r="D111" s="142" t="s">
        <v>121</v>
      </c>
      <c r="E111" s="143"/>
      <c r="F111" s="143"/>
      <c r="G111" s="143"/>
      <c r="H111" s="143"/>
      <c r="I111" s="143"/>
      <c r="J111" s="144" t="n">
        <f aca="false">J264</f>
        <v>0</v>
      </c>
      <c r="L111" s="141"/>
    </row>
    <row r="112" s="101" customFormat="true" ht="19.5" hidden="false" customHeight="true" outlineLevel="0" collapsed="false">
      <c r="B112" s="145"/>
      <c r="D112" s="146" t="s">
        <v>122</v>
      </c>
      <c r="E112" s="147"/>
      <c r="F112" s="147"/>
      <c r="G112" s="147"/>
      <c r="H112" s="147"/>
      <c r="I112" s="147"/>
      <c r="J112" s="148" t="n">
        <f aca="false">J265</f>
        <v>0</v>
      </c>
      <c r="L112" s="145"/>
    </row>
    <row r="113" s="101" customFormat="true" ht="19.5" hidden="false" customHeight="true" outlineLevel="0" collapsed="false">
      <c r="B113" s="145"/>
      <c r="D113" s="146" t="s">
        <v>123</v>
      </c>
      <c r="E113" s="147"/>
      <c r="F113" s="147"/>
      <c r="G113" s="147"/>
      <c r="H113" s="147"/>
      <c r="I113" s="147"/>
      <c r="J113" s="148" t="n">
        <f aca="false">J267</f>
        <v>0</v>
      </c>
      <c r="L113" s="145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24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4" t="str">
        <f aca="false">E7</f>
        <v>Stavební úpravy 1.PP-WC pro návštěvníky polikliniky</v>
      </c>
      <c r="F123" s="114"/>
      <c r="G123" s="114"/>
      <c r="H123" s="114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00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5" t="str">
        <f aca="false">E9</f>
        <v>A - Stavební část</v>
      </c>
      <c r="F125" s="115"/>
      <c r="G125" s="115"/>
      <c r="H125" s="115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Žufanova 1113, Praha 17</v>
      </c>
      <c r="G127" s="22"/>
      <c r="H127" s="22"/>
      <c r="I127" s="15" t="s">
        <v>21</v>
      </c>
      <c r="J127" s="116" t="str">
        <f aca="false">IF(J12="","",J12)</f>
        <v>22. 6. 2022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Městská část Praha 17-Řepy</v>
      </c>
      <c r="G129" s="22"/>
      <c r="H129" s="22"/>
      <c r="I129" s="15" t="s">
        <v>29</v>
      </c>
      <c r="J129" s="136" t="str">
        <f aca="false">E21</f>
        <v>ing. arch. Lenka David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2</v>
      </c>
      <c r="J130" s="136" t="str">
        <f aca="false">E24</f>
        <v>Lenka Jandová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56" customFormat="true" ht="29.25" hidden="false" customHeight="true" outlineLevel="0" collapsed="false">
      <c r="A132" s="149"/>
      <c r="B132" s="150"/>
      <c r="C132" s="151" t="s">
        <v>125</v>
      </c>
      <c r="D132" s="152" t="s">
        <v>60</v>
      </c>
      <c r="E132" s="152" t="s">
        <v>56</v>
      </c>
      <c r="F132" s="152" t="s">
        <v>57</v>
      </c>
      <c r="G132" s="152" t="s">
        <v>126</v>
      </c>
      <c r="H132" s="152" t="s">
        <v>127</v>
      </c>
      <c r="I132" s="152" t="s">
        <v>128</v>
      </c>
      <c r="J132" s="153" t="s">
        <v>104</v>
      </c>
      <c r="K132" s="154" t="s">
        <v>129</v>
      </c>
      <c r="L132" s="155"/>
      <c r="M132" s="68"/>
      <c r="N132" s="69" t="s">
        <v>39</v>
      </c>
      <c r="O132" s="69" t="s">
        <v>130</v>
      </c>
      <c r="P132" s="69" t="s">
        <v>131</v>
      </c>
      <c r="Q132" s="69" t="s">
        <v>132</v>
      </c>
      <c r="R132" s="69" t="s">
        <v>133</v>
      </c>
      <c r="S132" s="69" t="s">
        <v>134</v>
      </c>
      <c r="T132" s="70" t="s">
        <v>135</v>
      </c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</row>
    <row r="133" s="27" customFormat="true" ht="22.5" hidden="false" customHeight="true" outlineLevel="0" collapsed="false">
      <c r="A133" s="22"/>
      <c r="B133" s="23"/>
      <c r="C133" s="76" t="s">
        <v>136</v>
      </c>
      <c r="D133" s="22"/>
      <c r="E133" s="22"/>
      <c r="F133" s="22"/>
      <c r="G133" s="22"/>
      <c r="H133" s="22"/>
      <c r="I133" s="22"/>
      <c r="J133" s="157" t="n">
        <f aca="false">BK133</f>
        <v>0</v>
      </c>
      <c r="K133" s="22"/>
      <c r="L133" s="23"/>
      <c r="M133" s="71"/>
      <c r="N133" s="58"/>
      <c r="O133" s="72"/>
      <c r="P133" s="158" t="n">
        <f aca="false">P134+P191+P264</f>
        <v>0</v>
      </c>
      <c r="Q133" s="72"/>
      <c r="R133" s="158" t="n">
        <f aca="false">R134+R191+R264</f>
        <v>2.66492146</v>
      </c>
      <c r="S133" s="72"/>
      <c r="T133" s="159" t="n">
        <f aca="false">T134+T191+T264</f>
        <v>2.0581102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4</v>
      </c>
      <c r="AU133" s="3" t="s">
        <v>106</v>
      </c>
      <c r="BK133" s="160" t="n">
        <f aca="false">BK134+BK191+BK264</f>
        <v>0</v>
      </c>
    </row>
    <row r="134" s="161" customFormat="true" ht="25.5" hidden="false" customHeight="true" outlineLevel="0" collapsed="false">
      <c r="B134" s="162"/>
      <c r="D134" s="163" t="s">
        <v>74</v>
      </c>
      <c r="E134" s="164" t="s">
        <v>137</v>
      </c>
      <c r="F134" s="164" t="s">
        <v>138</v>
      </c>
      <c r="I134" s="165"/>
      <c r="J134" s="166" t="n">
        <f aca="false">BK134</f>
        <v>0</v>
      </c>
      <c r="L134" s="162"/>
      <c r="M134" s="167"/>
      <c r="N134" s="168"/>
      <c r="O134" s="168"/>
      <c r="P134" s="169" t="n">
        <f aca="false">P135+P150+P169+P183+P189</f>
        <v>0</v>
      </c>
      <c r="Q134" s="168"/>
      <c r="R134" s="169" t="n">
        <f aca="false">R135+R150+R169+R183+R189</f>
        <v>2.1366077</v>
      </c>
      <c r="S134" s="168"/>
      <c r="T134" s="170" t="n">
        <f aca="false">T135+T150+T169+T183+T189</f>
        <v>1.99924</v>
      </c>
      <c r="AR134" s="163" t="s">
        <v>83</v>
      </c>
      <c r="AT134" s="171" t="s">
        <v>74</v>
      </c>
      <c r="AU134" s="171" t="s">
        <v>75</v>
      </c>
      <c r="AY134" s="163" t="s">
        <v>139</v>
      </c>
      <c r="BK134" s="172" t="n">
        <f aca="false">BK135+BK150+BK169+BK183+BK189</f>
        <v>0</v>
      </c>
    </row>
    <row r="135" s="161" customFormat="true" ht="22.5" hidden="false" customHeight="true" outlineLevel="0" collapsed="false">
      <c r="B135" s="162"/>
      <c r="D135" s="163" t="s">
        <v>74</v>
      </c>
      <c r="E135" s="173" t="s">
        <v>140</v>
      </c>
      <c r="F135" s="173" t="s">
        <v>141</v>
      </c>
      <c r="I135" s="165"/>
      <c r="J135" s="174" t="n">
        <f aca="false">BK135</f>
        <v>0</v>
      </c>
      <c r="L135" s="162"/>
      <c r="M135" s="167"/>
      <c r="N135" s="168"/>
      <c r="O135" s="168"/>
      <c r="P135" s="169" t="n">
        <f aca="false">SUM(P136:P149)</f>
        <v>0</v>
      </c>
      <c r="Q135" s="168"/>
      <c r="R135" s="169" t="n">
        <f aca="false">SUM(R136:R149)</f>
        <v>1.2027654</v>
      </c>
      <c r="S135" s="168"/>
      <c r="T135" s="170" t="n">
        <f aca="false">SUM(T136:T149)</f>
        <v>0</v>
      </c>
      <c r="AR135" s="163" t="s">
        <v>83</v>
      </c>
      <c r="AT135" s="171" t="s">
        <v>74</v>
      </c>
      <c r="AU135" s="171" t="s">
        <v>83</v>
      </c>
      <c r="AY135" s="163" t="s">
        <v>139</v>
      </c>
      <c r="BK135" s="172" t="n">
        <f aca="false">SUM(BK136:BK149)</f>
        <v>0</v>
      </c>
    </row>
    <row r="136" s="27" customFormat="true" ht="33" hidden="false" customHeight="true" outlineLevel="0" collapsed="false">
      <c r="A136" s="22"/>
      <c r="B136" s="175"/>
      <c r="C136" s="176" t="s">
        <v>83</v>
      </c>
      <c r="D136" s="176" t="s">
        <v>142</v>
      </c>
      <c r="E136" s="177" t="s">
        <v>143</v>
      </c>
      <c r="F136" s="178" t="s">
        <v>144</v>
      </c>
      <c r="G136" s="179" t="s">
        <v>145</v>
      </c>
      <c r="H136" s="180" t="n">
        <v>2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.02228</v>
      </c>
      <c r="R136" s="186" t="n">
        <f aca="false">Q136*H136</f>
        <v>0.04456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46</v>
      </c>
      <c r="AT136" s="188" t="s">
        <v>142</v>
      </c>
      <c r="AU136" s="188" t="s">
        <v>85</v>
      </c>
      <c r="AY136" s="3" t="s">
        <v>139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3</v>
      </c>
      <c r="BK136" s="189" t="n">
        <f aca="false">ROUND(I136*H136,2)</f>
        <v>0</v>
      </c>
      <c r="BL136" s="3" t="s">
        <v>146</v>
      </c>
      <c r="BM136" s="188" t="s">
        <v>147</v>
      </c>
    </row>
    <row r="137" s="27" customFormat="true" ht="33" hidden="false" customHeight="true" outlineLevel="0" collapsed="false">
      <c r="A137" s="22"/>
      <c r="B137" s="175"/>
      <c r="C137" s="176" t="s">
        <v>85</v>
      </c>
      <c r="D137" s="176" t="s">
        <v>142</v>
      </c>
      <c r="E137" s="177" t="s">
        <v>148</v>
      </c>
      <c r="F137" s="178" t="s">
        <v>149</v>
      </c>
      <c r="G137" s="179" t="s">
        <v>145</v>
      </c>
      <c r="H137" s="180" t="n">
        <v>1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.02628</v>
      </c>
      <c r="R137" s="186" t="n">
        <f aca="false">Q137*H137</f>
        <v>0.02628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46</v>
      </c>
      <c r="AT137" s="188" t="s">
        <v>142</v>
      </c>
      <c r="AU137" s="188" t="s">
        <v>85</v>
      </c>
      <c r="AY137" s="3" t="s">
        <v>139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3</v>
      </c>
      <c r="BK137" s="189" t="n">
        <f aca="false">ROUND(I137*H137,2)</f>
        <v>0</v>
      </c>
      <c r="BL137" s="3" t="s">
        <v>146</v>
      </c>
      <c r="BM137" s="188" t="s">
        <v>150</v>
      </c>
    </row>
    <row r="138" s="27" customFormat="true" ht="24" hidden="false" customHeight="true" outlineLevel="0" collapsed="false">
      <c r="A138" s="22"/>
      <c r="B138" s="175"/>
      <c r="C138" s="176" t="s">
        <v>140</v>
      </c>
      <c r="D138" s="176" t="s">
        <v>142</v>
      </c>
      <c r="E138" s="177" t="s">
        <v>151</v>
      </c>
      <c r="F138" s="178" t="s">
        <v>152</v>
      </c>
      <c r="G138" s="179" t="s">
        <v>153</v>
      </c>
      <c r="H138" s="180" t="n">
        <v>14.975</v>
      </c>
      <c r="I138" s="181"/>
      <c r="J138" s="182" t="n">
        <f aca="false">ROUND(I138*H138,2)</f>
        <v>0</v>
      </c>
      <c r="K138" s="183"/>
      <c r="L138" s="23"/>
      <c r="M138" s="184"/>
      <c r="N138" s="185" t="s">
        <v>40</v>
      </c>
      <c r="O138" s="60"/>
      <c r="P138" s="186" t="n">
        <f aca="false">O138*H138</f>
        <v>0</v>
      </c>
      <c r="Q138" s="186" t="n">
        <v>0.05897</v>
      </c>
      <c r="R138" s="186" t="n">
        <f aca="false">Q138*H138</f>
        <v>0.88307575</v>
      </c>
      <c r="S138" s="186" t="n">
        <v>0</v>
      </c>
      <c r="T138" s="18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46</v>
      </c>
      <c r="AT138" s="188" t="s">
        <v>142</v>
      </c>
      <c r="AU138" s="188" t="s">
        <v>85</v>
      </c>
      <c r="AY138" s="3" t="s">
        <v>139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3</v>
      </c>
      <c r="BK138" s="189" t="n">
        <f aca="false">ROUND(I138*H138,2)</f>
        <v>0</v>
      </c>
      <c r="BL138" s="3" t="s">
        <v>146</v>
      </c>
      <c r="BM138" s="188" t="s">
        <v>154</v>
      </c>
    </row>
    <row r="139" s="190" customFormat="true" ht="9.75" hidden="false" customHeight="false" outlineLevel="0" collapsed="false">
      <c r="B139" s="191"/>
      <c r="D139" s="192" t="s">
        <v>155</v>
      </c>
      <c r="E139" s="193"/>
      <c r="F139" s="194" t="s">
        <v>156</v>
      </c>
      <c r="H139" s="195" t="n">
        <v>19.575</v>
      </c>
      <c r="I139" s="196"/>
      <c r="L139" s="191"/>
      <c r="M139" s="197"/>
      <c r="N139" s="198"/>
      <c r="O139" s="198"/>
      <c r="P139" s="198"/>
      <c r="Q139" s="198"/>
      <c r="R139" s="198"/>
      <c r="S139" s="198"/>
      <c r="T139" s="199"/>
      <c r="AT139" s="193" t="s">
        <v>155</v>
      </c>
      <c r="AU139" s="193" t="s">
        <v>85</v>
      </c>
      <c r="AV139" s="190" t="s">
        <v>85</v>
      </c>
      <c r="AW139" s="190" t="s">
        <v>31</v>
      </c>
      <c r="AX139" s="190" t="s">
        <v>75</v>
      </c>
      <c r="AY139" s="193" t="s">
        <v>139</v>
      </c>
    </row>
    <row r="140" s="190" customFormat="true" ht="9.75" hidden="false" customHeight="false" outlineLevel="0" collapsed="false">
      <c r="B140" s="191"/>
      <c r="D140" s="192" t="s">
        <v>155</v>
      </c>
      <c r="E140" s="193"/>
      <c r="F140" s="194" t="s">
        <v>157</v>
      </c>
      <c r="H140" s="195" t="n">
        <v>-4.6</v>
      </c>
      <c r="I140" s="196"/>
      <c r="L140" s="191"/>
      <c r="M140" s="197"/>
      <c r="N140" s="198"/>
      <c r="O140" s="198"/>
      <c r="P140" s="198"/>
      <c r="Q140" s="198"/>
      <c r="R140" s="198"/>
      <c r="S140" s="198"/>
      <c r="T140" s="199"/>
      <c r="AT140" s="193" t="s">
        <v>155</v>
      </c>
      <c r="AU140" s="193" t="s">
        <v>85</v>
      </c>
      <c r="AV140" s="190" t="s">
        <v>85</v>
      </c>
      <c r="AW140" s="190" t="s">
        <v>31</v>
      </c>
      <c r="AX140" s="190" t="s">
        <v>75</v>
      </c>
      <c r="AY140" s="193" t="s">
        <v>139</v>
      </c>
    </row>
    <row r="141" s="200" customFormat="true" ht="9.75" hidden="false" customHeight="false" outlineLevel="0" collapsed="false">
      <c r="B141" s="201"/>
      <c r="D141" s="192" t="s">
        <v>155</v>
      </c>
      <c r="E141" s="202"/>
      <c r="F141" s="203" t="s">
        <v>158</v>
      </c>
      <c r="H141" s="204" t="n">
        <v>14.975</v>
      </c>
      <c r="I141" s="205"/>
      <c r="L141" s="201"/>
      <c r="M141" s="206"/>
      <c r="N141" s="207"/>
      <c r="O141" s="207"/>
      <c r="P141" s="207"/>
      <c r="Q141" s="207"/>
      <c r="R141" s="207"/>
      <c r="S141" s="207"/>
      <c r="T141" s="208"/>
      <c r="AT141" s="202" t="s">
        <v>155</v>
      </c>
      <c r="AU141" s="202" t="s">
        <v>85</v>
      </c>
      <c r="AV141" s="200" t="s">
        <v>146</v>
      </c>
      <c r="AW141" s="200" t="s">
        <v>31</v>
      </c>
      <c r="AX141" s="200" t="s">
        <v>83</v>
      </c>
      <c r="AY141" s="202" t="s">
        <v>139</v>
      </c>
    </row>
    <row r="142" s="27" customFormat="true" ht="24" hidden="false" customHeight="true" outlineLevel="0" collapsed="false">
      <c r="A142" s="22"/>
      <c r="B142" s="175"/>
      <c r="C142" s="176" t="s">
        <v>146</v>
      </c>
      <c r="D142" s="176" t="s">
        <v>142</v>
      </c>
      <c r="E142" s="177" t="s">
        <v>159</v>
      </c>
      <c r="F142" s="178" t="s">
        <v>160</v>
      </c>
      <c r="G142" s="179" t="s">
        <v>161</v>
      </c>
      <c r="H142" s="180" t="n">
        <v>7.83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8E-005</v>
      </c>
      <c r="R142" s="186" t="n">
        <f aca="false">Q142*H142</f>
        <v>0.0006264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146</v>
      </c>
      <c r="AT142" s="188" t="s">
        <v>142</v>
      </c>
      <c r="AU142" s="188" t="s">
        <v>85</v>
      </c>
      <c r="AY142" s="3" t="s">
        <v>139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3</v>
      </c>
      <c r="BK142" s="189" t="n">
        <f aca="false">ROUND(I142*H142,2)</f>
        <v>0</v>
      </c>
      <c r="BL142" s="3" t="s">
        <v>146</v>
      </c>
      <c r="BM142" s="188" t="s">
        <v>162</v>
      </c>
    </row>
    <row r="143" s="190" customFormat="true" ht="9.75" hidden="false" customHeight="false" outlineLevel="0" collapsed="false">
      <c r="B143" s="191"/>
      <c r="D143" s="192" t="s">
        <v>155</v>
      </c>
      <c r="E143" s="193"/>
      <c r="F143" s="194" t="s">
        <v>163</v>
      </c>
      <c r="H143" s="195" t="n">
        <v>7.83</v>
      </c>
      <c r="I143" s="196"/>
      <c r="L143" s="191"/>
      <c r="M143" s="197"/>
      <c r="N143" s="198"/>
      <c r="O143" s="198"/>
      <c r="P143" s="198"/>
      <c r="Q143" s="198"/>
      <c r="R143" s="198"/>
      <c r="S143" s="198"/>
      <c r="T143" s="199"/>
      <c r="AT143" s="193" t="s">
        <v>155</v>
      </c>
      <c r="AU143" s="193" t="s">
        <v>85</v>
      </c>
      <c r="AV143" s="190" t="s">
        <v>85</v>
      </c>
      <c r="AW143" s="190" t="s">
        <v>31</v>
      </c>
      <c r="AX143" s="190" t="s">
        <v>83</v>
      </c>
      <c r="AY143" s="193" t="s">
        <v>139</v>
      </c>
    </row>
    <row r="144" s="27" customFormat="true" ht="24" hidden="false" customHeight="true" outlineLevel="0" collapsed="false">
      <c r="A144" s="22"/>
      <c r="B144" s="175"/>
      <c r="C144" s="176" t="s">
        <v>164</v>
      </c>
      <c r="D144" s="176" t="s">
        <v>142</v>
      </c>
      <c r="E144" s="177" t="s">
        <v>165</v>
      </c>
      <c r="F144" s="178" t="s">
        <v>166</v>
      </c>
      <c r="G144" s="179" t="s">
        <v>161</v>
      </c>
      <c r="H144" s="180" t="n">
        <v>12.5</v>
      </c>
      <c r="I144" s="181"/>
      <c r="J144" s="182" t="n">
        <f aca="false">ROUND(I144*H144,2)</f>
        <v>0</v>
      </c>
      <c r="K144" s="183"/>
      <c r="L144" s="23"/>
      <c r="M144" s="184"/>
      <c r="N144" s="185" t="s">
        <v>40</v>
      </c>
      <c r="O144" s="60"/>
      <c r="P144" s="186" t="n">
        <f aca="false">O144*H144</f>
        <v>0</v>
      </c>
      <c r="Q144" s="186" t="n">
        <v>0.0002</v>
      </c>
      <c r="R144" s="186" t="n">
        <f aca="false">Q144*H144</f>
        <v>0.0025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146</v>
      </c>
      <c r="AT144" s="188" t="s">
        <v>142</v>
      </c>
      <c r="AU144" s="188" t="s">
        <v>85</v>
      </c>
      <c r="AY144" s="3" t="s">
        <v>139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3</v>
      </c>
      <c r="BK144" s="189" t="n">
        <f aca="false">ROUND(I144*H144,2)</f>
        <v>0</v>
      </c>
      <c r="BL144" s="3" t="s">
        <v>146</v>
      </c>
      <c r="BM144" s="188" t="s">
        <v>167</v>
      </c>
    </row>
    <row r="145" s="190" customFormat="true" ht="9.75" hidden="false" customHeight="false" outlineLevel="0" collapsed="false">
      <c r="B145" s="191"/>
      <c r="D145" s="192" t="s">
        <v>155</v>
      </c>
      <c r="E145" s="193"/>
      <c r="F145" s="194" t="s">
        <v>168</v>
      </c>
      <c r="H145" s="195" t="n">
        <v>12.5</v>
      </c>
      <c r="I145" s="196"/>
      <c r="L145" s="191"/>
      <c r="M145" s="197"/>
      <c r="N145" s="198"/>
      <c r="O145" s="198"/>
      <c r="P145" s="198"/>
      <c r="Q145" s="198"/>
      <c r="R145" s="198"/>
      <c r="S145" s="198"/>
      <c r="T145" s="199"/>
      <c r="AT145" s="193" t="s">
        <v>155</v>
      </c>
      <c r="AU145" s="193" t="s">
        <v>85</v>
      </c>
      <c r="AV145" s="190" t="s">
        <v>85</v>
      </c>
      <c r="AW145" s="190" t="s">
        <v>31</v>
      </c>
      <c r="AX145" s="190" t="s">
        <v>83</v>
      </c>
      <c r="AY145" s="193" t="s">
        <v>139</v>
      </c>
    </row>
    <row r="146" s="27" customFormat="true" ht="16.5" hidden="false" customHeight="true" outlineLevel="0" collapsed="false">
      <c r="A146" s="22"/>
      <c r="B146" s="175"/>
      <c r="C146" s="176" t="s">
        <v>169</v>
      </c>
      <c r="D146" s="176" t="s">
        <v>142</v>
      </c>
      <c r="E146" s="177" t="s">
        <v>170</v>
      </c>
      <c r="F146" s="178" t="s">
        <v>171</v>
      </c>
      <c r="G146" s="179" t="s">
        <v>153</v>
      </c>
      <c r="H146" s="180" t="n">
        <v>3.075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0.07991</v>
      </c>
      <c r="R146" s="186" t="n">
        <f aca="false">Q146*H146</f>
        <v>0.24572325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146</v>
      </c>
      <c r="AT146" s="188" t="s">
        <v>142</v>
      </c>
      <c r="AU146" s="188" t="s">
        <v>85</v>
      </c>
      <c r="AY146" s="3" t="s">
        <v>139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3</v>
      </c>
      <c r="BK146" s="189" t="n">
        <f aca="false">ROUND(I146*H146,2)</f>
        <v>0</v>
      </c>
      <c r="BL146" s="3" t="s">
        <v>146</v>
      </c>
      <c r="BM146" s="188" t="s">
        <v>172</v>
      </c>
    </row>
    <row r="147" s="190" customFormat="true" ht="9.75" hidden="false" customHeight="false" outlineLevel="0" collapsed="false">
      <c r="B147" s="191"/>
      <c r="D147" s="192" t="s">
        <v>155</v>
      </c>
      <c r="E147" s="193"/>
      <c r="F147" s="194" t="s">
        <v>173</v>
      </c>
      <c r="H147" s="195" t="n">
        <v>1.875</v>
      </c>
      <c r="I147" s="196"/>
      <c r="L147" s="191"/>
      <c r="M147" s="197"/>
      <c r="N147" s="198"/>
      <c r="O147" s="198"/>
      <c r="P147" s="198"/>
      <c r="Q147" s="198"/>
      <c r="R147" s="198"/>
      <c r="S147" s="198"/>
      <c r="T147" s="199"/>
      <c r="AT147" s="193" t="s">
        <v>155</v>
      </c>
      <c r="AU147" s="193" t="s">
        <v>85</v>
      </c>
      <c r="AV147" s="190" t="s">
        <v>85</v>
      </c>
      <c r="AW147" s="190" t="s">
        <v>31</v>
      </c>
      <c r="AX147" s="190" t="s">
        <v>75</v>
      </c>
      <c r="AY147" s="193" t="s">
        <v>139</v>
      </c>
    </row>
    <row r="148" s="190" customFormat="true" ht="9.75" hidden="false" customHeight="false" outlineLevel="0" collapsed="false">
      <c r="B148" s="191"/>
      <c r="D148" s="192" t="s">
        <v>155</v>
      </c>
      <c r="E148" s="193"/>
      <c r="F148" s="194" t="s">
        <v>174</v>
      </c>
      <c r="H148" s="195" t="n">
        <v>1.2</v>
      </c>
      <c r="I148" s="196"/>
      <c r="L148" s="191"/>
      <c r="M148" s="197"/>
      <c r="N148" s="198"/>
      <c r="O148" s="198"/>
      <c r="P148" s="198"/>
      <c r="Q148" s="198"/>
      <c r="R148" s="198"/>
      <c r="S148" s="198"/>
      <c r="T148" s="199"/>
      <c r="AT148" s="193" t="s">
        <v>155</v>
      </c>
      <c r="AU148" s="193" t="s">
        <v>85</v>
      </c>
      <c r="AV148" s="190" t="s">
        <v>85</v>
      </c>
      <c r="AW148" s="190" t="s">
        <v>31</v>
      </c>
      <c r="AX148" s="190" t="s">
        <v>75</v>
      </c>
      <c r="AY148" s="193" t="s">
        <v>139</v>
      </c>
    </row>
    <row r="149" s="200" customFormat="true" ht="9.75" hidden="false" customHeight="false" outlineLevel="0" collapsed="false">
      <c r="B149" s="201"/>
      <c r="D149" s="192" t="s">
        <v>155</v>
      </c>
      <c r="E149" s="202"/>
      <c r="F149" s="203" t="s">
        <v>158</v>
      </c>
      <c r="H149" s="204" t="n">
        <v>3.075</v>
      </c>
      <c r="I149" s="205"/>
      <c r="L149" s="201"/>
      <c r="M149" s="206"/>
      <c r="N149" s="207"/>
      <c r="O149" s="207"/>
      <c r="P149" s="207"/>
      <c r="Q149" s="207"/>
      <c r="R149" s="207"/>
      <c r="S149" s="207"/>
      <c r="T149" s="208"/>
      <c r="AT149" s="202" t="s">
        <v>155</v>
      </c>
      <c r="AU149" s="202" t="s">
        <v>85</v>
      </c>
      <c r="AV149" s="200" t="s">
        <v>146</v>
      </c>
      <c r="AW149" s="200" t="s">
        <v>31</v>
      </c>
      <c r="AX149" s="200" t="s">
        <v>83</v>
      </c>
      <c r="AY149" s="202" t="s">
        <v>139</v>
      </c>
    </row>
    <row r="150" s="161" customFormat="true" ht="22.5" hidden="false" customHeight="true" outlineLevel="0" collapsed="false">
      <c r="B150" s="162"/>
      <c r="D150" s="163" t="s">
        <v>74</v>
      </c>
      <c r="E150" s="173" t="s">
        <v>169</v>
      </c>
      <c r="F150" s="173" t="s">
        <v>175</v>
      </c>
      <c r="I150" s="165"/>
      <c r="J150" s="174" t="n">
        <f aca="false">BK150</f>
        <v>0</v>
      </c>
      <c r="L150" s="162"/>
      <c r="M150" s="167"/>
      <c r="N150" s="168"/>
      <c r="O150" s="168"/>
      <c r="P150" s="169" t="n">
        <f aca="false">SUM(P151:P168)</f>
        <v>0</v>
      </c>
      <c r="Q150" s="168"/>
      <c r="R150" s="169" t="n">
        <f aca="false">SUM(R151:R168)</f>
        <v>0.9302277</v>
      </c>
      <c r="S150" s="168"/>
      <c r="T150" s="170" t="n">
        <f aca="false">SUM(T151:T168)</f>
        <v>0</v>
      </c>
      <c r="AR150" s="163" t="s">
        <v>83</v>
      </c>
      <c r="AT150" s="171" t="s">
        <v>74</v>
      </c>
      <c r="AU150" s="171" t="s">
        <v>83</v>
      </c>
      <c r="AY150" s="163" t="s">
        <v>139</v>
      </c>
      <c r="BK150" s="172" t="n">
        <f aca="false">SUM(BK151:BK168)</f>
        <v>0</v>
      </c>
    </row>
    <row r="151" s="27" customFormat="true" ht="33" hidden="false" customHeight="true" outlineLevel="0" collapsed="false">
      <c r="A151" s="22"/>
      <c r="B151" s="175"/>
      <c r="C151" s="176" t="s">
        <v>176</v>
      </c>
      <c r="D151" s="176" t="s">
        <v>142</v>
      </c>
      <c r="E151" s="177" t="s">
        <v>177</v>
      </c>
      <c r="F151" s="178" t="s">
        <v>178</v>
      </c>
      <c r="G151" s="179" t="s">
        <v>153</v>
      </c>
      <c r="H151" s="180" t="n">
        <v>16.38</v>
      </c>
      <c r="I151" s="181"/>
      <c r="J151" s="182" t="n">
        <f aca="false">ROUND(I151*H151,2)</f>
        <v>0</v>
      </c>
      <c r="K151" s="183"/>
      <c r="L151" s="23"/>
      <c r="M151" s="184"/>
      <c r="N151" s="185" t="s">
        <v>40</v>
      </c>
      <c r="O151" s="60"/>
      <c r="P151" s="186" t="n">
        <f aca="false">O151*H151</f>
        <v>0</v>
      </c>
      <c r="Q151" s="186" t="n">
        <v>0.0102</v>
      </c>
      <c r="R151" s="186" t="n">
        <f aca="false">Q151*H151</f>
        <v>0.167076</v>
      </c>
      <c r="S151" s="186" t="n">
        <v>0</v>
      </c>
      <c r="T151" s="18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8" t="s">
        <v>146</v>
      </c>
      <c r="AT151" s="188" t="s">
        <v>142</v>
      </c>
      <c r="AU151" s="188" t="s">
        <v>85</v>
      </c>
      <c r="AY151" s="3" t="s">
        <v>139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3" t="s">
        <v>83</v>
      </c>
      <c r="BK151" s="189" t="n">
        <f aca="false">ROUND(I151*H151,2)</f>
        <v>0</v>
      </c>
      <c r="BL151" s="3" t="s">
        <v>146</v>
      </c>
      <c r="BM151" s="188" t="s">
        <v>179</v>
      </c>
    </row>
    <row r="152" s="27" customFormat="true" ht="24" hidden="false" customHeight="true" outlineLevel="0" collapsed="false">
      <c r="A152" s="22"/>
      <c r="B152" s="175"/>
      <c r="C152" s="176" t="s">
        <v>180</v>
      </c>
      <c r="D152" s="176" t="s">
        <v>142</v>
      </c>
      <c r="E152" s="177" t="s">
        <v>181</v>
      </c>
      <c r="F152" s="178" t="s">
        <v>182</v>
      </c>
      <c r="G152" s="179" t="s">
        <v>153</v>
      </c>
      <c r="H152" s="180" t="n">
        <v>43.84</v>
      </c>
      <c r="I152" s="181"/>
      <c r="J152" s="182" t="n">
        <f aca="false">ROUND(I152*H152,2)</f>
        <v>0</v>
      </c>
      <c r="K152" s="183"/>
      <c r="L152" s="23"/>
      <c r="M152" s="184"/>
      <c r="N152" s="185" t="s">
        <v>40</v>
      </c>
      <c r="O152" s="60"/>
      <c r="P152" s="186" t="n">
        <f aca="false">O152*H152</f>
        <v>0</v>
      </c>
      <c r="Q152" s="186" t="n">
        <v>0.00438</v>
      </c>
      <c r="R152" s="186" t="n">
        <f aca="false">Q152*H152</f>
        <v>0.1920192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146</v>
      </c>
      <c r="AT152" s="188" t="s">
        <v>142</v>
      </c>
      <c r="AU152" s="188" t="s">
        <v>85</v>
      </c>
      <c r="AY152" s="3" t="s">
        <v>139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83</v>
      </c>
      <c r="BK152" s="189" t="n">
        <f aca="false">ROUND(I152*H152,2)</f>
        <v>0</v>
      </c>
      <c r="BL152" s="3" t="s">
        <v>146</v>
      </c>
      <c r="BM152" s="188" t="s">
        <v>183</v>
      </c>
    </row>
    <row r="153" s="190" customFormat="true" ht="9.75" hidden="false" customHeight="false" outlineLevel="0" collapsed="false">
      <c r="B153" s="191"/>
      <c r="D153" s="192" t="s">
        <v>155</v>
      </c>
      <c r="E153" s="193"/>
      <c r="F153" s="194" t="s">
        <v>184</v>
      </c>
      <c r="H153" s="195" t="n">
        <v>48.44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193" t="s">
        <v>155</v>
      </c>
      <c r="AU153" s="193" t="s">
        <v>85</v>
      </c>
      <c r="AV153" s="190" t="s">
        <v>85</v>
      </c>
      <c r="AW153" s="190" t="s">
        <v>31</v>
      </c>
      <c r="AX153" s="190" t="s">
        <v>75</v>
      </c>
      <c r="AY153" s="193" t="s">
        <v>139</v>
      </c>
    </row>
    <row r="154" s="190" customFormat="true" ht="9.75" hidden="false" customHeight="false" outlineLevel="0" collapsed="false">
      <c r="B154" s="191"/>
      <c r="D154" s="192" t="s">
        <v>155</v>
      </c>
      <c r="E154" s="193"/>
      <c r="F154" s="194" t="s">
        <v>157</v>
      </c>
      <c r="H154" s="195" t="n">
        <v>-4.6</v>
      </c>
      <c r="I154" s="196"/>
      <c r="L154" s="191"/>
      <c r="M154" s="197"/>
      <c r="N154" s="198"/>
      <c r="O154" s="198"/>
      <c r="P154" s="198"/>
      <c r="Q154" s="198"/>
      <c r="R154" s="198"/>
      <c r="S154" s="198"/>
      <c r="T154" s="199"/>
      <c r="AT154" s="193" t="s">
        <v>155</v>
      </c>
      <c r="AU154" s="193" t="s">
        <v>85</v>
      </c>
      <c r="AV154" s="190" t="s">
        <v>85</v>
      </c>
      <c r="AW154" s="190" t="s">
        <v>31</v>
      </c>
      <c r="AX154" s="190" t="s">
        <v>75</v>
      </c>
      <c r="AY154" s="193" t="s">
        <v>139</v>
      </c>
    </row>
    <row r="155" s="200" customFormat="true" ht="9.75" hidden="false" customHeight="false" outlineLevel="0" collapsed="false">
      <c r="B155" s="201"/>
      <c r="D155" s="192" t="s">
        <v>155</v>
      </c>
      <c r="E155" s="202"/>
      <c r="F155" s="203" t="s">
        <v>158</v>
      </c>
      <c r="H155" s="204" t="n">
        <v>43.84</v>
      </c>
      <c r="I155" s="205"/>
      <c r="L155" s="201"/>
      <c r="M155" s="206"/>
      <c r="N155" s="207"/>
      <c r="O155" s="207"/>
      <c r="P155" s="207"/>
      <c r="Q155" s="207"/>
      <c r="R155" s="207"/>
      <c r="S155" s="207"/>
      <c r="T155" s="208"/>
      <c r="AT155" s="202" t="s">
        <v>155</v>
      </c>
      <c r="AU155" s="202" t="s">
        <v>85</v>
      </c>
      <c r="AV155" s="200" t="s">
        <v>146</v>
      </c>
      <c r="AW155" s="200" t="s">
        <v>31</v>
      </c>
      <c r="AX155" s="200" t="s">
        <v>83</v>
      </c>
      <c r="AY155" s="202" t="s">
        <v>139</v>
      </c>
    </row>
    <row r="156" s="27" customFormat="true" ht="24" hidden="false" customHeight="true" outlineLevel="0" collapsed="false">
      <c r="A156" s="22"/>
      <c r="B156" s="175"/>
      <c r="C156" s="176" t="s">
        <v>185</v>
      </c>
      <c r="D156" s="176" t="s">
        <v>142</v>
      </c>
      <c r="E156" s="177" t="s">
        <v>186</v>
      </c>
      <c r="F156" s="178" t="s">
        <v>187</v>
      </c>
      <c r="G156" s="179" t="s">
        <v>153</v>
      </c>
      <c r="H156" s="180" t="n">
        <v>26.425</v>
      </c>
      <c r="I156" s="181"/>
      <c r="J156" s="182" t="n">
        <f aca="false">ROUND(I156*H156,2)</f>
        <v>0</v>
      </c>
      <c r="K156" s="183"/>
      <c r="L156" s="23"/>
      <c r="M156" s="184"/>
      <c r="N156" s="185" t="s">
        <v>40</v>
      </c>
      <c r="O156" s="60"/>
      <c r="P156" s="186" t="n">
        <f aca="false">O156*H156</f>
        <v>0</v>
      </c>
      <c r="Q156" s="186" t="n">
        <v>0.004</v>
      </c>
      <c r="R156" s="186" t="n">
        <f aca="false">Q156*H156</f>
        <v>0.1057</v>
      </c>
      <c r="S156" s="186" t="n">
        <v>0</v>
      </c>
      <c r="T156" s="18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8" t="s">
        <v>146</v>
      </c>
      <c r="AT156" s="188" t="s">
        <v>142</v>
      </c>
      <c r="AU156" s="188" t="s">
        <v>85</v>
      </c>
      <c r="AY156" s="3" t="s">
        <v>139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3" t="s">
        <v>83</v>
      </c>
      <c r="BK156" s="189" t="n">
        <f aca="false">ROUND(I156*H156,2)</f>
        <v>0</v>
      </c>
      <c r="BL156" s="3" t="s">
        <v>146</v>
      </c>
      <c r="BM156" s="188" t="s">
        <v>188</v>
      </c>
    </row>
    <row r="157" s="190" customFormat="true" ht="9.75" hidden="false" customHeight="false" outlineLevel="0" collapsed="false">
      <c r="B157" s="191"/>
      <c r="D157" s="192" t="s">
        <v>155</v>
      </c>
      <c r="E157" s="193"/>
      <c r="F157" s="194" t="s">
        <v>189</v>
      </c>
      <c r="H157" s="195" t="n">
        <v>18.225</v>
      </c>
      <c r="I157" s="196"/>
      <c r="L157" s="191"/>
      <c r="M157" s="197"/>
      <c r="N157" s="198"/>
      <c r="O157" s="198"/>
      <c r="P157" s="198"/>
      <c r="Q157" s="198"/>
      <c r="R157" s="198"/>
      <c r="S157" s="198"/>
      <c r="T157" s="199"/>
      <c r="AT157" s="193" t="s">
        <v>155</v>
      </c>
      <c r="AU157" s="193" t="s">
        <v>85</v>
      </c>
      <c r="AV157" s="190" t="s">
        <v>85</v>
      </c>
      <c r="AW157" s="190" t="s">
        <v>31</v>
      </c>
      <c r="AX157" s="190" t="s">
        <v>75</v>
      </c>
      <c r="AY157" s="193" t="s">
        <v>139</v>
      </c>
    </row>
    <row r="158" s="190" customFormat="true" ht="9.75" hidden="false" customHeight="false" outlineLevel="0" collapsed="false">
      <c r="B158" s="191"/>
      <c r="D158" s="192" t="s">
        <v>155</v>
      </c>
      <c r="E158" s="193"/>
      <c r="F158" s="194" t="s">
        <v>190</v>
      </c>
      <c r="H158" s="195" t="n">
        <v>8.2</v>
      </c>
      <c r="I158" s="196"/>
      <c r="L158" s="191"/>
      <c r="M158" s="197"/>
      <c r="N158" s="198"/>
      <c r="O158" s="198"/>
      <c r="P158" s="198"/>
      <c r="Q158" s="198"/>
      <c r="R158" s="198"/>
      <c r="S158" s="198"/>
      <c r="T158" s="199"/>
      <c r="AT158" s="193" t="s">
        <v>155</v>
      </c>
      <c r="AU158" s="193" t="s">
        <v>85</v>
      </c>
      <c r="AV158" s="190" t="s">
        <v>85</v>
      </c>
      <c r="AW158" s="190" t="s">
        <v>31</v>
      </c>
      <c r="AX158" s="190" t="s">
        <v>75</v>
      </c>
      <c r="AY158" s="193" t="s">
        <v>139</v>
      </c>
    </row>
    <row r="159" s="200" customFormat="true" ht="9.75" hidden="false" customHeight="false" outlineLevel="0" collapsed="false">
      <c r="B159" s="201"/>
      <c r="D159" s="192" t="s">
        <v>155</v>
      </c>
      <c r="E159" s="202"/>
      <c r="F159" s="203" t="s">
        <v>158</v>
      </c>
      <c r="H159" s="204" t="n">
        <v>26.425</v>
      </c>
      <c r="I159" s="205"/>
      <c r="L159" s="201"/>
      <c r="M159" s="206"/>
      <c r="N159" s="207"/>
      <c r="O159" s="207"/>
      <c r="P159" s="207"/>
      <c r="Q159" s="207"/>
      <c r="R159" s="207"/>
      <c r="S159" s="207"/>
      <c r="T159" s="208"/>
      <c r="AT159" s="202" t="s">
        <v>155</v>
      </c>
      <c r="AU159" s="202" t="s">
        <v>85</v>
      </c>
      <c r="AV159" s="200" t="s">
        <v>146</v>
      </c>
      <c r="AW159" s="200" t="s">
        <v>31</v>
      </c>
      <c r="AX159" s="200" t="s">
        <v>83</v>
      </c>
      <c r="AY159" s="202" t="s">
        <v>139</v>
      </c>
    </row>
    <row r="160" s="27" customFormat="true" ht="33" hidden="false" customHeight="true" outlineLevel="0" collapsed="false">
      <c r="A160" s="22"/>
      <c r="B160" s="175"/>
      <c r="C160" s="176" t="s">
        <v>191</v>
      </c>
      <c r="D160" s="176" t="s">
        <v>142</v>
      </c>
      <c r="E160" s="177" t="s">
        <v>192</v>
      </c>
      <c r="F160" s="178" t="s">
        <v>193</v>
      </c>
      <c r="G160" s="179" t="s">
        <v>153</v>
      </c>
      <c r="H160" s="180" t="n">
        <v>40.175</v>
      </c>
      <c r="I160" s="181"/>
      <c r="J160" s="182" t="n">
        <f aca="false">ROUND(I160*H160,2)</f>
        <v>0</v>
      </c>
      <c r="K160" s="183"/>
      <c r="L160" s="23"/>
      <c r="M160" s="184"/>
      <c r="N160" s="185" t="s">
        <v>40</v>
      </c>
      <c r="O160" s="60"/>
      <c r="P160" s="186" t="n">
        <f aca="false">O160*H160</f>
        <v>0</v>
      </c>
      <c r="Q160" s="186" t="n">
        <v>0.0103</v>
      </c>
      <c r="R160" s="186" t="n">
        <f aca="false">Q160*H160</f>
        <v>0.4138025</v>
      </c>
      <c r="S160" s="186" t="n">
        <v>0</v>
      </c>
      <c r="T160" s="18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8" t="s">
        <v>146</v>
      </c>
      <c r="AT160" s="188" t="s">
        <v>142</v>
      </c>
      <c r="AU160" s="188" t="s">
        <v>85</v>
      </c>
      <c r="AY160" s="3" t="s">
        <v>139</v>
      </c>
      <c r="BE160" s="189" t="n">
        <f aca="false">IF(N160="základní",J160,0)</f>
        <v>0</v>
      </c>
      <c r="BF160" s="189" t="n">
        <f aca="false">IF(N160="snížená",J160,0)</f>
        <v>0</v>
      </c>
      <c r="BG160" s="189" t="n">
        <f aca="false">IF(N160="zákl. přenesená",J160,0)</f>
        <v>0</v>
      </c>
      <c r="BH160" s="189" t="n">
        <f aca="false">IF(N160="sníž. přenesená",J160,0)</f>
        <v>0</v>
      </c>
      <c r="BI160" s="189" t="n">
        <f aca="false">IF(N160="nulová",J160,0)</f>
        <v>0</v>
      </c>
      <c r="BJ160" s="3" t="s">
        <v>83</v>
      </c>
      <c r="BK160" s="189" t="n">
        <f aca="false">ROUND(I160*H160,2)</f>
        <v>0</v>
      </c>
      <c r="BL160" s="3" t="s">
        <v>146</v>
      </c>
      <c r="BM160" s="188" t="s">
        <v>194</v>
      </c>
    </row>
    <row r="161" s="190" customFormat="true" ht="9.75" hidden="false" customHeight="false" outlineLevel="0" collapsed="false">
      <c r="B161" s="191"/>
      <c r="D161" s="192" t="s">
        <v>155</v>
      </c>
      <c r="E161" s="193"/>
      <c r="F161" s="194" t="s">
        <v>195</v>
      </c>
      <c r="H161" s="195" t="n">
        <v>22.2</v>
      </c>
      <c r="I161" s="196"/>
      <c r="L161" s="191"/>
      <c r="M161" s="197"/>
      <c r="N161" s="198"/>
      <c r="O161" s="198"/>
      <c r="P161" s="198"/>
      <c r="Q161" s="198"/>
      <c r="R161" s="198"/>
      <c r="S161" s="198"/>
      <c r="T161" s="199"/>
      <c r="AT161" s="193" t="s">
        <v>155</v>
      </c>
      <c r="AU161" s="193" t="s">
        <v>85</v>
      </c>
      <c r="AV161" s="190" t="s">
        <v>85</v>
      </c>
      <c r="AW161" s="190" t="s">
        <v>31</v>
      </c>
      <c r="AX161" s="190" t="s">
        <v>75</v>
      </c>
      <c r="AY161" s="193" t="s">
        <v>139</v>
      </c>
    </row>
    <row r="162" s="190" customFormat="true" ht="9.75" hidden="false" customHeight="false" outlineLevel="0" collapsed="false">
      <c r="B162" s="191"/>
      <c r="D162" s="192" t="s">
        <v>155</v>
      </c>
      <c r="E162" s="193"/>
      <c r="F162" s="194" t="s">
        <v>196</v>
      </c>
      <c r="H162" s="195" t="n">
        <v>2.925</v>
      </c>
      <c r="I162" s="196"/>
      <c r="L162" s="191"/>
      <c r="M162" s="197"/>
      <c r="N162" s="198"/>
      <c r="O162" s="198"/>
      <c r="P162" s="198"/>
      <c r="Q162" s="198"/>
      <c r="R162" s="198"/>
      <c r="S162" s="198"/>
      <c r="T162" s="199"/>
      <c r="AT162" s="193" t="s">
        <v>155</v>
      </c>
      <c r="AU162" s="193" t="s">
        <v>85</v>
      </c>
      <c r="AV162" s="190" t="s">
        <v>85</v>
      </c>
      <c r="AW162" s="190" t="s">
        <v>31</v>
      </c>
      <c r="AX162" s="190" t="s">
        <v>75</v>
      </c>
      <c r="AY162" s="193" t="s">
        <v>139</v>
      </c>
    </row>
    <row r="163" s="190" customFormat="true" ht="9.75" hidden="false" customHeight="false" outlineLevel="0" collapsed="false">
      <c r="B163" s="191"/>
      <c r="D163" s="192" t="s">
        <v>155</v>
      </c>
      <c r="E163" s="193"/>
      <c r="F163" s="194" t="s">
        <v>197</v>
      </c>
      <c r="H163" s="195" t="n">
        <v>15.05</v>
      </c>
      <c r="I163" s="196"/>
      <c r="L163" s="191"/>
      <c r="M163" s="197"/>
      <c r="N163" s="198"/>
      <c r="O163" s="198"/>
      <c r="P163" s="198"/>
      <c r="Q163" s="198"/>
      <c r="R163" s="198"/>
      <c r="S163" s="198"/>
      <c r="T163" s="199"/>
      <c r="AT163" s="193" t="s">
        <v>155</v>
      </c>
      <c r="AU163" s="193" t="s">
        <v>85</v>
      </c>
      <c r="AV163" s="190" t="s">
        <v>85</v>
      </c>
      <c r="AW163" s="190" t="s">
        <v>31</v>
      </c>
      <c r="AX163" s="190" t="s">
        <v>75</v>
      </c>
      <c r="AY163" s="193" t="s">
        <v>139</v>
      </c>
    </row>
    <row r="164" s="200" customFormat="true" ht="9.75" hidden="false" customHeight="false" outlineLevel="0" collapsed="false">
      <c r="B164" s="201"/>
      <c r="D164" s="192" t="s">
        <v>155</v>
      </c>
      <c r="E164" s="202"/>
      <c r="F164" s="203" t="s">
        <v>158</v>
      </c>
      <c r="H164" s="204" t="n">
        <v>40.175</v>
      </c>
      <c r="I164" s="205"/>
      <c r="L164" s="201"/>
      <c r="M164" s="206"/>
      <c r="N164" s="207"/>
      <c r="O164" s="207"/>
      <c r="P164" s="207"/>
      <c r="Q164" s="207"/>
      <c r="R164" s="207"/>
      <c r="S164" s="207"/>
      <c r="T164" s="208"/>
      <c r="AT164" s="202" t="s">
        <v>155</v>
      </c>
      <c r="AU164" s="202" t="s">
        <v>85</v>
      </c>
      <c r="AV164" s="200" t="s">
        <v>146</v>
      </c>
      <c r="AW164" s="200" t="s">
        <v>31</v>
      </c>
      <c r="AX164" s="200" t="s">
        <v>83</v>
      </c>
      <c r="AY164" s="202" t="s">
        <v>139</v>
      </c>
    </row>
    <row r="165" s="27" customFormat="true" ht="24" hidden="false" customHeight="true" outlineLevel="0" collapsed="false">
      <c r="A165" s="22"/>
      <c r="B165" s="175"/>
      <c r="C165" s="176" t="s">
        <v>198</v>
      </c>
      <c r="D165" s="176" t="s">
        <v>142</v>
      </c>
      <c r="E165" s="177" t="s">
        <v>199</v>
      </c>
      <c r="F165" s="178" t="s">
        <v>200</v>
      </c>
      <c r="G165" s="179" t="s">
        <v>145</v>
      </c>
      <c r="H165" s="180" t="n">
        <v>4</v>
      </c>
      <c r="I165" s="181"/>
      <c r="J165" s="182" t="n">
        <f aca="false">ROUND(I165*H165,2)</f>
        <v>0</v>
      </c>
      <c r="K165" s="183"/>
      <c r="L165" s="23"/>
      <c r="M165" s="184"/>
      <c r="N165" s="185" t="s">
        <v>40</v>
      </c>
      <c r="O165" s="60"/>
      <c r="P165" s="186" t="n">
        <f aca="false">O165*H165</f>
        <v>0</v>
      </c>
      <c r="Q165" s="186" t="n">
        <v>0.00048</v>
      </c>
      <c r="R165" s="186" t="n">
        <f aca="false">Q165*H165</f>
        <v>0.00192</v>
      </c>
      <c r="S165" s="186" t="n">
        <v>0</v>
      </c>
      <c r="T165" s="18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146</v>
      </c>
      <c r="AT165" s="188" t="s">
        <v>142</v>
      </c>
      <c r="AU165" s="188" t="s">
        <v>85</v>
      </c>
      <c r="AY165" s="3" t="s">
        <v>139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3</v>
      </c>
      <c r="BK165" s="189" t="n">
        <f aca="false">ROUND(I165*H165,2)</f>
        <v>0</v>
      </c>
      <c r="BL165" s="3" t="s">
        <v>146</v>
      </c>
      <c r="BM165" s="188" t="s">
        <v>201</v>
      </c>
    </row>
    <row r="166" s="27" customFormat="true" ht="24" hidden="false" customHeight="true" outlineLevel="0" collapsed="false">
      <c r="A166" s="22"/>
      <c r="B166" s="175"/>
      <c r="C166" s="209" t="s">
        <v>202</v>
      </c>
      <c r="D166" s="209" t="s">
        <v>203</v>
      </c>
      <c r="E166" s="210" t="s">
        <v>204</v>
      </c>
      <c r="F166" s="211" t="s">
        <v>205</v>
      </c>
      <c r="G166" s="212" t="s">
        <v>145</v>
      </c>
      <c r="H166" s="213" t="n">
        <v>1</v>
      </c>
      <c r="I166" s="214"/>
      <c r="J166" s="215" t="n">
        <f aca="false">ROUND(I166*H166,2)</f>
        <v>0</v>
      </c>
      <c r="K166" s="216"/>
      <c r="L166" s="217"/>
      <c r="M166" s="218"/>
      <c r="N166" s="219" t="s">
        <v>40</v>
      </c>
      <c r="O166" s="60"/>
      <c r="P166" s="186" t="n">
        <f aca="false">O166*H166</f>
        <v>0</v>
      </c>
      <c r="Q166" s="186" t="n">
        <v>0.01272</v>
      </c>
      <c r="R166" s="186" t="n">
        <f aca="false">Q166*H166</f>
        <v>0.01272</v>
      </c>
      <c r="S166" s="186" t="n">
        <v>0</v>
      </c>
      <c r="T166" s="18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8" t="s">
        <v>180</v>
      </c>
      <c r="AT166" s="188" t="s">
        <v>203</v>
      </c>
      <c r="AU166" s="188" t="s">
        <v>85</v>
      </c>
      <c r="AY166" s="3" t="s">
        <v>139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3" t="s">
        <v>83</v>
      </c>
      <c r="BK166" s="189" t="n">
        <f aca="false">ROUND(I166*H166,2)</f>
        <v>0</v>
      </c>
      <c r="BL166" s="3" t="s">
        <v>146</v>
      </c>
      <c r="BM166" s="188" t="s">
        <v>206</v>
      </c>
    </row>
    <row r="167" s="27" customFormat="true" ht="24" hidden="false" customHeight="true" outlineLevel="0" collapsed="false">
      <c r="A167" s="22"/>
      <c r="B167" s="175"/>
      <c r="C167" s="209" t="s">
        <v>207</v>
      </c>
      <c r="D167" s="209" t="s">
        <v>203</v>
      </c>
      <c r="E167" s="210" t="s">
        <v>208</v>
      </c>
      <c r="F167" s="211" t="s">
        <v>209</v>
      </c>
      <c r="G167" s="212" t="s">
        <v>145</v>
      </c>
      <c r="H167" s="213" t="n">
        <v>2</v>
      </c>
      <c r="I167" s="214"/>
      <c r="J167" s="215" t="n">
        <f aca="false">ROUND(I167*H167,2)</f>
        <v>0</v>
      </c>
      <c r="K167" s="216"/>
      <c r="L167" s="217"/>
      <c r="M167" s="218"/>
      <c r="N167" s="219" t="s">
        <v>40</v>
      </c>
      <c r="O167" s="60"/>
      <c r="P167" s="186" t="n">
        <f aca="false">O167*H167</f>
        <v>0</v>
      </c>
      <c r="Q167" s="186" t="n">
        <v>0.01249</v>
      </c>
      <c r="R167" s="186" t="n">
        <f aca="false">Q167*H167</f>
        <v>0.02498</v>
      </c>
      <c r="S167" s="186" t="n">
        <v>0</v>
      </c>
      <c r="T167" s="18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8" t="s">
        <v>180</v>
      </c>
      <c r="AT167" s="188" t="s">
        <v>203</v>
      </c>
      <c r="AU167" s="188" t="s">
        <v>85</v>
      </c>
      <c r="AY167" s="3" t="s">
        <v>139</v>
      </c>
      <c r="BE167" s="189" t="n">
        <f aca="false">IF(N167="základní",J167,0)</f>
        <v>0</v>
      </c>
      <c r="BF167" s="189" t="n">
        <f aca="false">IF(N167="snížená",J167,0)</f>
        <v>0</v>
      </c>
      <c r="BG167" s="189" t="n">
        <f aca="false">IF(N167="zákl. přenesená",J167,0)</f>
        <v>0</v>
      </c>
      <c r="BH167" s="189" t="n">
        <f aca="false">IF(N167="sníž. přenesená",J167,0)</f>
        <v>0</v>
      </c>
      <c r="BI167" s="189" t="n">
        <f aca="false">IF(N167="nulová",J167,0)</f>
        <v>0</v>
      </c>
      <c r="BJ167" s="3" t="s">
        <v>83</v>
      </c>
      <c r="BK167" s="189" t="n">
        <f aca="false">ROUND(I167*H167,2)</f>
        <v>0</v>
      </c>
      <c r="BL167" s="3" t="s">
        <v>146</v>
      </c>
      <c r="BM167" s="188" t="s">
        <v>210</v>
      </c>
    </row>
    <row r="168" s="27" customFormat="true" ht="24" hidden="false" customHeight="true" outlineLevel="0" collapsed="false">
      <c r="A168" s="22"/>
      <c r="B168" s="175"/>
      <c r="C168" s="209" t="s">
        <v>211</v>
      </c>
      <c r="D168" s="209" t="s">
        <v>203</v>
      </c>
      <c r="E168" s="210" t="s">
        <v>212</v>
      </c>
      <c r="F168" s="211" t="s">
        <v>213</v>
      </c>
      <c r="G168" s="212" t="s">
        <v>145</v>
      </c>
      <c r="H168" s="213" t="n">
        <v>1</v>
      </c>
      <c r="I168" s="214"/>
      <c r="J168" s="215" t="n">
        <f aca="false">ROUND(I168*H168,2)</f>
        <v>0</v>
      </c>
      <c r="K168" s="216"/>
      <c r="L168" s="217"/>
      <c r="M168" s="218"/>
      <c r="N168" s="219" t="s">
        <v>40</v>
      </c>
      <c r="O168" s="60"/>
      <c r="P168" s="186" t="n">
        <f aca="false">O168*H168</f>
        <v>0</v>
      </c>
      <c r="Q168" s="186" t="n">
        <v>0.01201</v>
      </c>
      <c r="R168" s="186" t="n">
        <f aca="false">Q168*H168</f>
        <v>0.01201</v>
      </c>
      <c r="S168" s="186" t="n">
        <v>0</v>
      </c>
      <c r="T168" s="18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8" t="s">
        <v>180</v>
      </c>
      <c r="AT168" s="188" t="s">
        <v>203</v>
      </c>
      <c r="AU168" s="188" t="s">
        <v>85</v>
      </c>
      <c r="AY168" s="3" t="s">
        <v>139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3" t="s">
        <v>83</v>
      </c>
      <c r="BK168" s="189" t="n">
        <f aca="false">ROUND(I168*H168,2)</f>
        <v>0</v>
      </c>
      <c r="BL168" s="3" t="s">
        <v>146</v>
      </c>
      <c r="BM168" s="188" t="s">
        <v>214</v>
      </c>
    </row>
    <row r="169" s="161" customFormat="true" ht="22.5" hidden="false" customHeight="true" outlineLevel="0" collapsed="false">
      <c r="B169" s="162"/>
      <c r="D169" s="163" t="s">
        <v>74</v>
      </c>
      <c r="E169" s="173" t="s">
        <v>185</v>
      </c>
      <c r="F169" s="173" t="s">
        <v>215</v>
      </c>
      <c r="I169" s="165"/>
      <c r="J169" s="174" t="n">
        <f aca="false">BK169</f>
        <v>0</v>
      </c>
      <c r="L169" s="162"/>
      <c r="M169" s="167"/>
      <c r="N169" s="168"/>
      <c r="O169" s="168"/>
      <c r="P169" s="169" t="n">
        <f aca="false">SUM(P170:P182)</f>
        <v>0</v>
      </c>
      <c r="Q169" s="168"/>
      <c r="R169" s="169" t="n">
        <f aca="false">SUM(R170:R182)</f>
        <v>0.0036146</v>
      </c>
      <c r="S169" s="168"/>
      <c r="T169" s="170" t="n">
        <f aca="false">SUM(T170:T182)</f>
        <v>1.99924</v>
      </c>
      <c r="AR169" s="163" t="s">
        <v>83</v>
      </c>
      <c r="AT169" s="171" t="s">
        <v>74</v>
      </c>
      <c r="AU169" s="171" t="s">
        <v>83</v>
      </c>
      <c r="AY169" s="163" t="s">
        <v>139</v>
      </c>
      <c r="BK169" s="172" t="n">
        <f aca="false">SUM(BK170:BK182)</f>
        <v>0</v>
      </c>
    </row>
    <row r="170" s="27" customFormat="true" ht="33" hidden="false" customHeight="true" outlineLevel="0" collapsed="false">
      <c r="A170" s="22"/>
      <c r="B170" s="175"/>
      <c r="C170" s="176" t="s">
        <v>7</v>
      </c>
      <c r="D170" s="176" t="s">
        <v>142</v>
      </c>
      <c r="E170" s="177" t="s">
        <v>216</v>
      </c>
      <c r="F170" s="178" t="s">
        <v>217</v>
      </c>
      <c r="G170" s="179" t="s">
        <v>153</v>
      </c>
      <c r="H170" s="180" t="n">
        <v>16.38</v>
      </c>
      <c r="I170" s="181"/>
      <c r="J170" s="182" t="n">
        <f aca="false">ROUND(I170*H170,2)</f>
        <v>0</v>
      </c>
      <c r="K170" s="183"/>
      <c r="L170" s="23"/>
      <c r="M170" s="184"/>
      <c r="N170" s="185" t="s">
        <v>40</v>
      </c>
      <c r="O170" s="60"/>
      <c r="P170" s="186" t="n">
        <f aca="false">O170*H170</f>
        <v>0</v>
      </c>
      <c r="Q170" s="186" t="n">
        <v>0.00013</v>
      </c>
      <c r="R170" s="186" t="n">
        <f aca="false">Q170*H170</f>
        <v>0.0021294</v>
      </c>
      <c r="S170" s="186" t="n">
        <v>0</v>
      </c>
      <c r="T170" s="18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8" t="s">
        <v>146</v>
      </c>
      <c r="AT170" s="188" t="s">
        <v>142</v>
      </c>
      <c r="AU170" s="188" t="s">
        <v>85</v>
      </c>
      <c r="AY170" s="3" t="s">
        <v>139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3" t="s">
        <v>83</v>
      </c>
      <c r="BK170" s="189" t="n">
        <f aca="false">ROUND(I170*H170,2)</f>
        <v>0</v>
      </c>
      <c r="BL170" s="3" t="s">
        <v>146</v>
      </c>
      <c r="BM170" s="188" t="s">
        <v>218</v>
      </c>
    </row>
    <row r="171" s="27" customFormat="true" ht="24" hidden="false" customHeight="true" outlineLevel="0" collapsed="false">
      <c r="A171" s="22"/>
      <c r="B171" s="175"/>
      <c r="C171" s="176" t="s">
        <v>219</v>
      </c>
      <c r="D171" s="176" t="s">
        <v>142</v>
      </c>
      <c r="E171" s="177" t="s">
        <v>220</v>
      </c>
      <c r="F171" s="178" t="s">
        <v>221</v>
      </c>
      <c r="G171" s="179" t="s">
        <v>153</v>
      </c>
      <c r="H171" s="180" t="n">
        <v>16.38</v>
      </c>
      <c r="I171" s="181"/>
      <c r="J171" s="182" t="n">
        <f aca="false">ROUND(I171*H171,2)</f>
        <v>0</v>
      </c>
      <c r="K171" s="183"/>
      <c r="L171" s="23"/>
      <c r="M171" s="184"/>
      <c r="N171" s="185" t="s">
        <v>40</v>
      </c>
      <c r="O171" s="60"/>
      <c r="P171" s="186" t="n">
        <f aca="false">O171*H171</f>
        <v>0</v>
      </c>
      <c r="Q171" s="186" t="n">
        <v>4E-005</v>
      </c>
      <c r="R171" s="186" t="n">
        <f aca="false">Q171*H171</f>
        <v>0.0006552</v>
      </c>
      <c r="S171" s="186" t="n">
        <v>0</v>
      </c>
      <c r="T171" s="1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8" t="s">
        <v>146</v>
      </c>
      <c r="AT171" s="188" t="s">
        <v>142</v>
      </c>
      <c r="AU171" s="188" t="s">
        <v>85</v>
      </c>
      <c r="AY171" s="3" t="s">
        <v>139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3" t="s">
        <v>83</v>
      </c>
      <c r="BK171" s="189" t="n">
        <f aca="false">ROUND(I171*H171,2)</f>
        <v>0</v>
      </c>
      <c r="BL171" s="3" t="s">
        <v>146</v>
      </c>
      <c r="BM171" s="188" t="s">
        <v>222</v>
      </c>
    </row>
    <row r="172" s="27" customFormat="true" ht="24" hidden="false" customHeight="true" outlineLevel="0" collapsed="false">
      <c r="A172" s="22"/>
      <c r="B172" s="175"/>
      <c r="C172" s="176" t="s">
        <v>223</v>
      </c>
      <c r="D172" s="176" t="s">
        <v>142</v>
      </c>
      <c r="E172" s="177" t="s">
        <v>224</v>
      </c>
      <c r="F172" s="178" t="s">
        <v>225</v>
      </c>
      <c r="G172" s="179" t="s">
        <v>145</v>
      </c>
      <c r="H172" s="180" t="n">
        <v>1</v>
      </c>
      <c r="I172" s="181"/>
      <c r="J172" s="182" t="n">
        <f aca="false">ROUND(I172*H172,2)</f>
        <v>0</v>
      </c>
      <c r="K172" s="183"/>
      <c r="L172" s="23"/>
      <c r="M172" s="184"/>
      <c r="N172" s="185" t="s">
        <v>40</v>
      </c>
      <c r="O172" s="60"/>
      <c r="P172" s="186" t="n">
        <f aca="false">O172*H172</f>
        <v>0</v>
      </c>
      <c r="Q172" s="186" t="n">
        <v>0.00023</v>
      </c>
      <c r="R172" s="186" t="n">
        <f aca="false">Q172*H172</f>
        <v>0.00023</v>
      </c>
      <c r="S172" s="186" t="n">
        <v>0</v>
      </c>
      <c r="T172" s="18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8" t="s">
        <v>146</v>
      </c>
      <c r="AT172" s="188" t="s">
        <v>142</v>
      </c>
      <c r="AU172" s="188" t="s">
        <v>85</v>
      </c>
      <c r="AY172" s="3" t="s">
        <v>139</v>
      </c>
      <c r="BE172" s="189" t="n">
        <f aca="false">IF(N172="základní",J172,0)</f>
        <v>0</v>
      </c>
      <c r="BF172" s="189" t="n">
        <f aca="false">IF(N172="snížená",J172,0)</f>
        <v>0</v>
      </c>
      <c r="BG172" s="189" t="n">
        <f aca="false">IF(N172="zákl. přenesená",J172,0)</f>
        <v>0</v>
      </c>
      <c r="BH172" s="189" t="n">
        <f aca="false">IF(N172="sníž. přenesená",J172,0)</f>
        <v>0</v>
      </c>
      <c r="BI172" s="189" t="n">
        <f aca="false">IF(N172="nulová",J172,0)</f>
        <v>0</v>
      </c>
      <c r="BJ172" s="3" t="s">
        <v>83</v>
      </c>
      <c r="BK172" s="189" t="n">
        <f aca="false">ROUND(I172*H172,2)</f>
        <v>0</v>
      </c>
      <c r="BL172" s="3" t="s">
        <v>146</v>
      </c>
      <c r="BM172" s="188" t="s">
        <v>226</v>
      </c>
    </row>
    <row r="173" s="27" customFormat="true" ht="16.5" hidden="false" customHeight="true" outlineLevel="0" collapsed="false">
      <c r="A173" s="22"/>
      <c r="B173" s="175"/>
      <c r="C173" s="209" t="s">
        <v>227</v>
      </c>
      <c r="D173" s="209" t="s">
        <v>203</v>
      </c>
      <c r="E173" s="210" t="s">
        <v>228</v>
      </c>
      <c r="F173" s="211" t="s">
        <v>229</v>
      </c>
      <c r="G173" s="212" t="s">
        <v>145</v>
      </c>
      <c r="H173" s="213" t="n">
        <v>1</v>
      </c>
      <c r="I173" s="214"/>
      <c r="J173" s="215" t="n">
        <f aca="false">ROUND(I173*H173,2)</f>
        <v>0</v>
      </c>
      <c r="K173" s="216"/>
      <c r="L173" s="217"/>
      <c r="M173" s="218"/>
      <c r="N173" s="219" t="s">
        <v>40</v>
      </c>
      <c r="O173" s="60"/>
      <c r="P173" s="186" t="n">
        <f aca="false">O173*H173</f>
        <v>0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8" t="s">
        <v>180</v>
      </c>
      <c r="AT173" s="188" t="s">
        <v>203</v>
      </c>
      <c r="AU173" s="188" t="s">
        <v>85</v>
      </c>
      <c r="AY173" s="3" t="s">
        <v>139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3" t="s">
        <v>83</v>
      </c>
      <c r="BK173" s="189" t="n">
        <f aca="false">ROUND(I173*H173,2)</f>
        <v>0</v>
      </c>
      <c r="BL173" s="3" t="s">
        <v>146</v>
      </c>
      <c r="BM173" s="188" t="s">
        <v>230</v>
      </c>
    </row>
    <row r="174" s="27" customFormat="true" ht="16.5" hidden="false" customHeight="true" outlineLevel="0" collapsed="false">
      <c r="A174" s="22"/>
      <c r="B174" s="175"/>
      <c r="C174" s="176" t="s">
        <v>231</v>
      </c>
      <c r="D174" s="176" t="s">
        <v>142</v>
      </c>
      <c r="E174" s="177" t="s">
        <v>232</v>
      </c>
      <c r="F174" s="178" t="s">
        <v>233</v>
      </c>
      <c r="G174" s="179" t="s">
        <v>153</v>
      </c>
      <c r="H174" s="180" t="n">
        <v>8.575</v>
      </c>
      <c r="I174" s="181"/>
      <c r="J174" s="182" t="n">
        <f aca="false">ROUND(I174*H174,2)</f>
        <v>0</v>
      </c>
      <c r="K174" s="183"/>
      <c r="L174" s="23"/>
      <c r="M174" s="184"/>
      <c r="N174" s="185" t="s">
        <v>40</v>
      </c>
      <c r="O174" s="60"/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.168</v>
      </c>
      <c r="T174" s="187" t="n">
        <f aca="false">S174*H174</f>
        <v>1.4406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8" t="s">
        <v>146</v>
      </c>
      <c r="AT174" s="188" t="s">
        <v>142</v>
      </c>
      <c r="AU174" s="188" t="s">
        <v>85</v>
      </c>
      <c r="AY174" s="3" t="s">
        <v>139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3" t="s">
        <v>83</v>
      </c>
      <c r="BK174" s="189" t="n">
        <f aca="false">ROUND(I174*H174,2)</f>
        <v>0</v>
      </c>
      <c r="BL174" s="3" t="s">
        <v>146</v>
      </c>
      <c r="BM174" s="188" t="s">
        <v>234</v>
      </c>
    </row>
    <row r="175" s="190" customFormat="true" ht="9.75" hidden="false" customHeight="false" outlineLevel="0" collapsed="false">
      <c r="B175" s="191"/>
      <c r="D175" s="192" t="s">
        <v>155</v>
      </c>
      <c r="E175" s="193"/>
      <c r="F175" s="194" t="s">
        <v>235</v>
      </c>
      <c r="H175" s="195" t="n">
        <v>8.575</v>
      </c>
      <c r="I175" s="196"/>
      <c r="L175" s="191"/>
      <c r="M175" s="197"/>
      <c r="N175" s="198"/>
      <c r="O175" s="198"/>
      <c r="P175" s="198"/>
      <c r="Q175" s="198"/>
      <c r="R175" s="198"/>
      <c r="S175" s="198"/>
      <c r="T175" s="199"/>
      <c r="AT175" s="193" t="s">
        <v>155</v>
      </c>
      <c r="AU175" s="193" t="s">
        <v>85</v>
      </c>
      <c r="AV175" s="190" t="s">
        <v>85</v>
      </c>
      <c r="AW175" s="190" t="s">
        <v>31</v>
      </c>
      <c r="AX175" s="190" t="s">
        <v>83</v>
      </c>
      <c r="AY175" s="193" t="s">
        <v>139</v>
      </c>
    </row>
    <row r="176" s="27" customFormat="true" ht="24" hidden="false" customHeight="true" outlineLevel="0" collapsed="false">
      <c r="A176" s="22"/>
      <c r="B176" s="175"/>
      <c r="C176" s="176" t="s">
        <v>236</v>
      </c>
      <c r="D176" s="176" t="s">
        <v>142</v>
      </c>
      <c r="E176" s="177" t="s">
        <v>237</v>
      </c>
      <c r="F176" s="178" t="s">
        <v>238</v>
      </c>
      <c r="G176" s="179" t="s">
        <v>153</v>
      </c>
      <c r="H176" s="180" t="n">
        <v>3.8</v>
      </c>
      <c r="I176" s="181"/>
      <c r="J176" s="182" t="n">
        <f aca="false">ROUND(I176*H176,2)</f>
        <v>0</v>
      </c>
      <c r="K176" s="183"/>
      <c r="L176" s="23"/>
      <c r="M176" s="184"/>
      <c r="N176" s="185" t="s">
        <v>40</v>
      </c>
      <c r="O176" s="60"/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.035</v>
      </c>
      <c r="T176" s="187" t="n">
        <f aca="false">S176*H176</f>
        <v>0.133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8" t="s">
        <v>146</v>
      </c>
      <c r="AT176" s="188" t="s">
        <v>142</v>
      </c>
      <c r="AU176" s="188" t="s">
        <v>85</v>
      </c>
      <c r="AY176" s="3" t="s">
        <v>139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3" t="s">
        <v>83</v>
      </c>
      <c r="BK176" s="189" t="n">
        <f aca="false">ROUND(I176*H176,2)</f>
        <v>0</v>
      </c>
      <c r="BL176" s="3" t="s">
        <v>146</v>
      </c>
      <c r="BM176" s="188" t="s">
        <v>239</v>
      </c>
    </row>
    <row r="177" s="27" customFormat="true" ht="21.75" hidden="false" customHeight="true" outlineLevel="0" collapsed="false">
      <c r="A177" s="22"/>
      <c r="B177" s="175"/>
      <c r="C177" s="176" t="s">
        <v>6</v>
      </c>
      <c r="D177" s="176" t="s">
        <v>142</v>
      </c>
      <c r="E177" s="177" t="s">
        <v>240</v>
      </c>
      <c r="F177" s="178" t="s">
        <v>241</v>
      </c>
      <c r="G177" s="179" t="s">
        <v>153</v>
      </c>
      <c r="H177" s="180" t="n">
        <v>2.8</v>
      </c>
      <c r="I177" s="181"/>
      <c r="J177" s="182" t="n">
        <f aca="false">ROUND(I177*H177,2)</f>
        <v>0</v>
      </c>
      <c r="K177" s="183"/>
      <c r="L177" s="23"/>
      <c r="M177" s="184"/>
      <c r="N177" s="185" t="s">
        <v>40</v>
      </c>
      <c r="O177" s="60"/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.076</v>
      </c>
      <c r="T177" s="187" t="n">
        <f aca="false">S177*H177</f>
        <v>0.2128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8" t="s">
        <v>146</v>
      </c>
      <c r="AT177" s="188" t="s">
        <v>142</v>
      </c>
      <c r="AU177" s="188" t="s">
        <v>85</v>
      </c>
      <c r="AY177" s="3" t="s">
        <v>139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3" t="s">
        <v>83</v>
      </c>
      <c r="BK177" s="189" t="n">
        <f aca="false">ROUND(I177*H177,2)</f>
        <v>0</v>
      </c>
      <c r="BL177" s="3" t="s">
        <v>146</v>
      </c>
      <c r="BM177" s="188" t="s">
        <v>242</v>
      </c>
    </row>
    <row r="178" s="190" customFormat="true" ht="9.75" hidden="false" customHeight="false" outlineLevel="0" collapsed="false">
      <c r="B178" s="191"/>
      <c r="D178" s="192" t="s">
        <v>155</v>
      </c>
      <c r="E178" s="193"/>
      <c r="F178" s="194" t="s">
        <v>243</v>
      </c>
      <c r="H178" s="195" t="n">
        <v>2.8</v>
      </c>
      <c r="I178" s="196"/>
      <c r="L178" s="191"/>
      <c r="M178" s="197"/>
      <c r="N178" s="198"/>
      <c r="O178" s="198"/>
      <c r="P178" s="198"/>
      <c r="Q178" s="198"/>
      <c r="R178" s="198"/>
      <c r="S178" s="198"/>
      <c r="T178" s="199"/>
      <c r="AT178" s="193" t="s">
        <v>155</v>
      </c>
      <c r="AU178" s="193" t="s">
        <v>85</v>
      </c>
      <c r="AV178" s="190" t="s">
        <v>85</v>
      </c>
      <c r="AW178" s="190" t="s">
        <v>31</v>
      </c>
      <c r="AX178" s="190" t="s">
        <v>83</v>
      </c>
      <c r="AY178" s="193" t="s">
        <v>139</v>
      </c>
    </row>
    <row r="179" s="27" customFormat="true" ht="24" hidden="false" customHeight="true" outlineLevel="0" collapsed="false">
      <c r="A179" s="22"/>
      <c r="B179" s="175"/>
      <c r="C179" s="176" t="s">
        <v>244</v>
      </c>
      <c r="D179" s="176" t="s">
        <v>142</v>
      </c>
      <c r="E179" s="177" t="s">
        <v>245</v>
      </c>
      <c r="F179" s="178" t="s">
        <v>246</v>
      </c>
      <c r="G179" s="179" t="s">
        <v>161</v>
      </c>
      <c r="H179" s="180" t="n">
        <v>7.5</v>
      </c>
      <c r="I179" s="181"/>
      <c r="J179" s="182" t="n">
        <f aca="false">ROUND(I179*H179,2)</f>
        <v>0</v>
      </c>
      <c r="K179" s="183"/>
      <c r="L179" s="23"/>
      <c r="M179" s="184"/>
      <c r="N179" s="185" t="s">
        <v>40</v>
      </c>
      <c r="O179" s="60"/>
      <c r="P179" s="186" t="n">
        <f aca="false">O179*H179</f>
        <v>0</v>
      </c>
      <c r="Q179" s="186" t="n">
        <v>8E-005</v>
      </c>
      <c r="R179" s="186" t="n">
        <f aca="false">Q179*H179</f>
        <v>0.0006</v>
      </c>
      <c r="S179" s="186" t="n">
        <v>0</v>
      </c>
      <c r="T179" s="18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8" t="s">
        <v>146</v>
      </c>
      <c r="AT179" s="188" t="s">
        <v>142</v>
      </c>
      <c r="AU179" s="188" t="s">
        <v>85</v>
      </c>
      <c r="AY179" s="3" t="s">
        <v>139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3" t="s">
        <v>83</v>
      </c>
      <c r="BK179" s="189" t="n">
        <f aca="false">ROUND(I179*H179,2)</f>
        <v>0</v>
      </c>
      <c r="BL179" s="3" t="s">
        <v>146</v>
      </c>
      <c r="BM179" s="188" t="s">
        <v>247</v>
      </c>
    </row>
    <row r="180" s="190" customFormat="true" ht="9.75" hidden="false" customHeight="false" outlineLevel="0" collapsed="false">
      <c r="B180" s="191"/>
      <c r="D180" s="192" t="s">
        <v>155</v>
      </c>
      <c r="E180" s="193"/>
      <c r="F180" s="194" t="s">
        <v>248</v>
      </c>
      <c r="H180" s="195" t="n">
        <v>7.5</v>
      </c>
      <c r="I180" s="196"/>
      <c r="L180" s="191"/>
      <c r="M180" s="197"/>
      <c r="N180" s="198"/>
      <c r="O180" s="198"/>
      <c r="P180" s="198"/>
      <c r="Q180" s="198"/>
      <c r="R180" s="198"/>
      <c r="S180" s="198"/>
      <c r="T180" s="199"/>
      <c r="AT180" s="193" t="s">
        <v>155</v>
      </c>
      <c r="AU180" s="193" t="s">
        <v>85</v>
      </c>
      <c r="AV180" s="190" t="s">
        <v>85</v>
      </c>
      <c r="AW180" s="190" t="s">
        <v>31</v>
      </c>
      <c r="AX180" s="190" t="s">
        <v>83</v>
      </c>
      <c r="AY180" s="193" t="s">
        <v>139</v>
      </c>
    </row>
    <row r="181" s="27" customFormat="true" ht="24" hidden="false" customHeight="true" outlineLevel="0" collapsed="false">
      <c r="A181" s="22"/>
      <c r="B181" s="175"/>
      <c r="C181" s="176" t="s">
        <v>249</v>
      </c>
      <c r="D181" s="176" t="s">
        <v>142</v>
      </c>
      <c r="E181" s="177" t="s">
        <v>250</v>
      </c>
      <c r="F181" s="178" t="s">
        <v>251</v>
      </c>
      <c r="G181" s="179" t="s">
        <v>153</v>
      </c>
      <c r="H181" s="180" t="n">
        <v>3.13</v>
      </c>
      <c r="I181" s="181"/>
      <c r="J181" s="182" t="n">
        <f aca="false">ROUND(I181*H181,2)</f>
        <v>0</v>
      </c>
      <c r="K181" s="183"/>
      <c r="L181" s="23"/>
      <c r="M181" s="184"/>
      <c r="N181" s="185" t="s">
        <v>40</v>
      </c>
      <c r="O181" s="60"/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.068</v>
      </c>
      <c r="T181" s="187" t="n">
        <f aca="false">S181*H181</f>
        <v>0.21284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8" t="s">
        <v>146</v>
      </c>
      <c r="AT181" s="188" t="s">
        <v>142</v>
      </c>
      <c r="AU181" s="188" t="s">
        <v>85</v>
      </c>
      <c r="AY181" s="3" t="s">
        <v>139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3" t="s">
        <v>83</v>
      </c>
      <c r="BK181" s="189" t="n">
        <f aca="false">ROUND(I181*H181,2)</f>
        <v>0</v>
      </c>
      <c r="BL181" s="3" t="s">
        <v>146</v>
      </c>
      <c r="BM181" s="188" t="s">
        <v>252</v>
      </c>
    </row>
    <row r="182" s="190" customFormat="true" ht="9.75" hidden="false" customHeight="false" outlineLevel="0" collapsed="false">
      <c r="B182" s="191"/>
      <c r="D182" s="192" t="s">
        <v>155</v>
      </c>
      <c r="E182" s="193"/>
      <c r="F182" s="194" t="s">
        <v>253</v>
      </c>
      <c r="H182" s="195" t="n">
        <v>3.13</v>
      </c>
      <c r="I182" s="196"/>
      <c r="L182" s="191"/>
      <c r="M182" s="197"/>
      <c r="N182" s="198"/>
      <c r="O182" s="198"/>
      <c r="P182" s="198"/>
      <c r="Q182" s="198"/>
      <c r="R182" s="198"/>
      <c r="S182" s="198"/>
      <c r="T182" s="199"/>
      <c r="AT182" s="193" t="s">
        <v>155</v>
      </c>
      <c r="AU182" s="193" t="s">
        <v>85</v>
      </c>
      <c r="AV182" s="190" t="s">
        <v>85</v>
      </c>
      <c r="AW182" s="190" t="s">
        <v>31</v>
      </c>
      <c r="AX182" s="190" t="s">
        <v>83</v>
      </c>
      <c r="AY182" s="193" t="s">
        <v>139</v>
      </c>
    </row>
    <row r="183" s="161" customFormat="true" ht="22.5" hidden="false" customHeight="true" outlineLevel="0" collapsed="false">
      <c r="B183" s="162"/>
      <c r="D183" s="163" t="s">
        <v>74</v>
      </c>
      <c r="E183" s="173" t="s">
        <v>254</v>
      </c>
      <c r="F183" s="173" t="s">
        <v>255</v>
      </c>
      <c r="I183" s="165"/>
      <c r="J183" s="174" t="n">
        <f aca="false">BK183</f>
        <v>0</v>
      </c>
      <c r="L183" s="162"/>
      <c r="M183" s="167"/>
      <c r="N183" s="168"/>
      <c r="O183" s="168"/>
      <c r="P183" s="169" t="n">
        <f aca="false">SUM(P184:P188)</f>
        <v>0</v>
      </c>
      <c r="Q183" s="168"/>
      <c r="R183" s="169" t="n">
        <f aca="false">SUM(R184:R188)</f>
        <v>0</v>
      </c>
      <c r="S183" s="168"/>
      <c r="T183" s="170" t="n">
        <f aca="false">SUM(T184:T188)</f>
        <v>0</v>
      </c>
      <c r="AR183" s="163" t="s">
        <v>83</v>
      </c>
      <c r="AT183" s="171" t="s">
        <v>74</v>
      </c>
      <c r="AU183" s="171" t="s">
        <v>83</v>
      </c>
      <c r="AY183" s="163" t="s">
        <v>139</v>
      </c>
      <c r="BK183" s="172" t="n">
        <f aca="false">SUM(BK184:BK188)</f>
        <v>0</v>
      </c>
    </row>
    <row r="184" s="27" customFormat="true" ht="24" hidden="false" customHeight="true" outlineLevel="0" collapsed="false">
      <c r="A184" s="22"/>
      <c r="B184" s="175"/>
      <c r="C184" s="176" t="s">
        <v>256</v>
      </c>
      <c r="D184" s="176" t="s">
        <v>142</v>
      </c>
      <c r="E184" s="177" t="s">
        <v>257</v>
      </c>
      <c r="F184" s="178" t="s">
        <v>258</v>
      </c>
      <c r="G184" s="179" t="s">
        <v>259</v>
      </c>
      <c r="H184" s="180" t="n">
        <v>2.058</v>
      </c>
      <c r="I184" s="181"/>
      <c r="J184" s="182" t="n">
        <f aca="false">ROUND(I184*H184,2)</f>
        <v>0</v>
      </c>
      <c r="K184" s="183"/>
      <c r="L184" s="23"/>
      <c r="M184" s="184"/>
      <c r="N184" s="185" t="s">
        <v>40</v>
      </c>
      <c r="O184" s="60"/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8" t="s">
        <v>146</v>
      </c>
      <c r="AT184" s="188" t="s">
        <v>142</v>
      </c>
      <c r="AU184" s="188" t="s">
        <v>85</v>
      </c>
      <c r="AY184" s="3" t="s">
        <v>139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3" t="s">
        <v>83</v>
      </c>
      <c r="BK184" s="189" t="n">
        <f aca="false">ROUND(I184*H184,2)</f>
        <v>0</v>
      </c>
      <c r="BL184" s="3" t="s">
        <v>146</v>
      </c>
      <c r="BM184" s="188" t="s">
        <v>260</v>
      </c>
    </row>
    <row r="185" s="27" customFormat="true" ht="24" hidden="false" customHeight="true" outlineLevel="0" collapsed="false">
      <c r="A185" s="22"/>
      <c r="B185" s="175"/>
      <c r="C185" s="176" t="s">
        <v>261</v>
      </c>
      <c r="D185" s="176" t="s">
        <v>142</v>
      </c>
      <c r="E185" s="177" t="s">
        <v>262</v>
      </c>
      <c r="F185" s="178" t="s">
        <v>263</v>
      </c>
      <c r="G185" s="179" t="s">
        <v>259</v>
      </c>
      <c r="H185" s="180" t="n">
        <v>2.058</v>
      </c>
      <c r="I185" s="181"/>
      <c r="J185" s="182" t="n">
        <f aca="false">ROUND(I185*H185,2)</f>
        <v>0</v>
      </c>
      <c r="K185" s="183"/>
      <c r="L185" s="23"/>
      <c r="M185" s="184"/>
      <c r="N185" s="185" t="s">
        <v>40</v>
      </c>
      <c r="O185" s="60"/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8" t="s">
        <v>146</v>
      </c>
      <c r="AT185" s="188" t="s">
        <v>142</v>
      </c>
      <c r="AU185" s="188" t="s">
        <v>85</v>
      </c>
      <c r="AY185" s="3" t="s">
        <v>139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3" t="s">
        <v>83</v>
      </c>
      <c r="BK185" s="189" t="n">
        <f aca="false">ROUND(I185*H185,2)</f>
        <v>0</v>
      </c>
      <c r="BL185" s="3" t="s">
        <v>146</v>
      </c>
      <c r="BM185" s="188" t="s">
        <v>264</v>
      </c>
    </row>
    <row r="186" s="27" customFormat="true" ht="24" hidden="false" customHeight="true" outlineLevel="0" collapsed="false">
      <c r="A186" s="22"/>
      <c r="B186" s="175"/>
      <c r="C186" s="176" t="s">
        <v>265</v>
      </c>
      <c r="D186" s="176" t="s">
        <v>142</v>
      </c>
      <c r="E186" s="177" t="s">
        <v>266</v>
      </c>
      <c r="F186" s="178" t="s">
        <v>267</v>
      </c>
      <c r="G186" s="179" t="s">
        <v>259</v>
      </c>
      <c r="H186" s="180" t="n">
        <v>28.812</v>
      </c>
      <c r="I186" s="181"/>
      <c r="J186" s="182" t="n">
        <f aca="false">ROUND(I186*H186,2)</f>
        <v>0</v>
      </c>
      <c r="K186" s="183"/>
      <c r="L186" s="23"/>
      <c r="M186" s="184"/>
      <c r="N186" s="185" t="s">
        <v>40</v>
      </c>
      <c r="O186" s="60"/>
      <c r="P186" s="186" t="n">
        <f aca="false">O186*H186</f>
        <v>0</v>
      </c>
      <c r="Q186" s="186" t="n">
        <v>0</v>
      </c>
      <c r="R186" s="186" t="n">
        <f aca="false">Q186*H186</f>
        <v>0</v>
      </c>
      <c r="S186" s="186" t="n">
        <v>0</v>
      </c>
      <c r="T186" s="18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8" t="s">
        <v>146</v>
      </c>
      <c r="AT186" s="188" t="s">
        <v>142</v>
      </c>
      <c r="AU186" s="188" t="s">
        <v>85</v>
      </c>
      <c r="AY186" s="3" t="s">
        <v>139</v>
      </c>
      <c r="BE186" s="189" t="n">
        <f aca="false">IF(N186="základní",J186,0)</f>
        <v>0</v>
      </c>
      <c r="BF186" s="189" t="n">
        <f aca="false">IF(N186="snížená",J186,0)</f>
        <v>0</v>
      </c>
      <c r="BG186" s="189" t="n">
        <f aca="false">IF(N186="zákl. přenesená",J186,0)</f>
        <v>0</v>
      </c>
      <c r="BH186" s="189" t="n">
        <f aca="false">IF(N186="sníž. přenesená",J186,0)</f>
        <v>0</v>
      </c>
      <c r="BI186" s="189" t="n">
        <f aca="false">IF(N186="nulová",J186,0)</f>
        <v>0</v>
      </c>
      <c r="BJ186" s="3" t="s">
        <v>83</v>
      </c>
      <c r="BK186" s="189" t="n">
        <f aca="false">ROUND(I186*H186,2)</f>
        <v>0</v>
      </c>
      <c r="BL186" s="3" t="s">
        <v>146</v>
      </c>
      <c r="BM186" s="188" t="s">
        <v>268</v>
      </c>
    </row>
    <row r="187" s="190" customFormat="true" ht="9.75" hidden="false" customHeight="false" outlineLevel="0" collapsed="false">
      <c r="B187" s="191"/>
      <c r="D187" s="192" t="s">
        <v>155</v>
      </c>
      <c r="F187" s="194" t="s">
        <v>269</v>
      </c>
      <c r="H187" s="195" t="n">
        <v>28.812</v>
      </c>
      <c r="I187" s="196"/>
      <c r="L187" s="191"/>
      <c r="M187" s="197"/>
      <c r="N187" s="198"/>
      <c r="O187" s="198"/>
      <c r="P187" s="198"/>
      <c r="Q187" s="198"/>
      <c r="R187" s="198"/>
      <c r="S187" s="198"/>
      <c r="T187" s="199"/>
      <c r="AT187" s="193" t="s">
        <v>155</v>
      </c>
      <c r="AU187" s="193" t="s">
        <v>85</v>
      </c>
      <c r="AV187" s="190" t="s">
        <v>85</v>
      </c>
      <c r="AW187" s="190" t="s">
        <v>2</v>
      </c>
      <c r="AX187" s="190" t="s">
        <v>83</v>
      </c>
      <c r="AY187" s="193" t="s">
        <v>139</v>
      </c>
    </row>
    <row r="188" s="27" customFormat="true" ht="33" hidden="false" customHeight="true" outlineLevel="0" collapsed="false">
      <c r="A188" s="22"/>
      <c r="B188" s="175"/>
      <c r="C188" s="176" t="s">
        <v>270</v>
      </c>
      <c r="D188" s="176" t="s">
        <v>142</v>
      </c>
      <c r="E188" s="177" t="s">
        <v>271</v>
      </c>
      <c r="F188" s="178" t="s">
        <v>272</v>
      </c>
      <c r="G188" s="179" t="s">
        <v>259</v>
      </c>
      <c r="H188" s="180" t="n">
        <v>2.058</v>
      </c>
      <c r="I188" s="181"/>
      <c r="J188" s="182" t="n">
        <f aca="false">ROUND(I188*H188,2)</f>
        <v>0</v>
      </c>
      <c r="K188" s="183"/>
      <c r="L188" s="23"/>
      <c r="M188" s="184"/>
      <c r="N188" s="185" t="s">
        <v>40</v>
      </c>
      <c r="O188" s="60"/>
      <c r="P188" s="186" t="n">
        <f aca="false">O188*H188</f>
        <v>0</v>
      </c>
      <c r="Q188" s="186" t="n">
        <v>0</v>
      </c>
      <c r="R188" s="186" t="n">
        <f aca="false">Q188*H188</f>
        <v>0</v>
      </c>
      <c r="S188" s="186" t="n">
        <v>0</v>
      </c>
      <c r="T188" s="18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8" t="s">
        <v>146</v>
      </c>
      <c r="AT188" s="188" t="s">
        <v>142</v>
      </c>
      <c r="AU188" s="188" t="s">
        <v>85</v>
      </c>
      <c r="AY188" s="3" t="s">
        <v>139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3" t="s">
        <v>83</v>
      </c>
      <c r="BK188" s="189" t="n">
        <f aca="false">ROUND(I188*H188,2)</f>
        <v>0</v>
      </c>
      <c r="BL188" s="3" t="s">
        <v>146</v>
      </c>
      <c r="BM188" s="188" t="s">
        <v>273</v>
      </c>
    </row>
    <row r="189" s="161" customFormat="true" ht="22.5" hidden="false" customHeight="true" outlineLevel="0" collapsed="false">
      <c r="B189" s="162"/>
      <c r="D189" s="163" t="s">
        <v>74</v>
      </c>
      <c r="E189" s="173" t="s">
        <v>274</v>
      </c>
      <c r="F189" s="173" t="s">
        <v>275</v>
      </c>
      <c r="I189" s="165"/>
      <c r="J189" s="174" t="n">
        <f aca="false">BK189</f>
        <v>0</v>
      </c>
      <c r="L189" s="162"/>
      <c r="M189" s="167"/>
      <c r="N189" s="168"/>
      <c r="O189" s="168"/>
      <c r="P189" s="169" t="n">
        <f aca="false">P190</f>
        <v>0</v>
      </c>
      <c r="Q189" s="168"/>
      <c r="R189" s="169" t="n">
        <f aca="false">R190</f>
        <v>0</v>
      </c>
      <c r="S189" s="168"/>
      <c r="T189" s="170" t="n">
        <f aca="false">T190</f>
        <v>0</v>
      </c>
      <c r="AR189" s="163" t="s">
        <v>83</v>
      </c>
      <c r="AT189" s="171" t="s">
        <v>74</v>
      </c>
      <c r="AU189" s="171" t="s">
        <v>83</v>
      </c>
      <c r="AY189" s="163" t="s">
        <v>139</v>
      </c>
      <c r="BK189" s="172" t="n">
        <f aca="false">BK190</f>
        <v>0</v>
      </c>
    </row>
    <row r="190" s="27" customFormat="true" ht="24" hidden="false" customHeight="true" outlineLevel="0" collapsed="false">
      <c r="A190" s="22"/>
      <c r="B190" s="175"/>
      <c r="C190" s="176" t="s">
        <v>276</v>
      </c>
      <c r="D190" s="176" t="s">
        <v>142</v>
      </c>
      <c r="E190" s="177" t="s">
        <v>277</v>
      </c>
      <c r="F190" s="178" t="s">
        <v>278</v>
      </c>
      <c r="G190" s="179" t="s">
        <v>259</v>
      </c>
      <c r="H190" s="180" t="n">
        <v>2.137</v>
      </c>
      <c r="I190" s="181"/>
      <c r="J190" s="182" t="n">
        <f aca="false">ROUND(I190*H190,2)</f>
        <v>0</v>
      </c>
      <c r="K190" s="183"/>
      <c r="L190" s="23"/>
      <c r="M190" s="184"/>
      <c r="N190" s="185" t="s">
        <v>40</v>
      </c>
      <c r="O190" s="60"/>
      <c r="P190" s="186" t="n">
        <f aca="false">O190*H190</f>
        <v>0</v>
      </c>
      <c r="Q190" s="186" t="n">
        <v>0</v>
      </c>
      <c r="R190" s="186" t="n">
        <f aca="false">Q190*H190</f>
        <v>0</v>
      </c>
      <c r="S190" s="186" t="n">
        <v>0</v>
      </c>
      <c r="T190" s="18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8" t="s">
        <v>146</v>
      </c>
      <c r="AT190" s="188" t="s">
        <v>142</v>
      </c>
      <c r="AU190" s="188" t="s">
        <v>85</v>
      </c>
      <c r="AY190" s="3" t="s">
        <v>139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3" t="s">
        <v>83</v>
      </c>
      <c r="BK190" s="189" t="n">
        <f aca="false">ROUND(I190*H190,2)</f>
        <v>0</v>
      </c>
      <c r="BL190" s="3" t="s">
        <v>146</v>
      </c>
      <c r="BM190" s="188" t="s">
        <v>279</v>
      </c>
    </row>
    <row r="191" s="161" customFormat="true" ht="25.5" hidden="false" customHeight="true" outlineLevel="0" collapsed="false">
      <c r="B191" s="162"/>
      <c r="D191" s="163" t="s">
        <v>74</v>
      </c>
      <c r="E191" s="164" t="s">
        <v>280</v>
      </c>
      <c r="F191" s="164" t="s">
        <v>281</v>
      </c>
      <c r="I191" s="165"/>
      <c r="J191" s="166" t="n">
        <f aca="false">BK191</f>
        <v>0</v>
      </c>
      <c r="L191" s="162"/>
      <c r="M191" s="167"/>
      <c r="N191" s="168"/>
      <c r="O191" s="168"/>
      <c r="P191" s="169" t="n">
        <f aca="false">P192+P195+P202+P209+P231+P244+P250</f>
        <v>0</v>
      </c>
      <c r="Q191" s="168"/>
      <c r="R191" s="169" t="n">
        <f aca="false">R192+R195+R202+R209+R231+R244+R250</f>
        <v>0.52831376</v>
      </c>
      <c r="S191" s="168"/>
      <c r="T191" s="170" t="n">
        <f aca="false">T192+T195+T202+T209+T231+T244+T250</f>
        <v>0.05887025</v>
      </c>
      <c r="AR191" s="163" t="s">
        <v>85</v>
      </c>
      <c r="AT191" s="171" t="s">
        <v>74</v>
      </c>
      <c r="AU191" s="171" t="s">
        <v>75</v>
      </c>
      <c r="AY191" s="163" t="s">
        <v>139</v>
      </c>
      <c r="BK191" s="172" t="n">
        <f aca="false">BK192+BK195+BK202+BK209+BK231+BK244+BK250</f>
        <v>0</v>
      </c>
    </row>
    <row r="192" s="161" customFormat="true" ht="22.5" hidden="false" customHeight="true" outlineLevel="0" collapsed="false">
      <c r="B192" s="162"/>
      <c r="D192" s="163" t="s">
        <v>74</v>
      </c>
      <c r="E192" s="173" t="s">
        <v>282</v>
      </c>
      <c r="F192" s="173" t="s">
        <v>283</v>
      </c>
      <c r="I192" s="165"/>
      <c r="J192" s="174" t="n">
        <f aca="false">BK192</f>
        <v>0</v>
      </c>
      <c r="L192" s="162"/>
      <c r="M192" s="167"/>
      <c r="N192" s="168"/>
      <c r="O192" s="168"/>
      <c r="P192" s="169" t="n">
        <f aca="false">SUM(P193:P194)</f>
        <v>0</v>
      </c>
      <c r="Q192" s="168"/>
      <c r="R192" s="169" t="n">
        <f aca="false">SUM(R193:R194)</f>
        <v>0.0017</v>
      </c>
      <c r="S192" s="168"/>
      <c r="T192" s="170" t="n">
        <f aca="false">SUM(T193:T194)</f>
        <v>0</v>
      </c>
      <c r="AR192" s="163" t="s">
        <v>85</v>
      </c>
      <c r="AT192" s="171" t="s">
        <v>74</v>
      </c>
      <c r="AU192" s="171" t="s">
        <v>83</v>
      </c>
      <c r="AY192" s="163" t="s">
        <v>139</v>
      </c>
      <c r="BK192" s="172" t="n">
        <f aca="false">SUM(BK193:BK194)</f>
        <v>0</v>
      </c>
    </row>
    <row r="193" s="27" customFormat="true" ht="24" hidden="false" customHeight="true" outlineLevel="0" collapsed="false">
      <c r="A193" s="22"/>
      <c r="B193" s="175"/>
      <c r="C193" s="176" t="s">
        <v>284</v>
      </c>
      <c r="D193" s="176" t="s">
        <v>142</v>
      </c>
      <c r="E193" s="177" t="s">
        <v>285</v>
      </c>
      <c r="F193" s="178" t="s">
        <v>286</v>
      </c>
      <c r="G193" s="179" t="s">
        <v>287</v>
      </c>
      <c r="H193" s="180" t="n">
        <v>1</v>
      </c>
      <c r="I193" s="181"/>
      <c r="J193" s="182" t="n">
        <f aca="false">ROUND(I193*H193,2)</f>
        <v>0</v>
      </c>
      <c r="K193" s="183"/>
      <c r="L193" s="23"/>
      <c r="M193" s="184"/>
      <c r="N193" s="185" t="s">
        <v>40</v>
      </c>
      <c r="O193" s="60"/>
      <c r="P193" s="186" t="n">
        <f aca="false">O193*H193</f>
        <v>0</v>
      </c>
      <c r="Q193" s="186" t="n">
        <v>0.00085</v>
      </c>
      <c r="R193" s="186" t="n">
        <f aca="false">Q193*H193</f>
        <v>0.00085</v>
      </c>
      <c r="S193" s="186" t="n">
        <v>0</v>
      </c>
      <c r="T193" s="18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8" t="s">
        <v>219</v>
      </c>
      <c r="AT193" s="188" t="s">
        <v>142</v>
      </c>
      <c r="AU193" s="188" t="s">
        <v>85</v>
      </c>
      <c r="AY193" s="3" t="s">
        <v>139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3" t="s">
        <v>83</v>
      </c>
      <c r="BK193" s="189" t="n">
        <f aca="false">ROUND(I193*H193,2)</f>
        <v>0</v>
      </c>
      <c r="BL193" s="3" t="s">
        <v>219</v>
      </c>
      <c r="BM193" s="188" t="s">
        <v>288</v>
      </c>
    </row>
    <row r="194" s="27" customFormat="true" ht="24" hidden="false" customHeight="true" outlineLevel="0" collapsed="false">
      <c r="A194" s="22"/>
      <c r="B194" s="175"/>
      <c r="C194" s="176" t="s">
        <v>289</v>
      </c>
      <c r="D194" s="176" t="s">
        <v>142</v>
      </c>
      <c r="E194" s="177" t="s">
        <v>290</v>
      </c>
      <c r="F194" s="178" t="s">
        <v>291</v>
      </c>
      <c r="G194" s="179" t="s">
        <v>287</v>
      </c>
      <c r="H194" s="180" t="n">
        <v>1</v>
      </c>
      <c r="I194" s="181"/>
      <c r="J194" s="182" t="n">
        <f aca="false">ROUND(I194*H194,2)</f>
        <v>0</v>
      </c>
      <c r="K194" s="183"/>
      <c r="L194" s="23"/>
      <c r="M194" s="184"/>
      <c r="N194" s="185" t="s">
        <v>40</v>
      </c>
      <c r="O194" s="60"/>
      <c r="P194" s="186" t="n">
        <f aca="false">O194*H194</f>
        <v>0</v>
      </c>
      <c r="Q194" s="186" t="n">
        <v>0.00085</v>
      </c>
      <c r="R194" s="186" t="n">
        <f aca="false">Q194*H194</f>
        <v>0.00085</v>
      </c>
      <c r="S194" s="186" t="n">
        <v>0</v>
      </c>
      <c r="T194" s="18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8" t="s">
        <v>219</v>
      </c>
      <c r="AT194" s="188" t="s">
        <v>142</v>
      </c>
      <c r="AU194" s="188" t="s">
        <v>85</v>
      </c>
      <c r="AY194" s="3" t="s">
        <v>139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3" t="s">
        <v>83</v>
      </c>
      <c r="BK194" s="189" t="n">
        <f aca="false">ROUND(I194*H194,2)</f>
        <v>0</v>
      </c>
      <c r="BL194" s="3" t="s">
        <v>219</v>
      </c>
      <c r="BM194" s="188" t="s">
        <v>292</v>
      </c>
    </row>
    <row r="195" s="161" customFormat="true" ht="22.5" hidden="false" customHeight="true" outlineLevel="0" collapsed="false">
      <c r="B195" s="162"/>
      <c r="D195" s="163" t="s">
        <v>74</v>
      </c>
      <c r="E195" s="173" t="s">
        <v>293</v>
      </c>
      <c r="F195" s="173" t="s">
        <v>294</v>
      </c>
      <c r="I195" s="165"/>
      <c r="J195" s="174" t="n">
        <f aca="false">BK195</f>
        <v>0</v>
      </c>
      <c r="L195" s="162"/>
      <c r="M195" s="167"/>
      <c r="N195" s="168"/>
      <c r="O195" s="168"/>
      <c r="P195" s="169" t="n">
        <f aca="false">SUM(P196:P201)</f>
        <v>0</v>
      </c>
      <c r="Q195" s="168"/>
      <c r="R195" s="169" t="n">
        <f aca="false">SUM(R196:R201)</f>
        <v>0.0552</v>
      </c>
      <c r="S195" s="168"/>
      <c r="T195" s="170" t="n">
        <f aca="false">SUM(T196:T201)</f>
        <v>0</v>
      </c>
      <c r="AR195" s="163" t="s">
        <v>85</v>
      </c>
      <c r="AT195" s="171" t="s">
        <v>74</v>
      </c>
      <c r="AU195" s="171" t="s">
        <v>83</v>
      </c>
      <c r="AY195" s="163" t="s">
        <v>139</v>
      </c>
      <c r="BK195" s="172" t="n">
        <f aca="false">SUM(BK196:BK201)</f>
        <v>0</v>
      </c>
    </row>
    <row r="196" s="27" customFormat="true" ht="24" hidden="false" customHeight="true" outlineLevel="0" collapsed="false">
      <c r="A196" s="22"/>
      <c r="B196" s="175"/>
      <c r="C196" s="176" t="s">
        <v>295</v>
      </c>
      <c r="D196" s="176" t="s">
        <v>142</v>
      </c>
      <c r="E196" s="177" t="s">
        <v>296</v>
      </c>
      <c r="F196" s="178" t="s">
        <v>297</v>
      </c>
      <c r="G196" s="179" t="s">
        <v>145</v>
      </c>
      <c r="H196" s="180" t="n">
        <v>3</v>
      </c>
      <c r="I196" s="181"/>
      <c r="J196" s="182" t="n">
        <f aca="false">ROUND(I196*H196,2)</f>
        <v>0</v>
      </c>
      <c r="K196" s="183"/>
      <c r="L196" s="23"/>
      <c r="M196" s="184"/>
      <c r="N196" s="185" t="s">
        <v>40</v>
      </c>
      <c r="O196" s="60"/>
      <c r="P196" s="186" t="n">
        <f aca="false">O196*H196</f>
        <v>0</v>
      </c>
      <c r="Q196" s="186" t="n">
        <v>0</v>
      </c>
      <c r="R196" s="186" t="n">
        <f aca="false">Q196*H196</f>
        <v>0</v>
      </c>
      <c r="S196" s="186" t="n">
        <v>0</v>
      </c>
      <c r="T196" s="18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8" t="s">
        <v>219</v>
      </c>
      <c r="AT196" s="188" t="s">
        <v>142</v>
      </c>
      <c r="AU196" s="188" t="s">
        <v>85</v>
      </c>
      <c r="AY196" s="3" t="s">
        <v>139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3" t="s">
        <v>83</v>
      </c>
      <c r="BK196" s="189" t="n">
        <f aca="false">ROUND(I196*H196,2)</f>
        <v>0</v>
      </c>
      <c r="BL196" s="3" t="s">
        <v>219</v>
      </c>
      <c r="BM196" s="188" t="s">
        <v>298</v>
      </c>
    </row>
    <row r="197" s="27" customFormat="true" ht="24" hidden="false" customHeight="true" outlineLevel="0" collapsed="false">
      <c r="A197" s="22"/>
      <c r="B197" s="175"/>
      <c r="C197" s="176" t="s">
        <v>299</v>
      </c>
      <c r="D197" s="176" t="s">
        <v>142</v>
      </c>
      <c r="E197" s="177" t="s">
        <v>300</v>
      </c>
      <c r="F197" s="178" t="s">
        <v>301</v>
      </c>
      <c r="G197" s="179" t="s">
        <v>145</v>
      </c>
      <c r="H197" s="180" t="n">
        <v>1</v>
      </c>
      <c r="I197" s="181"/>
      <c r="J197" s="182" t="n">
        <f aca="false">ROUND(I197*H197,2)</f>
        <v>0</v>
      </c>
      <c r="K197" s="183"/>
      <c r="L197" s="23"/>
      <c r="M197" s="184"/>
      <c r="N197" s="185" t="s">
        <v>40</v>
      </c>
      <c r="O197" s="60"/>
      <c r="P197" s="186" t="n">
        <f aca="false">O197*H197</f>
        <v>0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8" t="s">
        <v>219</v>
      </c>
      <c r="AT197" s="188" t="s">
        <v>142</v>
      </c>
      <c r="AU197" s="188" t="s">
        <v>85</v>
      </c>
      <c r="AY197" s="3" t="s">
        <v>139</v>
      </c>
      <c r="BE197" s="189" t="n">
        <f aca="false">IF(N197="základní",J197,0)</f>
        <v>0</v>
      </c>
      <c r="BF197" s="189" t="n">
        <f aca="false">IF(N197="snížená",J197,0)</f>
        <v>0</v>
      </c>
      <c r="BG197" s="189" t="n">
        <f aca="false">IF(N197="zákl. přenesená",J197,0)</f>
        <v>0</v>
      </c>
      <c r="BH197" s="189" t="n">
        <f aca="false">IF(N197="sníž. přenesená",J197,0)</f>
        <v>0</v>
      </c>
      <c r="BI197" s="189" t="n">
        <f aca="false">IF(N197="nulová",J197,0)</f>
        <v>0</v>
      </c>
      <c r="BJ197" s="3" t="s">
        <v>83</v>
      </c>
      <c r="BK197" s="189" t="n">
        <f aca="false">ROUND(I197*H197,2)</f>
        <v>0</v>
      </c>
      <c r="BL197" s="3" t="s">
        <v>219</v>
      </c>
      <c r="BM197" s="188" t="s">
        <v>302</v>
      </c>
    </row>
    <row r="198" s="27" customFormat="true" ht="16.5" hidden="false" customHeight="true" outlineLevel="0" collapsed="false">
      <c r="A198" s="22"/>
      <c r="B198" s="175"/>
      <c r="C198" s="209" t="s">
        <v>303</v>
      </c>
      <c r="D198" s="209" t="s">
        <v>203</v>
      </c>
      <c r="E198" s="210" t="s">
        <v>304</v>
      </c>
      <c r="F198" s="211" t="s">
        <v>305</v>
      </c>
      <c r="G198" s="212" t="s">
        <v>145</v>
      </c>
      <c r="H198" s="213" t="n">
        <v>1</v>
      </c>
      <c r="I198" s="214"/>
      <c r="J198" s="215" t="n">
        <f aca="false">ROUND(I198*H198,2)</f>
        <v>0</v>
      </c>
      <c r="K198" s="216"/>
      <c r="L198" s="217"/>
      <c r="M198" s="218"/>
      <c r="N198" s="219" t="s">
        <v>40</v>
      </c>
      <c r="O198" s="60"/>
      <c r="P198" s="186" t="n">
        <f aca="false">O198*H198</f>
        <v>0</v>
      </c>
      <c r="Q198" s="186" t="n">
        <v>0.0138</v>
      </c>
      <c r="R198" s="186" t="n">
        <f aca="false">Q198*H198</f>
        <v>0.0138</v>
      </c>
      <c r="S198" s="186" t="n">
        <v>0</v>
      </c>
      <c r="T198" s="18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8" t="s">
        <v>299</v>
      </c>
      <c r="AT198" s="188" t="s">
        <v>203</v>
      </c>
      <c r="AU198" s="188" t="s">
        <v>85</v>
      </c>
      <c r="AY198" s="3" t="s">
        <v>139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3" t="s">
        <v>83</v>
      </c>
      <c r="BK198" s="189" t="n">
        <f aca="false">ROUND(I198*H198,2)</f>
        <v>0</v>
      </c>
      <c r="BL198" s="3" t="s">
        <v>219</v>
      </c>
      <c r="BM198" s="188" t="s">
        <v>306</v>
      </c>
    </row>
    <row r="199" s="27" customFormat="true" ht="16.5" hidden="false" customHeight="true" outlineLevel="0" collapsed="false">
      <c r="A199" s="22"/>
      <c r="B199" s="175"/>
      <c r="C199" s="209" t="s">
        <v>307</v>
      </c>
      <c r="D199" s="209" t="s">
        <v>203</v>
      </c>
      <c r="E199" s="210" t="s">
        <v>308</v>
      </c>
      <c r="F199" s="211" t="s">
        <v>309</v>
      </c>
      <c r="G199" s="212" t="s">
        <v>145</v>
      </c>
      <c r="H199" s="213" t="n">
        <v>2</v>
      </c>
      <c r="I199" s="214"/>
      <c r="J199" s="215" t="n">
        <f aca="false">ROUND(I199*H199,2)</f>
        <v>0</v>
      </c>
      <c r="K199" s="216"/>
      <c r="L199" s="217"/>
      <c r="M199" s="218"/>
      <c r="N199" s="219" t="s">
        <v>40</v>
      </c>
      <c r="O199" s="60"/>
      <c r="P199" s="186" t="n">
        <f aca="false">O199*H199</f>
        <v>0</v>
      </c>
      <c r="Q199" s="186" t="n">
        <v>0.0138</v>
      </c>
      <c r="R199" s="186" t="n">
        <f aca="false">Q199*H199</f>
        <v>0.0276</v>
      </c>
      <c r="S199" s="186" t="n">
        <v>0</v>
      </c>
      <c r="T199" s="18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8" t="s">
        <v>299</v>
      </c>
      <c r="AT199" s="188" t="s">
        <v>203</v>
      </c>
      <c r="AU199" s="188" t="s">
        <v>85</v>
      </c>
      <c r="AY199" s="3" t="s">
        <v>139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3" t="s">
        <v>83</v>
      </c>
      <c r="BK199" s="189" t="n">
        <f aca="false">ROUND(I199*H199,2)</f>
        <v>0</v>
      </c>
      <c r="BL199" s="3" t="s">
        <v>219</v>
      </c>
      <c r="BM199" s="188" t="s">
        <v>310</v>
      </c>
    </row>
    <row r="200" s="27" customFormat="true" ht="24" hidden="false" customHeight="true" outlineLevel="0" collapsed="false">
      <c r="A200" s="22"/>
      <c r="B200" s="175"/>
      <c r="C200" s="209" t="s">
        <v>311</v>
      </c>
      <c r="D200" s="209" t="s">
        <v>203</v>
      </c>
      <c r="E200" s="210" t="s">
        <v>312</v>
      </c>
      <c r="F200" s="211" t="s">
        <v>313</v>
      </c>
      <c r="G200" s="212" t="s">
        <v>145</v>
      </c>
      <c r="H200" s="213" t="n">
        <v>1</v>
      </c>
      <c r="I200" s="214"/>
      <c r="J200" s="215" t="n">
        <f aca="false">ROUND(I200*H200,2)</f>
        <v>0</v>
      </c>
      <c r="K200" s="216"/>
      <c r="L200" s="217"/>
      <c r="M200" s="218"/>
      <c r="N200" s="219" t="s">
        <v>40</v>
      </c>
      <c r="O200" s="60"/>
      <c r="P200" s="186" t="n">
        <f aca="false">O200*H200</f>
        <v>0</v>
      </c>
      <c r="Q200" s="186" t="n">
        <v>0.0138</v>
      </c>
      <c r="R200" s="186" t="n">
        <f aca="false">Q200*H200</f>
        <v>0.0138</v>
      </c>
      <c r="S200" s="186" t="n">
        <v>0</v>
      </c>
      <c r="T200" s="18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8" t="s">
        <v>299</v>
      </c>
      <c r="AT200" s="188" t="s">
        <v>203</v>
      </c>
      <c r="AU200" s="188" t="s">
        <v>85</v>
      </c>
      <c r="AY200" s="3" t="s">
        <v>139</v>
      </c>
      <c r="BE200" s="189" t="n">
        <f aca="false">IF(N200="základní",J200,0)</f>
        <v>0</v>
      </c>
      <c r="BF200" s="189" t="n">
        <f aca="false">IF(N200="snížená",J200,0)</f>
        <v>0</v>
      </c>
      <c r="BG200" s="189" t="n">
        <f aca="false">IF(N200="zákl. přenesená",J200,0)</f>
        <v>0</v>
      </c>
      <c r="BH200" s="189" t="n">
        <f aca="false">IF(N200="sníž. přenesená",J200,0)</f>
        <v>0</v>
      </c>
      <c r="BI200" s="189" t="n">
        <f aca="false">IF(N200="nulová",J200,0)</f>
        <v>0</v>
      </c>
      <c r="BJ200" s="3" t="s">
        <v>83</v>
      </c>
      <c r="BK200" s="189" t="n">
        <f aca="false">ROUND(I200*H200,2)</f>
        <v>0</v>
      </c>
      <c r="BL200" s="3" t="s">
        <v>219</v>
      </c>
      <c r="BM200" s="188" t="s">
        <v>314</v>
      </c>
    </row>
    <row r="201" s="27" customFormat="true" ht="24" hidden="false" customHeight="true" outlineLevel="0" collapsed="false">
      <c r="A201" s="22"/>
      <c r="B201" s="175"/>
      <c r="C201" s="176" t="s">
        <v>315</v>
      </c>
      <c r="D201" s="176" t="s">
        <v>142</v>
      </c>
      <c r="E201" s="177" t="s">
        <v>316</v>
      </c>
      <c r="F201" s="178" t="s">
        <v>317</v>
      </c>
      <c r="G201" s="179" t="s">
        <v>259</v>
      </c>
      <c r="H201" s="180" t="n">
        <v>0.055</v>
      </c>
      <c r="I201" s="181"/>
      <c r="J201" s="182" t="n">
        <f aca="false">ROUND(I201*H201,2)</f>
        <v>0</v>
      </c>
      <c r="K201" s="183"/>
      <c r="L201" s="23"/>
      <c r="M201" s="184"/>
      <c r="N201" s="185" t="s">
        <v>40</v>
      </c>
      <c r="O201" s="60"/>
      <c r="P201" s="186" t="n">
        <f aca="false">O201*H201</f>
        <v>0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8" t="s">
        <v>219</v>
      </c>
      <c r="AT201" s="188" t="s">
        <v>142</v>
      </c>
      <c r="AU201" s="188" t="s">
        <v>85</v>
      </c>
      <c r="AY201" s="3" t="s">
        <v>139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3" t="s">
        <v>83</v>
      </c>
      <c r="BK201" s="189" t="n">
        <f aca="false">ROUND(I201*H201,2)</f>
        <v>0</v>
      </c>
      <c r="BL201" s="3" t="s">
        <v>219</v>
      </c>
      <c r="BM201" s="188" t="s">
        <v>318</v>
      </c>
    </row>
    <row r="202" s="161" customFormat="true" ht="22.5" hidden="false" customHeight="true" outlineLevel="0" collapsed="false">
      <c r="B202" s="162"/>
      <c r="D202" s="163" t="s">
        <v>74</v>
      </c>
      <c r="E202" s="173" t="s">
        <v>319</v>
      </c>
      <c r="F202" s="173" t="s">
        <v>320</v>
      </c>
      <c r="I202" s="165"/>
      <c r="J202" s="174" t="n">
        <f aca="false">BK202</f>
        <v>0</v>
      </c>
      <c r="L202" s="162"/>
      <c r="M202" s="167"/>
      <c r="N202" s="168"/>
      <c r="O202" s="168"/>
      <c r="P202" s="169" t="n">
        <f aca="false">SUM(P203:P208)</f>
        <v>0</v>
      </c>
      <c r="Q202" s="168"/>
      <c r="R202" s="169" t="n">
        <f aca="false">SUM(R203:R208)</f>
        <v>0.080252</v>
      </c>
      <c r="S202" s="168"/>
      <c r="T202" s="170" t="n">
        <f aca="false">SUM(T203:T208)</f>
        <v>0</v>
      </c>
      <c r="AR202" s="163" t="s">
        <v>85</v>
      </c>
      <c r="AT202" s="171" t="s">
        <v>74</v>
      </c>
      <c r="AU202" s="171" t="s">
        <v>83</v>
      </c>
      <c r="AY202" s="163" t="s">
        <v>139</v>
      </c>
      <c r="BK202" s="172" t="n">
        <f aca="false">SUM(BK203:BK208)</f>
        <v>0</v>
      </c>
    </row>
    <row r="203" s="27" customFormat="true" ht="16.5" hidden="false" customHeight="true" outlineLevel="0" collapsed="false">
      <c r="A203" s="22"/>
      <c r="B203" s="175"/>
      <c r="C203" s="176" t="s">
        <v>321</v>
      </c>
      <c r="D203" s="176" t="s">
        <v>142</v>
      </c>
      <c r="E203" s="177" t="s">
        <v>322</v>
      </c>
      <c r="F203" s="178" t="s">
        <v>323</v>
      </c>
      <c r="G203" s="179" t="s">
        <v>153</v>
      </c>
      <c r="H203" s="180" t="n">
        <v>2.8</v>
      </c>
      <c r="I203" s="181"/>
      <c r="J203" s="182" t="n">
        <f aca="false">ROUND(I203*H203,2)</f>
        <v>0</v>
      </c>
      <c r="K203" s="183"/>
      <c r="L203" s="23"/>
      <c r="M203" s="184"/>
      <c r="N203" s="185" t="s">
        <v>40</v>
      </c>
      <c r="O203" s="60"/>
      <c r="P203" s="186" t="n">
        <f aca="false">O203*H203</f>
        <v>0</v>
      </c>
      <c r="Q203" s="186" t="n">
        <v>9E-005</v>
      </c>
      <c r="R203" s="186" t="n">
        <f aca="false">Q203*H203</f>
        <v>0.000252</v>
      </c>
      <c r="S203" s="186" t="n">
        <v>0</v>
      </c>
      <c r="T203" s="18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8" t="s">
        <v>219</v>
      </c>
      <c r="AT203" s="188" t="s">
        <v>142</v>
      </c>
      <c r="AU203" s="188" t="s">
        <v>85</v>
      </c>
      <c r="AY203" s="3" t="s">
        <v>139</v>
      </c>
      <c r="BE203" s="189" t="n">
        <f aca="false">IF(N203="základní",J203,0)</f>
        <v>0</v>
      </c>
      <c r="BF203" s="189" t="n">
        <f aca="false">IF(N203="snížená",J203,0)</f>
        <v>0</v>
      </c>
      <c r="BG203" s="189" t="n">
        <f aca="false">IF(N203="zákl. přenesená",J203,0)</f>
        <v>0</v>
      </c>
      <c r="BH203" s="189" t="n">
        <f aca="false">IF(N203="sníž. přenesená",J203,0)</f>
        <v>0</v>
      </c>
      <c r="BI203" s="189" t="n">
        <f aca="false">IF(N203="nulová",J203,0)</f>
        <v>0</v>
      </c>
      <c r="BJ203" s="3" t="s">
        <v>83</v>
      </c>
      <c r="BK203" s="189" t="n">
        <f aca="false">ROUND(I203*H203,2)</f>
        <v>0</v>
      </c>
      <c r="BL203" s="3" t="s">
        <v>219</v>
      </c>
      <c r="BM203" s="188" t="s">
        <v>324</v>
      </c>
    </row>
    <row r="204" s="190" customFormat="true" ht="9.75" hidden="false" customHeight="false" outlineLevel="0" collapsed="false">
      <c r="B204" s="191"/>
      <c r="D204" s="192" t="s">
        <v>155</v>
      </c>
      <c r="E204" s="193"/>
      <c r="F204" s="194" t="s">
        <v>325</v>
      </c>
      <c r="H204" s="195" t="n">
        <v>1.2</v>
      </c>
      <c r="I204" s="196"/>
      <c r="L204" s="191"/>
      <c r="M204" s="197"/>
      <c r="N204" s="198"/>
      <c r="O204" s="198"/>
      <c r="P204" s="198"/>
      <c r="Q204" s="198"/>
      <c r="R204" s="198"/>
      <c r="S204" s="198"/>
      <c r="T204" s="199"/>
      <c r="AT204" s="193" t="s">
        <v>155</v>
      </c>
      <c r="AU204" s="193" t="s">
        <v>85</v>
      </c>
      <c r="AV204" s="190" t="s">
        <v>85</v>
      </c>
      <c r="AW204" s="190" t="s">
        <v>31</v>
      </c>
      <c r="AX204" s="190" t="s">
        <v>75</v>
      </c>
      <c r="AY204" s="193" t="s">
        <v>139</v>
      </c>
    </row>
    <row r="205" s="190" customFormat="true" ht="9.75" hidden="false" customHeight="false" outlineLevel="0" collapsed="false">
      <c r="B205" s="191"/>
      <c r="D205" s="192" t="s">
        <v>155</v>
      </c>
      <c r="E205" s="193"/>
      <c r="F205" s="194" t="s">
        <v>326</v>
      </c>
      <c r="H205" s="195" t="n">
        <v>1.6</v>
      </c>
      <c r="I205" s="196"/>
      <c r="L205" s="191"/>
      <c r="M205" s="197"/>
      <c r="N205" s="198"/>
      <c r="O205" s="198"/>
      <c r="P205" s="198"/>
      <c r="Q205" s="198"/>
      <c r="R205" s="198"/>
      <c r="S205" s="198"/>
      <c r="T205" s="199"/>
      <c r="AT205" s="193" t="s">
        <v>155</v>
      </c>
      <c r="AU205" s="193" t="s">
        <v>85</v>
      </c>
      <c r="AV205" s="190" t="s">
        <v>85</v>
      </c>
      <c r="AW205" s="190" t="s">
        <v>31</v>
      </c>
      <c r="AX205" s="190" t="s">
        <v>75</v>
      </c>
      <c r="AY205" s="193" t="s">
        <v>139</v>
      </c>
    </row>
    <row r="206" s="200" customFormat="true" ht="9.75" hidden="false" customHeight="false" outlineLevel="0" collapsed="false">
      <c r="B206" s="201"/>
      <c r="D206" s="192" t="s">
        <v>155</v>
      </c>
      <c r="E206" s="202"/>
      <c r="F206" s="203" t="s">
        <v>158</v>
      </c>
      <c r="H206" s="204" t="n">
        <v>2.8</v>
      </c>
      <c r="I206" s="205"/>
      <c r="L206" s="201"/>
      <c r="M206" s="206"/>
      <c r="N206" s="207"/>
      <c r="O206" s="207"/>
      <c r="P206" s="207"/>
      <c r="Q206" s="207"/>
      <c r="R206" s="207"/>
      <c r="S206" s="207"/>
      <c r="T206" s="208"/>
      <c r="AT206" s="202" t="s">
        <v>155</v>
      </c>
      <c r="AU206" s="202" t="s">
        <v>85</v>
      </c>
      <c r="AV206" s="200" t="s">
        <v>146</v>
      </c>
      <c r="AW206" s="200" t="s">
        <v>31</v>
      </c>
      <c r="AX206" s="200" t="s">
        <v>83</v>
      </c>
      <c r="AY206" s="202" t="s">
        <v>139</v>
      </c>
    </row>
    <row r="207" s="27" customFormat="true" ht="24" hidden="false" customHeight="true" outlineLevel="0" collapsed="false">
      <c r="A207" s="22"/>
      <c r="B207" s="175"/>
      <c r="C207" s="209" t="s">
        <v>327</v>
      </c>
      <c r="D207" s="209" t="s">
        <v>203</v>
      </c>
      <c r="E207" s="210" t="s">
        <v>328</v>
      </c>
      <c r="F207" s="211" t="s">
        <v>329</v>
      </c>
      <c r="G207" s="212" t="s">
        <v>145</v>
      </c>
      <c r="H207" s="213" t="n">
        <v>2</v>
      </c>
      <c r="I207" s="214"/>
      <c r="J207" s="215" t="n">
        <f aca="false">ROUND(I207*H207,2)</f>
        <v>0</v>
      </c>
      <c r="K207" s="216"/>
      <c r="L207" s="217"/>
      <c r="M207" s="218"/>
      <c r="N207" s="219" t="s">
        <v>40</v>
      </c>
      <c r="O207" s="60"/>
      <c r="P207" s="186" t="n">
        <f aca="false">O207*H207</f>
        <v>0</v>
      </c>
      <c r="Q207" s="186" t="n">
        <v>0.04</v>
      </c>
      <c r="R207" s="186" t="n">
        <f aca="false">Q207*H207</f>
        <v>0.08</v>
      </c>
      <c r="S207" s="186" t="n">
        <v>0</v>
      </c>
      <c r="T207" s="18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8" t="s">
        <v>299</v>
      </c>
      <c r="AT207" s="188" t="s">
        <v>203</v>
      </c>
      <c r="AU207" s="188" t="s">
        <v>85</v>
      </c>
      <c r="AY207" s="3" t="s">
        <v>139</v>
      </c>
      <c r="BE207" s="189" t="n">
        <f aca="false">IF(N207="základní",J207,0)</f>
        <v>0</v>
      </c>
      <c r="BF207" s="189" t="n">
        <f aca="false">IF(N207="snížená",J207,0)</f>
        <v>0</v>
      </c>
      <c r="BG207" s="189" t="n">
        <f aca="false">IF(N207="zákl. přenesená",J207,0)</f>
        <v>0</v>
      </c>
      <c r="BH207" s="189" t="n">
        <f aca="false">IF(N207="sníž. přenesená",J207,0)</f>
        <v>0</v>
      </c>
      <c r="BI207" s="189" t="n">
        <f aca="false">IF(N207="nulová",J207,0)</f>
        <v>0</v>
      </c>
      <c r="BJ207" s="3" t="s">
        <v>83</v>
      </c>
      <c r="BK207" s="189" t="n">
        <f aca="false">ROUND(I207*H207,2)</f>
        <v>0</v>
      </c>
      <c r="BL207" s="3" t="s">
        <v>219</v>
      </c>
      <c r="BM207" s="188" t="s">
        <v>330</v>
      </c>
    </row>
    <row r="208" s="27" customFormat="true" ht="24" hidden="false" customHeight="true" outlineLevel="0" collapsed="false">
      <c r="A208" s="22"/>
      <c r="B208" s="175"/>
      <c r="C208" s="176" t="s">
        <v>331</v>
      </c>
      <c r="D208" s="176" t="s">
        <v>142</v>
      </c>
      <c r="E208" s="177" t="s">
        <v>332</v>
      </c>
      <c r="F208" s="178" t="s">
        <v>333</v>
      </c>
      <c r="G208" s="179" t="s">
        <v>259</v>
      </c>
      <c r="H208" s="180" t="n">
        <v>0.08</v>
      </c>
      <c r="I208" s="181"/>
      <c r="J208" s="182" t="n">
        <f aca="false">ROUND(I208*H208,2)</f>
        <v>0</v>
      </c>
      <c r="K208" s="183"/>
      <c r="L208" s="23"/>
      <c r="M208" s="184"/>
      <c r="N208" s="185" t="s">
        <v>40</v>
      </c>
      <c r="O208" s="60"/>
      <c r="P208" s="186" t="n">
        <f aca="false">O208*H208</f>
        <v>0</v>
      </c>
      <c r="Q208" s="186" t="n">
        <v>0</v>
      </c>
      <c r="R208" s="186" t="n">
        <f aca="false">Q208*H208</f>
        <v>0</v>
      </c>
      <c r="S208" s="186" t="n">
        <v>0</v>
      </c>
      <c r="T208" s="18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8" t="s">
        <v>219</v>
      </c>
      <c r="AT208" s="188" t="s">
        <v>142</v>
      </c>
      <c r="AU208" s="188" t="s">
        <v>85</v>
      </c>
      <c r="AY208" s="3" t="s">
        <v>139</v>
      </c>
      <c r="BE208" s="189" t="n">
        <f aca="false">IF(N208="základní",J208,0)</f>
        <v>0</v>
      </c>
      <c r="BF208" s="189" t="n">
        <f aca="false">IF(N208="snížená",J208,0)</f>
        <v>0</v>
      </c>
      <c r="BG208" s="189" t="n">
        <f aca="false">IF(N208="zákl. přenesená",J208,0)</f>
        <v>0</v>
      </c>
      <c r="BH208" s="189" t="n">
        <f aca="false">IF(N208="sníž. přenesená",J208,0)</f>
        <v>0</v>
      </c>
      <c r="BI208" s="189" t="n">
        <f aca="false">IF(N208="nulová",J208,0)</f>
        <v>0</v>
      </c>
      <c r="BJ208" s="3" t="s">
        <v>83</v>
      </c>
      <c r="BK208" s="189" t="n">
        <f aca="false">ROUND(I208*H208,2)</f>
        <v>0</v>
      </c>
      <c r="BL208" s="3" t="s">
        <v>219</v>
      </c>
      <c r="BM208" s="188" t="s">
        <v>334</v>
      </c>
    </row>
    <row r="209" s="161" customFormat="true" ht="22.5" hidden="false" customHeight="true" outlineLevel="0" collapsed="false">
      <c r="B209" s="162"/>
      <c r="D209" s="163" t="s">
        <v>74</v>
      </c>
      <c r="E209" s="173" t="s">
        <v>335</v>
      </c>
      <c r="F209" s="173" t="s">
        <v>336</v>
      </c>
      <c r="I209" s="165"/>
      <c r="J209" s="174" t="n">
        <f aca="false">BK209</f>
        <v>0</v>
      </c>
      <c r="L209" s="162"/>
      <c r="M209" s="167"/>
      <c r="N209" s="168"/>
      <c r="O209" s="168"/>
      <c r="P209" s="169" t="n">
        <f aca="false">SUM(P210:P230)</f>
        <v>0</v>
      </c>
      <c r="Q209" s="168"/>
      <c r="R209" s="169" t="n">
        <f aca="false">SUM(R210:R230)</f>
        <v>0.17072436</v>
      </c>
      <c r="S209" s="168"/>
      <c r="T209" s="170" t="n">
        <f aca="false">SUM(T210:T230)</f>
        <v>0.0391</v>
      </c>
      <c r="AR209" s="163" t="s">
        <v>85</v>
      </c>
      <c r="AT209" s="171" t="s">
        <v>74</v>
      </c>
      <c r="AU209" s="171" t="s">
        <v>83</v>
      </c>
      <c r="AY209" s="163" t="s">
        <v>139</v>
      </c>
      <c r="BK209" s="172" t="n">
        <f aca="false">SUM(BK210:BK230)</f>
        <v>0</v>
      </c>
    </row>
    <row r="210" s="27" customFormat="true" ht="24" hidden="false" customHeight="true" outlineLevel="0" collapsed="false">
      <c r="A210" s="22"/>
      <c r="B210" s="175"/>
      <c r="C210" s="176" t="s">
        <v>337</v>
      </c>
      <c r="D210" s="176" t="s">
        <v>142</v>
      </c>
      <c r="E210" s="177" t="s">
        <v>338</v>
      </c>
      <c r="F210" s="178" t="s">
        <v>339</v>
      </c>
      <c r="G210" s="179" t="s">
        <v>153</v>
      </c>
      <c r="H210" s="180" t="n">
        <v>16.38</v>
      </c>
      <c r="I210" s="181"/>
      <c r="J210" s="182" t="n">
        <f aca="false">ROUND(I210*H210,2)</f>
        <v>0</v>
      </c>
      <c r="K210" s="183"/>
      <c r="L210" s="23"/>
      <c r="M210" s="184"/>
      <c r="N210" s="185" t="s">
        <v>40</v>
      </c>
      <c r="O210" s="60"/>
      <c r="P210" s="186" t="n">
        <f aca="false">O210*H210</f>
        <v>0</v>
      </c>
      <c r="Q210" s="186" t="n">
        <v>0</v>
      </c>
      <c r="R210" s="186" t="n">
        <f aca="false">Q210*H210</f>
        <v>0</v>
      </c>
      <c r="S210" s="186" t="n">
        <v>0</v>
      </c>
      <c r="T210" s="18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8" t="s">
        <v>219</v>
      </c>
      <c r="AT210" s="188" t="s">
        <v>142</v>
      </c>
      <c r="AU210" s="188" t="s">
        <v>85</v>
      </c>
      <c r="AY210" s="3" t="s">
        <v>139</v>
      </c>
      <c r="BE210" s="189" t="n">
        <f aca="false">IF(N210="základní",J210,0)</f>
        <v>0</v>
      </c>
      <c r="BF210" s="189" t="n">
        <f aca="false">IF(N210="snížená",J210,0)</f>
        <v>0</v>
      </c>
      <c r="BG210" s="189" t="n">
        <f aca="false">IF(N210="zákl. přenesená",J210,0)</f>
        <v>0</v>
      </c>
      <c r="BH210" s="189" t="n">
        <f aca="false">IF(N210="sníž. přenesená",J210,0)</f>
        <v>0</v>
      </c>
      <c r="BI210" s="189" t="n">
        <f aca="false">IF(N210="nulová",J210,0)</f>
        <v>0</v>
      </c>
      <c r="BJ210" s="3" t="s">
        <v>83</v>
      </c>
      <c r="BK210" s="189" t="n">
        <f aca="false">ROUND(I210*H210,2)</f>
        <v>0</v>
      </c>
      <c r="BL210" s="3" t="s">
        <v>219</v>
      </c>
      <c r="BM210" s="188" t="s">
        <v>340</v>
      </c>
    </row>
    <row r="211" s="190" customFormat="true" ht="9.75" hidden="false" customHeight="false" outlineLevel="0" collapsed="false">
      <c r="B211" s="191"/>
      <c r="D211" s="192" t="s">
        <v>155</v>
      </c>
      <c r="E211" s="193"/>
      <c r="F211" s="194" t="s">
        <v>341</v>
      </c>
      <c r="H211" s="195" t="n">
        <v>16.38</v>
      </c>
      <c r="I211" s="196"/>
      <c r="L211" s="191"/>
      <c r="M211" s="197"/>
      <c r="N211" s="198"/>
      <c r="O211" s="198"/>
      <c r="P211" s="198"/>
      <c r="Q211" s="198"/>
      <c r="R211" s="198"/>
      <c r="S211" s="198"/>
      <c r="T211" s="199"/>
      <c r="AT211" s="193" t="s">
        <v>155</v>
      </c>
      <c r="AU211" s="193" t="s">
        <v>85</v>
      </c>
      <c r="AV211" s="190" t="s">
        <v>85</v>
      </c>
      <c r="AW211" s="190" t="s">
        <v>31</v>
      </c>
      <c r="AX211" s="190" t="s">
        <v>83</v>
      </c>
      <c r="AY211" s="193" t="s">
        <v>139</v>
      </c>
    </row>
    <row r="212" s="27" customFormat="true" ht="16.5" hidden="false" customHeight="true" outlineLevel="0" collapsed="false">
      <c r="A212" s="22"/>
      <c r="B212" s="175"/>
      <c r="C212" s="176" t="s">
        <v>342</v>
      </c>
      <c r="D212" s="176" t="s">
        <v>142</v>
      </c>
      <c r="E212" s="177" t="s">
        <v>343</v>
      </c>
      <c r="F212" s="178" t="s">
        <v>344</v>
      </c>
      <c r="G212" s="179" t="s">
        <v>153</v>
      </c>
      <c r="H212" s="180" t="n">
        <v>16.38</v>
      </c>
      <c r="I212" s="181"/>
      <c r="J212" s="182" t="n">
        <f aca="false">ROUND(I212*H212,2)</f>
        <v>0</v>
      </c>
      <c r="K212" s="183"/>
      <c r="L212" s="23"/>
      <c r="M212" s="184"/>
      <c r="N212" s="185" t="s">
        <v>40</v>
      </c>
      <c r="O212" s="60"/>
      <c r="P212" s="186" t="n">
        <f aca="false">O212*H212</f>
        <v>0</v>
      </c>
      <c r="Q212" s="186" t="n">
        <v>0</v>
      </c>
      <c r="R212" s="186" t="n">
        <f aca="false">Q212*H212</f>
        <v>0</v>
      </c>
      <c r="S212" s="186" t="n">
        <v>0</v>
      </c>
      <c r="T212" s="18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8" t="s">
        <v>219</v>
      </c>
      <c r="AT212" s="188" t="s">
        <v>142</v>
      </c>
      <c r="AU212" s="188" t="s">
        <v>85</v>
      </c>
      <c r="AY212" s="3" t="s">
        <v>139</v>
      </c>
      <c r="BE212" s="189" t="n">
        <f aca="false">IF(N212="základní",J212,0)</f>
        <v>0</v>
      </c>
      <c r="BF212" s="189" t="n">
        <f aca="false">IF(N212="snížená",J212,0)</f>
        <v>0</v>
      </c>
      <c r="BG212" s="189" t="n">
        <f aca="false">IF(N212="zákl. přenesená",J212,0)</f>
        <v>0</v>
      </c>
      <c r="BH212" s="189" t="n">
        <f aca="false">IF(N212="sníž. přenesená",J212,0)</f>
        <v>0</v>
      </c>
      <c r="BI212" s="189" t="n">
        <f aca="false">IF(N212="nulová",J212,0)</f>
        <v>0</v>
      </c>
      <c r="BJ212" s="3" t="s">
        <v>83</v>
      </c>
      <c r="BK212" s="189" t="n">
        <f aca="false">ROUND(I212*H212,2)</f>
        <v>0</v>
      </c>
      <c r="BL212" s="3" t="s">
        <v>219</v>
      </c>
      <c r="BM212" s="188" t="s">
        <v>345</v>
      </c>
    </row>
    <row r="213" s="27" customFormat="true" ht="24" hidden="false" customHeight="true" outlineLevel="0" collapsed="false">
      <c r="A213" s="22"/>
      <c r="B213" s="175"/>
      <c r="C213" s="176" t="s">
        <v>346</v>
      </c>
      <c r="D213" s="176" t="s">
        <v>142</v>
      </c>
      <c r="E213" s="177" t="s">
        <v>347</v>
      </c>
      <c r="F213" s="178" t="s">
        <v>348</v>
      </c>
      <c r="G213" s="179" t="s">
        <v>153</v>
      </c>
      <c r="H213" s="180" t="n">
        <v>16.38</v>
      </c>
      <c r="I213" s="181"/>
      <c r="J213" s="182" t="n">
        <f aca="false">ROUND(I213*H213,2)</f>
        <v>0</v>
      </c>
      <c r="K213" s="183"/>
      <c r="L213" s="23"/>
      <c r="M213" s="184"/>
      <c r="N213" s="185" t="s">
        <v>40</v>
      </c>
      <c r="O213" s="60"/>
      <c r="P213" s="186" t="n">
        <f aca="false">O213*H213</f>
        <v>0</v>
      </c>
      <c r="Q213" s="186" t="n">
        <v>0.0002</v>
      </c>
      <c r="R213" s="186" t="n">
        <f aca="false">Q213*H213</f>
        <v>0.003276</v>
      </c>
      <c r="S213" s="186" t="n">
        <v>0</v>
      </c>
      <c r="T213" s="18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8" t="s">
        <v>219</v>
      </c>
      <c r="AT213" s="188" t="s">
        <v>142</v>
      </c>
      <c r="AU213" s="188" t="s">
        <v>85</v>
      </c>
      <c r="AY213" s="3" t="s">
        <v>139</v>
      </c>
      <c r="BE213" s="189" t="n">
        <f aca="false">IF(N213="základní",J213,0)</f>
        <v>0</v>
      </c>
      <c r="BF213" s="189" t="n">
        <f aca="false">IF(N213="snížená",J213,0)</f>
        <v>0</v>
      </c>
      <c r="BG213" s="189" t="n">
        <f aca="false">IF(N213="zákl. přenesená",J213,0)</f>
        <v>0</v>
      </c>
      <c r="BH213" s="189" t="n">
        <f aca="false">IF(N213="sníž. přenesená",J213,0)</f>
        <v>0</v>
      </c>
      <c r="BI213" s="189" t="n">
        <f aca="false">IF(N213="nulová",J213,0)</f>
        <v>0</v>
      </c>
      <c r="BJ213" s="3" t="s">
        <v>83</v>
      </c>
      <c r="BK213" s="189" t="n">
        <f aca="false">ROUND(I213*H213,2)</f>
        <v>0</v>
      </c>
      <c r="BL213" s="3" t="s">
        <v>219</v>
      </c>
      <c r="BM213" s="188" t="s">
        <v>349</v>
      </c>
    </row>
    <row r="214" s="27" customFormat="true" ht="24" hidden="false" customHeight="true" outlineLevel="0" collapsed="false">
      <c r="A214" s="22"/>
      <c r="B214" s="175"/>
      <c r="C214" s="176" t="s">
        <v>350</v>
      </c>
      <c r="D214" s="176" t="s">
        <v>142</v>
      </c>
      <c r="E214" s="177" t="s">
        <v>351</v>
      </c>
      <c r="F214" s="178" t="s">
        <v>352</v>
      </c>
      <c r="G214" s="179" t="s">
        <v>153</v>
      </c>
      <c r="H214" s="180" t="n">
        <v>16.38</v>
      </c>
      <c r="I214" s="181"/>
      <c r="J214" s="182" t="n">
        <f aca="false">ROUND(I214*H214,2)</f>
        <v>0</v>
      </c>
      <c r="K214" s="183"/>
      <c r="L214" s="23"/>
      <c r="M214" s="184"/>
      <c r="N214" s="185" t="s">
        <v>40</v>
      </c>
      <c r="O214" s="60"/>
      <c r="P214" s="186" t="n">
        <f aca="false">O214*H214</f>
        <v>0</v>
      </c>
      <c r="Q214" s="186" t="n">
        <v>0.00758</v>
      </c>
      <c r="R214" s="186" t="n">
        <f aca="false">Q214*H214</f>
        <v>0.1241604</v>
      </c>
      <c r="S214" s="186" t="n">
        <v>0</v>
      </c>
      <c r="T214" s="18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8" t="s">
        <v>219</v>
      </c>
      <c r="AT214" s="188" t="s">
        <v>142</v>
      </c>
      <c r="AU214" s="188" t="s">
        <v>85</v>
      </c>
      <c r="AY214" s="3" t="s">
        <v>139</v>
      </c>
      <c r="BE214" s="189" t="n">
        <f aca="false">IF(N214="základní",J214,0)</f>
        <v>0</v>
      </c>
      <c r="BF214" s="189" t="n">
        <f aca="false">IF(N214="snížená",J214,0)</f>
        <v>0</v>
      </c>
      <c r="BG214" s="189" t="n">
        <f aca="false">IF(N214="zákl. přenesená",J214,0)</f>
        <v>0</v>
      </c>
      <c r="BH214" s="189" t="n">
        <f aca="false">IF(N214="sníž. přenesená",J214,0)</f>
        <v>0</v>
      </c>
      <c r="BI214" s="189" t="n">
        <f aca="false">IF(N214="nulová",J214,0)</f>
        <v>0</v>
      </c>
      <c r="BJ214" s="3" t="s">
        <v>83</v>
      </c>
      <c r="BK214" s="189" t="n">
        <f aca="false">ROUND(I214*H214,2)</f>
        <v>0</v>
      </c>
      <c r="BL214" s="3" t="s">
        <v>219</v>
      </c>
      <c r="BM214" s="188" t="s">
        <v>353</v>
      </c>
    </row>
    <row r="215" s="27" customFormat="true" ht="24" hidden="false" customHeight="true" outlineLevel="0" collapsed="false">
      <c r="A215" s="22"/>
      <c r="B215" s="175"/>
      <c r="C215" s="176" t="s">
        <v>354</v>
      </c>
      <c r="D215" s="176" t="s">
        <v>142</v>
      </c>
      <c r="E215" s="177" t="s">
        <v>355</v>
      </c>
      <c r="F215" s="178" t="s">
        <v>356</v>
      </c>
      <c r="G215" s="179" t="s">
        <v>153</v>
      </c>
      <c r="H215" s="180" t="n">
        <v>13.54</v>
      </c>
      <c r="I215" s="181"/>
      <c r="J215" s="182" t="n">
        <f aca="false">ROUND(I215*H215,2)</f>
        <v>0</v>
      </c>
      <c r="K215" s="183"/>
      <c r="L215" s="23"/>
      <c r="M215" s="184"/>
      <c r="N215" s="185" t="s">
        <v>40</v>
      </c>
      <c r="O215" s="60"/>
      <c r="P215" s="186" t="n">
        <f aca="false">O215*H215</f>
        <v>0</v>
      </c>
      <c r="Q215" s="186" t="n">
        <v>0</v>
      </c>
      <c r="R215" s="186" t="n">
        <f aca="false">Q215*H215</f>
        <v>0</v>
      </c>
      <c r="S215" s="186" t="n">
        <v>0.0025</v>
      </c>
      <c r="T215" s="187" t="n">
        <f aca="false">S215*H215</f>
        <v>0.03385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8" t="s">
        <v>219</v>
      </c>
      <c r="AT215" s="188" t="s">
        <v>142</v>
      </c>
      <c r="AU215" s="188" t="s">
        <v>85</v>
      </c>
      <c r="AY215" s="3" t="s">
        <v>139</v>
      </c>
      <c r="BE215" s="189" t="n">
        <f aca="false">IF(N215="základní",J215,0)</f>
        <v>0</v>
      </c>
      <c r="BF215" s="189" t="n">
        <f aca="false">IF(N215="snížená",J215,0)</f>
        <v>0</v>
      </c>
      <c r="BG215" s="189" t="n">
        <f aca="false">IF(N215="zákl. přenesená",J215,0)</f>
        <v>0</v>
      </c>
      <c r="BH215" s="189" t="n">
        <f aca="false">IF(N215="sníž. přenesená",J215,0)</f>
        <v>0</v>
      </c>
      <c r="BI215" s="189" t="n">
        <f aca="false">IF(N215="nulová",J215,0)</f>
        <v>0</v>
      </c>
      <c r="BJ215" s="3" t="s">
        <v>83</v>
      </c>
      <c r="BK215" s="189" t="n">
        <f aca="false">ROUND(I215*H215,2)</f>
        <v>0</v>
      </c>
      <c r="BL215" s="3" t="s">
        <v>219</v>
      </c>
      <c r="BM215" s="188" t="s">
        <v>357</v>
      </c>
    </row>
    <row r="216" s="190" customFormat="true" ht="9.75" hidden="false" customHeight="false" outlineLevel="0" collapsed="false">
      <c r="B216" s="191"/>
      <c r="D216" s="192" t="s">
        <v>155</v>
      </c>
      <c r="E216" s="193"/>
      <c r="F216" s="194" t="s">
        <v>358</v>
      </c>
      <c r="H216" s="195" t="n">
        <v>13.54</v>
      </c>
      <c r="I216" s="196"/>
      <c r="L216" s="191"/>
      <c r="M216" s="197"/>
      <c r="N216" s="198"/>
      <c r="O216" s="198"/>
      <c r="P216" s="198"/>
      <c r="Q216" s="198"/>
      <c r="R216" s="198"/>
      <c r="S216" s="198"/>
      <c r="T216" s="199"/>
      <c r="AT216" s="193" t="s">
        <v>155</v>
      </c>
      <c r="AU216" s="193" t="s">
        <v>85</v>
      </c>
      <c r="AV216" s="190" t="s">
        <v>85</v>
      </c>
      <c r="AW216" s="190" t="s">
        <v>31</v>
      </c>
      <c r="AX216" s="190" t="s">
        <v>83</v>
      </c>
      <c r="AY216" s="193" t="s">
        <v>139</v>
      </c>
    </row>
    <row r="217" s="27" customFormat="true" ht="21.75" hidden="false" customHeight="true" outlineLevel="0" collapsed="false">
      <c r="A217" s="22"/>
      <c r="B217" s="175"/>
      <c r="C217" s="176" t="s">
        <v>359</v>
      </c>
      <c r="D217" s="176" t="s">
        <v>142</v>
      </c>
      <c r="E217" s="177" t="s">
        <v>360</v>
      </c>
      <c r="F217" s="178" t="s">
        <v>361</v>
      </c>
      <c r="G217" s="179" t="s">
        <v>153</v>
      </c>
      <c r="H217" s="180" t="n">
        <v>16.38</v>
      </c>
      <c r="I217" s="181"/>
      <c r="J217" s="182" t="n">
        <f aca="false">ROUND(I217*H217,2)</f>
        <v>0</v>
      </c>
      <c r="K217" s="183"/>
      <c r="L217" s="23"/>
      <c r="M217" s="184"/>
      <c r="N217" s="185" t="s">
        <v>40</v>
      </c>
      <c r="O217" s="60"/>
      <c r="P217" s="186" t="n">
        <f aca="false">O217*H217</f>
        <v>0</v>
      </c>
      <c r="Q217" s="186" t="n">
        <v>0.0003</v>
      </c>
      <c r="R217" s="186" t="n">
        <f aca="false">Q217*H217</f>
        <v>0.004914</v>
      </c>
      <c r="S217" s="186" t="n">
        <v>0</v>
      </c>
      <c r="T217" s="18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8" t="s">
        <v>219</v>
      </c>
      <c r="AT217" s="188" t="s">
        <v>142</v>
      </c>
      <c r="AU217" s="188" t="s">
        <v>85</v>
      </c>
      <c r="AY217" s="3" t="s">
        <v>139</v>
      </c>
      <c r="BE217" s="189" t="n">
        <f aca="false">IF(N217="základní",J217,0)</f>
        <v>0</v>
      </c>
      <c r="BF217" s="189" t="n">
        <f aca="false">IF(N217="snížená",J217,0)</f>
        <v>0</v>
      </c>
      <c r="BG217" s="189" t="n">
        <f aca="false">IF(N217="zákl. přenesená",J217,0)</f>
        <v>0</v>
      </c>
      <c r="BH217" s="189" t="n">
        <f aca="false">IF(N217="sníž. přenesená",J217,0)</f>
        <v>0</v>
      </c>
      <c r="BI217" s="189" t="n">
        <f aca="false">IF(N217="nulová",J217,0)</f>
        <v>0</v>
      </c>
      <c r="BJ217" s="3" t="s">
        <v>83</v>
      </c>
      <c r="BK217" s="189" t="n">
        <f aca="false">ROUND(I217*H217,2)</f>
        <v>0</v>
      </c>
      <c r="BL217" s="3" t="s">
        <v>219</v>
      </c>
      <c r="BM217" s="188" t="s">
        <v>362</v>
      </c>
    </row>
    <row r="218" s="27" customFormat="true" ht="16.5" hidden="false" customHeight="true" outlineLevel="0" collapsed="false">
      <c r="A218" s="22"/>
      <c r="B218" s="175"/>
      <c r="C218" s="209" t="s">
        <v>363</v>
      </c>
      <c r="D218" s="209" t="s">
        <v>203</v>
      </c>
      <c r="E218" s="210" t="s">
        <v>364</v>
      </c>
      <c r="F218" s="211" t="s">
        <v>365</v>
      </c>
      <c r="G218" s="212" t="s">
        <v>153</v>
      </c>
      <c r="H218" s="213" t="n">
        <v>18.018</v>
      </c>
      <c r="I218" s="214"/>
      <c r="J218" s="215" t="n">
        <f aca="false">ROUND(I218*H218,2)</f>
        <v>0</v>
      </c>
      <c r="K218" s="216"/>
      <c r="L218" s="217"/>
      <c r="M218" s="218"/>
      <c r="N218" s="219" t="s">
        <v>40</v>
      </c>
      <c r="O218" s="60"/>
      <c r="P218" s="186" t="n">
        <f aca="false">O218*H218</f>
        <v>0</v>
      </c>
      <c r="Q218" s="186" t="n">
        <v>0.0018</v>
      </c>
      <c r="R218" s="186" t="n">
        <f aca="false">Q218*H218</f>
        <v>0.0324324</v>
      </c>
      <c r="S218" s="186" t="n">
        <v>0</v>
      </c>
      <c r="T218" s="18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8" t="s">
        <v>299</v>
      </c>
      <c r="AT218" s="188" t="s">
        <v>203</v>
      </c>
      <c r="AU218" s="188" t="s">
        <v>85</v>
      </c>
      <c r="AY218" s="3" t="s">
        <v>139</v>
      </c>
      <c r="BE218" s="189" t="n">
        <f aca="false">IF(N218="základní",J218,0)</f>
        <v>0</v>
      </c>
      <c r="BF218" s="189" t="n">
        <f aca="false">IF(N218="snížená",J218,0)</f>
        <v>0</v>
      </c>
      <c r="BG218" s="189" t="n">
        <f aca="false">IF(N218="zákl. přenesená",J218,0)</f>
        <v>0</v>
      </c>
      <c r="BH218" s="189" t="n">
        <f aca="false">IF(N218="sníž. přenesená",J218,0)</f>
        <v>0</v>
      </c>
      <c r="BI218" s="189" t="n">
        <f aca="false">IF(N218="nulová",J218,0)</f>
        <v>0</v>
      </c>
      <c r="BJ218" s="3" t="s">
        <v>83</v>
      </c>
      <c r="BK218" s="189" t="n">
        <f aca="false">ROUND(I218*H218,2)</f>
        <v>0</v>
      </c>
      <c r="BL218" s="3" t="s">
        <v>219</v>
      </c>
      <c r="BM218" s="188" t="s">
        <v>366</v>
      </c>
    </row>
    <row r="219" s="190" customFormat="true" ht="9.75" hidden="false" customHeight="false" outlineLevel="0" collapsed="false">
      <c r="B219" s="191"/>
      <c r="D219" s="192" t="s">
        <v>155</v>
      </c>
      <c r="F219" s="194" t="s">
        <v>367</v>
      </c>
      <c r="H219" s="195" t="n">
        <v>18.018</v>
      </c>
      <c r="I219" s="196"/>
      <c r="L219" s="191"/>
      <c r="M219" s="197"/>
      <c r="N219" s="198"/>
      <c r="O219" s="198"/>
      <c r="P219" s="198"/>
      <c r="Q219" s="198"/>
      <c r="R219" s="198"/>
      <c r="S219" s="198"/>
      <c r="T219" s="199"/>
      <c r="AT219" s="193" t="s">
        <v>155</v>
      </c>
      <c r="AU219" s="193" t="s">
        <v>85</v>
      </c>
      <c r="AV219" s="190" t="s">
        <v>85</v>
      </c>
      <c r="AW219" s="190" t="s">
        <v>2</v>
      </c>
      <c r="AX219" s="190" t="s">
        <v>83</v>
      </c>
      <c r="AY219" s="193" t="s">
        <v>139</v>
      </c>
    </row>
    <row r="220" s="27" customFormat="true" ht="21.75" hidden="false" customHeight="true" outlineLevel="0" collapsed="false">
      <c r="A220" s="22"/>
      <c r="B220" s="175"/>
      <c r="C220" s="176" t="s">
        <v>368</v>
      </c>
      <c r="D220" s="176" t="s">
        <v>142</v>
      </c>
      <c r="E220" s="177" t="s">
        <v>369</v>
      </c>
      <c r="F220" s="178" t="s">
        <v>370</v>
      </c>
      <c r="G220" s="179" t="s">
        <v>161</v>
      </c>
      <c r="H220" s="180" t="n">
        <v>17.5</v>
      </c>
      <c r="I220" s="181"/>
      <c r="J220" s="182" t="n">
        <f aca="false">ROUND(I220*H220,2)</f>
        <v>0</v>
      </c>
      <c r="K220" s="183"/>
      <c r="L220" s="23"/>
      <c r="M220" s="184"/>
      <c r="N220" s="185" t="s">
        <v>40</v>
      </c>
      <c r="O220" s="60"/>
      <c r="P220" s="186" t="n">
        <f aca="false">O220*H220</f>
        <v>0</v>
      </c>
      <c r="Q220" s="186" t="n">
        <v>0</v>
      </c>
      <c r="R220" s="186" t="n">
        <f aca="false">Q220*H220</f>
        <v>0</v>
      </c>
      <c r="S220" s="186" t="n">
        <v>0.0003</v>
      </c>
      <c r="T220" s="187" t="n">
        <f aca="false">S220*H220</f>
        <v>0.00525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8" t="s">
        <v>219</v>
      </c>
      <c r="AT220" s="188" t="s">
        <v>142</v>
      </c>
      <c r="AU220" s="188" t="s">
        <v>85</v>
      </c>
      <c r="AY220" s="3" t="s">
        <v>139</v>
      </c>
      <c r="BE220" s="189" t="n">
        <f aca="false">IF(N220="základní",J220,0)</f>
        <v>0</v>
      </c>
      <c r="BF220" s="189" t="n">
        <f aca="false">IF(N220="snížená",J220,0)</f>
        <v>0</v>
      </c>
      <c r="BG220" s="189" t="n">
        <f aca="false">IF(N220="zákl. přenesená",J220,0)</f>
        <v>0</v>
      </c>
      <c r="BH220" s="189" t="n">
        <f aca="false">IF(N220="sníž. přenesená",J220,0)</f>
        <v>0</v>
      </c>
      <c r="BI220" s="189" t="n">
        <f aca="false">IF(N220="nulová",J220,0)</f>
        <v>0</v>
      </c>
      <c r="BJ220" s="3" t="s">
        <v>83</v>
      </c>
      <c r="BK220" s="189" t="n">
        <f aca="false">ROUND(I220*H220,2)</f>
        <v>0</v>
      </c>
      <c r="BL220" s="3" t="s">
        <v>219</v>
      </c>
      <c r="BM220" s="188" t="s">
        <v>371</v>
      </c>
    </row>
    <row r="221" s="190" customFormat="true" ht="9.75" hidden="false" customHeight="false" outlineLevel="0" collapsed="false">
      <c r="B221" s="191"/>
      <c r="D221" s="192" t="s">
        <v>155</v>
      </c>
      <c r="E221" s="193"/>
      <c r="F221" s="194" t="s">
        <v>372</v>
      </c>
      <c r="H221" s="195" t="n">
        <v>12.66</v>
      </c>
      <c r="I221" s="196"/>
      <c r="L221" s="191"/>
      <c r="M221" s="197"/>
      <c r="N221" s="198"/>
      <c r="O221" s="198"/>
      <c r="P221" s="198"/>
      <c r="Q221" s="198"/>
      <c r="R221" s="198"/>
      <c r="S221" s="198"/>
      <c r="T221" s="199"/>
      <c r="AT221" s="193" t="s">
        <v>155</v>
      </c>
      <c r="AU221" s="193" t="s">
        <v>85</v>
      </c>
      <c r="AV221" s="190" t="s">
        <v>85</v>
      </c>
      <c r="AW221" s="190" t="s">
        <v>31</v>
      </c>
      <c r="AX221" s="190" t="s">
        <v>75</v>
      </c>
      <c r="AY221" s="193" t="s">
        <v>139</v>
      </c>
    </row>
    <row r="222" s="190" customFormat="true" ht="9.75" hidden="false" customHeight="false" outlineLevel="0" collapsed="false">
      <c r="B222" s="191"/>
      <c r="D222" s="192" t="s">
        <v>155</v>
      </c>
      <c r="E222" s="193"/>
      <c r="F222" s="194" t="s">
        <v>373</v>
      </c>
      <c r="H222" s="195" t="n">
        <v>4.84</v>
      </c>
      <c r="I222" s="196"/>
      <c r="L222" s="191"/>
      <c r="M222" s="197"/>
      <c r="N222" s="198"/>
      <c r="O222" s="198"/>
      <c r="P222" s="198"/>
      <c r="Q222" s="198"/>
      <c r="R222" s="198"/>
      <c r="S222" s="198"/>
      <c r="T222" s="199"/>
      <c r="AT222" s="193" t="s">
        <v>155</v>
      </c>
      <c r="AU222" s="193" t="s">
        <v>85</v>
      </c>
      <c r="AV222" s="190" t="s">
        <v>85</v>
      </c>
      <c r="AW222" s="190" t="s">
        <v>31</v>
      </c>
      <c r="AX222" s="190" t="s">
        <v>75</v>
      </c>
      <c r="AY222" s="193" t="s">
        <v>139</v>
      </c>
    </row>
    <row r="223" s="200" customFormat="true" ht="9.75" hidden="false" customHeight="false" outlineLevel="0" collapsed="false">
      <c r="B223" s="201"/>
      <c r="D223" s="192" t="s">
        <v>155</v>
      </c>
      <c r="E223" s="202"/>
      <c r="F223" s="203" t="s">
        <v>158</v>
      </c>
      <c r="H223" s="204" t="n">
        <v>17.5</v>
      </c>
      <c r="I223" s="205"/>
      <c r="L223" s="201"/>
      <c r="M223" s="206"/>
      <c r="N223" s="207"/>
      <c r="O223" s="207"/>
      <c r="P223" s="207"/>
      <c r="Q223" s="207"/>
      <c r="R223" s="207"/>
      <c r="S223" s="207"/>
      <c r="T223" s="208"/>
      <c r="AT223" s="202" t="s">
        <v>155</v>
      </c>
      <c r="AU223" s="202" t="s">
        <v>85</v>
      </c>
      <c r="AV223" s="200" t="s">
        <v>146</v>
      </c>
      <c r="AW223" s="200" t="s">
        <v>31</v>
      </c>
      <c r="AX223" s="200" t="s">
        <v>83</v>
      </c>
      <c r="AY223" s="202" t="s">
        <v>139</v>
      </c>
    </row>
    <row r="224" s="27" customFormat="true" ht="16.5" hidden="false" customHeight="true" outlineLevel="0" collapsed="false">
      <c r="A224" s="22"/>
      <c r="B224" s="175"/>
      <c r="C224" s="176" t="s">
        <v>374</v>
      </c>
      <c r="D224" s="176" t="s">
        <v>142</v>
      </c>
      <c r="E224" s="177" t="s">
        <v>375</v>
      </c>
      <c r="F224" s="178" t="s">
        <v>376</v>
      </c>
      <c r="G224" s="179" t="s">
        <v>161</v>
      </c>
      <c r="H224" s="180" t="n">
        <v>20.1</v>
      </c>
      <c r="I224" s="181"/>
      <c r="J224" s="182" t="n">
        <f aca="false">ROUND(I224*H224,2)</f>
        <v>0</v>
      </c>
      <c r="K224" s="183"/>
      <c r="L224" s="23"/>
      <c r="M224" s="184"/>
      <c r="N224" s="185" t="s">
        <v>40</v>
      </c>
      <c r="O224" s="60"/>
      <c r="P224" s="186" t="n">
        <f aca="false">O224*H224</f>
        <v>0</v>
      </c>
      <c r="Q224" s="186" t="n">
        <v>1E-005</v>
      </c>
      <c r="R224" s="186" t="n">
        <f aca="false">Q224*H224</f>
        <v>0.000201</v>
      </c>
      <c r="S224" s="186" t="n">
        <v>0</v>
      </c>
      <c r="T224" s="18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8" t="s">
        <v>219</v>
      </c>
      <c r="AT224" s="188" t="s">
        <v>142</v>
      </c>
      <c r="AU224" s="188" t="s">
        <v>85</v>
      </c>
      <c r="AY224" s="3" t="s">
        <v>139</v>
      </c>
      <c r="BE224" s="189" t="n">
        <f aca="false">IF(N224="základní",J224,0)</f>
        <v>0</v>
      </c>
      <c r="BF224" s="189" t="n">
        <f aca="false">IF(N224="snížená",J224,0)</f>
        <v>0</v>
      </c>
      <c r="BG224" s="189" t="n">
        <f aca="false">IF(N224="zákl. přenesená",J224,0)</f>
        <v>0</v>
      </c>
      <c r="BH224" s="189" t="n">
        <f aca="false">IF(N224="sníž. přenesená",J224,0)</f>
        <v>0</v>
      </c>
      <c r="BI224" s="189" t="n">
        <f aca="false">IF(N224="nulová",J224,0)</f>
        <v>0</v>
      </c>
      <c r="BJ224" s="3" t="s">
        <v>83</v>
      </c>
      <c r="BK224" s="189" t="n">
        <f aca="false">ROUND(I224*H224,2)</f>
        <v>0</v>
      </c>
      <c r="BL224" s="3" t="s">
        <v>219</v>
      </c>
      <c r="BM224" s="188" t="s">
        <v>377</v>
      </c>
    </row>
    <row r="225" s="190" customFormat="true" ht="9.75" hidden="false" customHeight="false" outlineLevel="0" collapsed="false">
      <c r="B225" s="191"/>
      <c r="D225" s="192" t="s">
        <v>155</v>
      </c>
      <c r="E225" s="193"/>
      <c r="F225" s="194" t="s">
        <v>378</v>
      </c>
      <c r="H225" s="195" t="n">
        <v>13.2</v>
      </c>
      <c r="I225" s="196"/>
      <c r="L225" s="191"/>
      <c r="M225" s="197"/>
      <c r="N225" s="198"/>
      <c r="O225" s="198"/>
      <c r="P225" s="198"/>
      <c r="Q225" s="198"/>
      <c r="R225" s="198"/>
      <c r="S225" s="198"/>
      <c r="T225" s="199"/>
      <c r="AT225" s="193" t="s">
        <v>155</v>
      </c>
      <c r="AU225" s="193" t="s">
        <v>85</v>
      </c>
      <c r="AV225" s="190" t="s">
        <v>85</v>
      </c>
      <c r="AW225" s="190" t="s">
        <v>31</v>
      </c>
      <c r="AX225" s="190" t="s">
        <v>75</v>
      </c>
      <c r="AY225" s="193" t="s">
        <v>139</v>
      </c>
    </row>
    <row r="226" s="190" customFormat="true" ht="9.75" hidden="false" customHeight="false" outlineLevel="0" collapsed="false">
      <c r="B226" s="191"/>
      <c r="D226" s="192" t="s">
        <v>155</v>
      </c>
      <c r="E226" s="193"/>
      <c r="F226" s="194" t="s">
        <v>379</v>
      </c>
      <c r="H226" s="195" t="n">
        <v>6.9</v>
      </c>
      <c r="I226" s="196"/>
      <c r="L226" s="191"/>
      <c r="M226" s="197"/>
      <c r="N226" s="198"/>
      <c r="O226" s="198"/>
      <c r="P226" s="198"/>
      <c r="Q226" s="198"/>
      <c r="R226" s="198"/>
      <c r="S226" s="198"/>
      <c r="T226" s="199"/>
      <c r="AT226" s="193" t="s">
        <v>155</v>
      </c>
      <c r="AU226" s="193" t="s">
        <v>85</v>
      </c>
      <c r="AV226" s="190" t="s">
        <v>85</v>
      </c>
      <c r="AW226" s="190" t="s">
        <v>31</v>
      </c>
      <c r="AX226" s="190" t="s">
        <v>75</v>
      </c>
      <c r="AY226" s="193" t="s">
        <v>139</v>
      </c>
    </row>
    <row r="227" s="200" customFormat="true" ht="9.75" hidden="false" customHeight="false" outlineLevel="0" collapsed="false">
      <c r="B227" s="201"/>
      <c r="D227" s="192" t="s">
        <v>155</v>
      </c>
      <c r="E227" s="202"/>
      <c r="F227" s="203" t="s">
        <v>158</v>
      </c>
      <c r="H227" s="204" t="n">
        <v>20.1</v>
      </c>
      <c r="I227" s="205"/>
      <c r="L227" s="201"/>
      <c r="M227" s="206"/>
      <c r="N227" s="207"/>
      <c r="O227" s="207"/>
      <c r="P227" s="207"/>
      <c r="Q227" s="207"/>
      <c r="R227" s="207"/>
      <c r="S227" s="207"/>
      <c r="T227" s="208"/>
      <c r="AT227" s="202" t="s">
        <v>155</v>
      </c>
      <c r="AU227" s="202" t="s">
        <v>85</v>
      </c>
      <c r="AV227" s="200" t="s">
        <v>146</v>
      </c>
      <c r="AW227" s="200" t="s">
        <v>31</v>
      </c>
      <c r="AX227" s="200" t="s">
        <v>83</v>
      </c>
      <c r="AY227" s="202" t="s">
        <v>139</v>
      </c>
    </row>
    <row r="228" s="27" customFormat="true" ht="16.5" hidden="false" customHeight="true" outlineLevel="0" collapsed="false">
      <c r="A228" s="22"/>
      <c r="B228" s="175"/>
      <c r="C228" s="209" t="s">
        <v>380</v>
      </c>
      <c r="D228" s="209" t="s">
        <v>203</v>
      </c>
      <c r="E228" s="210" t="s">
        <v>381</v>
      </c>
      <c r="F228" s="211" t="s">
        <v>382</v>
      </c>
      <c r="G228" s="212" t="s">
        <v>161</v>
      </c>
      <c r="H228" s="213" t="n">
        <v>20.502</v>
      </c>
      <c r="I228" s="214"/>
      <c r="J228" s="215" t="n">
        <f aca="false">ROUND(I228*H228,2)</f>
        <v>0</v>
      </c>
      <c r="K228" s="216"/>
      <c r="L228" s="217"/>
      <c r="M228" s="218"/>
      <c r="N228" s="219" t="s">
        <v>40</v>
      </c>
      <c r="O228" s="60"/>
      <c r="P228" s="186" t="n">
        <f aca="false">O228*H228</f>
        <v>0</v>
      </c>
      <c r="Q228" s="186" t="n">
        <v>0.00028</v>
      </c>
      <c r="R228" s="186" t="n">
        <f aca="false">Q228*H228</f>
        <v>0.00574056</v>
      </c>
      <c r="S228" s="186" t="n">
        <v>0</v>
      </c>
      <c r="T228" s="18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8" t="s">
        <v>299</v>
      </c>
      <c r="AT228" s="188" t="s">
        <v>203</v>
      </c>
      <c r="AU228" s="188" t="s">
        <v>85</v>
      </c>
      <c r="AY228" s="3" t="s">
        <v>139</v>
      </c>
      <c r="BE228" s="189" t="n">
        <f aca="false">IF(N228="základní",J228,0)</f>
        <v>0</v>
      </c>
      <c r="BF228" s="189" t="n">
        <f aca="false">IF(N228="snížená",J228,0)</f>
        <v>0</v>
      </c>
      <c r="BG228" s="189" t="n">
        <f aca="false">IF(N228="zákl. přenesená",J228,0)</f>
        <v>0</v>
      </c>
      <c r="BH228" s="189" t="n">
        <f aca="false">IF(N228="sníž. přenesená",J228,0)</f>
        <v>0</v>
      </c>
      <c r="BI228" s="189" t="n">
        <f aca="false">IF(N228="nulová",J228,0)</f>
        <v>0</v>
      </c>
      <c r="BJ228" s="3" t="s">
        <v>83</v>
      </c>
      <c r="BK228" s="189" t="n">
        <f aca="false">ROUND(I228*H228,2)</f>
        <v>0</v>
      </c>
      <c r="BL228" s="3" t="s">
        <v>219</v>
      </c>
      <c r="BM228" s="188" t="s">
        <v>383</v>
      </c>
    </row>
    <row r="229" s="190" customFormat="true" ht="9.75" hidden="false" customHeight="false" outlineLevel="0" collapsed="false">
      <c r="B229" s="191"/>
      <c r="D229" s="192" t="s">
        <v>155</v>
      </c>
      <c r="F229" s="194" t="s">
        <v>384</v>
      </c>
      <c r="H229" s="195" t="n">
        <v>20.502</v>
      </c>
      <c r="I229" s="196"/>
      <c r="L229" s="191"/>
      <c r="M229" s="197"/>
      <c r="N229" s="198"/>
      <c r="O229" s="198"/>
      <c r="P229" s="198"/>
      <c r="Q229" s="198"/>
      <c r="R229" s="198"/>
      <c r="S229" s="198"/>
      <c r="T229" s="199"/>
      <c r="AT229" s="193" t="s">
        <v>155</v>
      </c>
      <c r="AU229" s="193" t="s">
        <v>85</v>
      </c>
      <c r="AV229" s="190" t="s">
        <v>85</v>
      </c>
      <c r="AW229" s="190" t="s">
        <v>2</v>
      </c>
      <c r="AX229" s="190" t="s">
        <v>83</v>
      </c>
      <c r="AY229" s="193" t="s">
        <v>139</v>
      </c>
    </row>
    <row r="230" s="27" customFormat="true" ht="24" hidden="false" customHeight="true" outlineLevel="0" collapsed="false">
      <c r="A230" s="22"/>
      <c r="B230" s="175"/>
      <c r="C230" s="176" t="s">
        <v>385</v>
      </c>
      <c r="D230" s="176" t="s">
        <v>142</v>
      </c>
      <c r="E230" s="177" t="s">
        <v>386</v>
      </c>
      <c r="F230" s="178" t="s">
        <v>387</v>
      </c>
      <c r="G230" s="179" t="s">
        <v>259</v>
      </c>
      <c r="H230" s="180" t="n">
        <v>0.171</v>
      </c>
      <c r="I230" s="181"/>
      <c r="J230" s="182" t="n">
        <f aca="false">ROUND(I230*H230,2)</f>
        <v>0</v>
      </c>
      <c r="K230" s="183"/>
      <c r="L230" s="23"/>
      <c r="M230" s="184"/>
      <c r="N230" s="185" t="s">
        <v>40</v>
      </c>
      <c r="O230" s="60"/>
      <c r="P230" s="186" t="n">
        <f aca="false">O230*H230</f>
        <v>0</v>
      </c>
      <c r="Q230" s="186" t="n">
        <v>0</v>
      </c>
      <c r="R230" s="186" t="n">
        <f aca="false">Q230*H230</f>
        <v>0</v>
      </c>
      <c r="S230" s="186" t="n">
        <v>0</v>
      </c>
      <c r="T230" s="18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8" t="s">
        <v>219</v>
      </c>
      <c r="AT230" s="188" t="s">
        <v>142</v>
      </c>
      <c r="AU230" s="188" t="s">
        <v>85</v>
      </c>
      <c r="AY230" s="3" t="s">
        <v>139</v>
      </c>
      <c r="BE230" s="189" t="n">
        <f aca="false">IF(N230="základní",J230,0)</f>
        <v>0</v>
      </c>
      <c r="BF230" s="189" t="n">
        <f aca="false">IF(N230="snížená",J230,0)</f>
        <v>0</v>
      </c>
      <c r="BG230" s="189" t="n">
        <f aca="false">IF(N230="zákl. přenesená",J230,0)</f>
        <v>0</v>
      </c>
      <c r="BH230" s="189" t="n">
        <f aca="false">IF(N230="sníž. přenesená",J230,0)</f>
        <v>0</v>
      </c>
      <c r="BI230" s="189" t="n">
        <f aca="false">IF(N230="nulová",J230,0)</f>
        <v>0</v>
      </c>
      <c r="BJ230" s="3" t="s">
        <v>83</v>
      </c>
      <c r="BK230" s="189" t="n">
        <f aca="false">ROUND(I230*H230,2)</f>
        <v>0</v>
      </c>
      <c r="BL230" s="3" t="s">
        <v>219</v>
      </c>
      <c r="BM230" s="188" t="s">
        <v>388</v>
      </c>
    </row>
    <row r="231" s="161" customFormat="true" ht="22.5" hidden="false" customHeight="true" outlineLevel="0" collapsed="false">
      <c r="B231" s="162"/>
      <c r="D231" s="163" t="s">
        <v>74</v>
      </c>
      <c r="E231" s="173" t="s">
        <v>389</v>
      </c>
      <c r="F231" s="173" t="s">
        <v>390</v>
      </c>
      <c r="I231" s="165"/>
      <c r="J231" s="174" t="n">
        <f aca="false">BK231</f>
        <v>0</v>
      </c>
      <c r="L231" s="162"/>
      <c r="M231" s="167"/>
      <c r="N231" s="168"/>
      <c r="O231" s="168"/>
      <c r="P231" s="169" t="n">
        <f aca="false">SUM(P232:P243)</f>
        <v>0</v>
      </c>
      <c r="Q231" s="168"/>
      <c r="R231" s="169" t="n">
        <f aca="false">SUM(R232:R243)</f>
        <v>0.1101753</v>
      </c>
      <c r="S231" s="168"/>
      <c r="T231" s="170" t="n">
        <f aca="false">SUM(T232:T243)</f>
        <v>0</v>
      </c>
      <c r="AR231" s="163" t="s">
        <v>85</v>
      </c>
      <c r="AT231" s="171" t="s">
        <v>74</v>
      </c>
      <c r="AU231" s="171" t="s">
        <v>83</v>
      </c>
      <c r="AY231" s="163" t="s">
        <v>139</v>
      </c>
      <c r="BK231" s="172" t="n">
        <f aca="false">SUM(BK232:BK243)</f>
        <v>0</v>
      </c>
    </row>
    <row r="232" s="27" customFormat="true" ht="16.5" hidden="false" customHeight="true" outlineLevel="0" collapsed="false">
      <c r="A232" s="22"/>
      <c r="B232" s="175"/>
      <c r="C232" s="176" t="s">
        <v>391</v>
      </c>
      <c r="D232" s="176" t="s">
        <v>142</v>
      </c>
      <c r="E232" s="177" t="s">
        <v>392</v>
      </c>
      <c r="F232" s="178" t="s">
        <v>393</v>
      </c>
      <c r="G232" s="179" t="s">
        <v>153</v>
      </c>
      <c r="H232" s="180" t="n">
        <v>0.833</v>
      </c>
      <c r="I232" s="181"/>
      <c r="J232" s="182" t="n">
        <f aca="false">ROUND(I232*H232,2)</f>
        <v>0</v>
      </c>
      <c r="K232" s="183"/>
      <c r="L232" s="23"/>
      <c r="M232" s="184"/>
      <c r="N232" s="185" t="s">
        <v>40</v>
      </c>
      <c r="O232" s="60"/>
      <c r="P232" s="186" t="n">
        <f aca="false">O232*H232</f>
        <v>0</v>
      </c>
      <c r="Q232" s="186" t="n">
        <v>0.0003</v>
      </c>
      <c r="R232" s="186" t="n">
        <f aca="false">Q232*H232</f>
        <v>0.0002499</v>
      </c>
      <c r="S232" s="186" t="n">
        <v>0</v>
      </c>
      <c r="T232" s="18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8" t="s">
        <v>219</v>
      </c>
      <c r="AT232" s="188" t="s">
        <v>142</v>
      </c>
      <c r="AU232" s="188" t="s">
        <v>85</v>
      </c>
      <c r="AY232" s="3" t="s">
        <v>139</v>
      </c>
      <c r="BE232" s="189" t="n">
        <f aca="false">IF(N232="základní",J232,0)</f>
        <v>0</v>
      </c>
      <c r="BF232" s="189" t="n">
        <f aca="false">IF(N232="snížená",J232,0)</f>
        <v>0</v>
      </c>
      <c r="BG232" s="189" t="n">
        <f aca="false">IF(N232="zákl. přenesená",J232,0)</f>
        <v>0</v>
      </c>
      <c r="BH232" s="189" t="n">
        <f aca="false">IF(N232="sníž. přenesená",J232,0)</f>
        <v>0</v>
      </c>
      <c r="BI232" s="189" t="n">
        <f aca="false">IF(N232="nulová",J232,0)</f>
        <v>0</v>
      </c>
      <c r="BJ232" s="3" t="s">
        <v>83</v>
      </c>
      <c r="BK232" s="189" t="n">
        <f aca="false">ROUND(I232*H232,2)</f>
        <v>0</v>
      </c>
      <c r="BL232" s="3" t="s">
        <v>219</v>
      </c>
      <c r="BM232" s="188" t="s">
        <v>394</v>
      </c>
    </row>
    <row r="233" s="190" customFormat="true" ht="9.75" hidden="false" customHeight="false" outlineLevel="0" collapsed="false">
      <c r="B233" s="191"/>
      <c r="D233" s="192" t="s">
        <v>155</v>
      </c>
      <c r="E233" s="193"/>
      <c r="F233" s="194" t="s">
        <v>395</v>
      </c>
      <c r="H233" s="195" t="n">
        <v>4.86</v>
      </c>
      <c r="I233" s="196"/>
      <c r="L233" s="191"/>
      <c r="M233" s="197"/>
      <c r="N233" s="198"/>
      <c r="O233" s="198"/>
      <c r="P233" s="198"/>
      <c r="Q233" s="198"/>
      <c r="R233" s="198"/>
      <c r="S233" s="198"/>
      <c r="T233" s="199"/>
      <c r="AT233" s="193" t="s">
        <v>155</v>
      </c>
      <c r="AU233" s="193" t="s">
        <v>85</v>
      </c>
      <c r="AV233" s="190" t="s">
        <v>85</v>
      </c>
      <c r="AW233" s="190" t="s">
        <v>31</v>
      </c>
      <c r="AX233" s="190" t="s">
        <v>75</v>
      </c>
      <c r="AY233" s="193" t="s">
        <v>139</v>
      </c>
    </row>
    <row r="234" s="190" customFormat="true" ht="9.75" hidden="false" customHeight="false" outlineLevel="0" collapsed="false">
      <c r="B234" s="191"/>
      <c r="D234" s="192" t="s">
        <v>155</v>
      </c>
      <c r="E234" s="193"/>
      <c r="F234" s="194" t="s">
        <v>396</v>
      </c>
      <c r="H234" s="195" t="n">
        <v>0.833</v>
      </c>
      <c r="I234" s="196"/>
      <c r="L234" s="191"/>
      <c r="M234" s="197"/>
      <c r="N234" s="198"/>
      <c r="O234" s="198"/>
      <c r="P234" s="198"/>
      <c r="Q234" s="198"/>
      <c r="R234" s="198"/>
      <c r="S234" s="198"/>
      <c r="T234" s="199"/>
      <c r="AT234" s="193" t="s">
        <v>155</v>
      </c>
      <c r="AU234" s="193" t="s">
        <v>85</v>
      </c>
      <c r="AV234" s="190" t="s">
        <v>85</v>
      </c>
      <c r="AW234" s="190" t="s">
        <v>31</v>
      </c>
      <c r="AX234" s="190" t="s">
        <v>83</v>
      </c>
      <c r="AY234" s="193" t="s">
        <v>139</v>
      </c>
    </row>
    <row r="235" s="27" customFormat="true" ht="33" hidden="false" customHeight="true" outlineLevel="0" collapsed="false">
      <c r="A235" s="22"/>
      <c r="B235" s="175"/>
      <c r="C235" s="176" t="s">
        <v>397</v>
      </c>
      <c r="D235" s="176" t="s">
        <v>142</v>
      </c>
      <c r="E235" s="177" t="s">
        <v>398</v>
      </c>
      <c r="F235" s="178" t="s">
        <v>399</v>
      </c>
      <c r="G235" s="179" t="s">
        <v>153</v>
      </c>
      <c r="H235" s="180" t="n">
        <v>4.86</v>
      </c>
      <c r="I235" s="181"/>
      <c r="J235" s="182" t="n">
        <f aca="false">ROUND(I235*H235,2)</f>
        <v>0</v>
      </c>
      <c r="K235" s="183"/>
      <c r="L235" s="23"/>
      <c r="M235" s="184"/>
      <c r="N235" s="185" t="s">
        <v>40</v>
      </c>
      <c r="O235" s="60"/>
      <c r="P235" s="186" t="n">
        <f aca="false">O235*H235</f>
        <v>0</v>
      </c>
      <c r="Q235" s="186" t="n">
        <v>0.0053</v>
      </c>
      <c r="R235" s="186" t="n">
        <f aca="false">Q235*H235</f>
        <v>0.025758</v>
      </c>
      <c r="S235" s="186" t="n">
        <v>0</v>
      </c>
      <c r="T235" s="18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8" t="s">
        <v>219</v>
      </c>
      <c r="AT235" s="188" t="s">
        <v>142</v>
      </c>
      <c r="AU235" s="188" t="s">
        <v>85</v>
      </c>
      <c r="AY235" s="3" t="s">
        <v>139</v>
      </c>
      <c r="BE235" s="189" t="n">
        <f aca="false">IF(N235="základní",J235,0)</f>
        <v>0</v>
      </c>
      <c r="BF235" s="189" t="n">
        <f aca="false">IF(N235="snížená",J235,0)</f>
        <v>0</v>
      </c>
      <c r="BG235" s="189" t="n">
        <f aca="false">IF(N235="zákl. přenesená",J235,0)</f>
        <v>0</v>
      </c>
      <c r="BH235" s="189" t="n">
        <f aca="false">IF(N235="sníž. přenesená",J235,0)</f>
        <v>0</v>
      </c>
      <c r="BI235" s="189" t="n">
        <f aca="false">IF(N235="nulová",J235,0)</f>
        <v>0</v>
      </c>
      <c r="BJ235" s="3" t="s">
        <v>83</v>
      </c>
      <c r="BK235" s="189" t="n">
        <f aca="false">ROUND(I235*H235,2)</f>
        <v>0</v>
      </c>
      <c r="BL235" s="3" t="s">
        <v>219</v>
      </c>
      <c r="BM235" s="188" t="s">
        <v>400</v>
      </c>
    </row>
    <row r="236" s="27" customFormat="true" ht="16.5" hidden="false" customHeight="true" outlineLevel="0" collapsed="false">
      <c r="A236" s="22"/>
      <c r="B236" s="175"/>
      <c r="C236" s="209" t="s">
        <v>401</v>
      </c>
      <c r="D236" s="209" t="s">
        <v>203</v>
      </c>
      <c r="E236" s="210" t="s">
        <v>402</v>
      </c>
      <c r="F236" s="211" t="s">
        <v>403</v>
      </c>
      <c r="G236" s="212" t="s">
        <v>153</v>
      </c>
      <c r="H236" s="213" t="n">
        <v>5.346</v>
      </c>
      <c r="I236" s="214"/>
      <c r="J236" s="215" t="n">
        <f aca="false">ROUND(I236*H236,2)</f>
        <v>0</v>
      </c>
      <c r="K236" s="216"/>
      <c r="L236" s="217"/>
      <c r="M236" s="218"/>
      <c r="N236" s="219" t="s">
        <v>40</v>
      </c>
      <c r="O236" s="60"/>
      <c r="P236" s="186" t="n">
        <f aca="false">O236*H236</f>
        <v>0</v>
      </c>
      <c r="Q236" s="186" t="n">
        <v>0.0126</v>
      </c>
      <c r="R236" s="186" t="n">
        <f aca="false">Q236*H236</f>
        <v>0.0673596</v>
      </c>
      <c r="S236" s="186" t="n">
        <v>0</v>
      </c>
      <c r="T236" s="18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8" t="s">
        <v>299</v>
      </c>
      <c r="AT236" s="188" t="s">
        <v>203</v>
      </c>
      <c r="AU236" s="188" t="s">
        <v>85</v>
      </c>
      <c r="AY236" s="3" t="s">
        <v>139</v>
      </c>
      <c r="BE236" s="189" t="n">
        <f aca="false">IF(N236="základní",J236,0)</f>
        <v>0</v>
      </c>
      <c r="BF236" s="189" t="n">
        <f aca="false">IF(N236="snížená",J236,0)</f>
        <v>0</v>
      </c>
      <c r="BG236" s="189" t="n">
        <f aca="false">IF(N236="zákl. přenesená",J236,0)</f>
        <v>0</v>
      </c>
      <c r="BH236" s="189" t="n">
        <f aca="false">IF(N236="sníž. přenesená",J236,0)</f>
        <v>0</v>
      </c>
      <c r="BI236" s="189" t="n">
        <f aca="false">IF(N236="nulová",J236,0)</f>
        <v>0</v>
      </c>
      <c r="BJ236" s="3" t="s">
        <v>83</v>
      </c>
      <c r="BK236" s="189" t="n">
        <f aca="false">ROUND(I236*H236,2)</f>
        <v>0</v>
      </c>
      <c r="BL236" s="3" t="s">
        <v>219</v>
      </c>
      <c r="BM236" s="188" t="s">
        <v>404</v>
      </c>
    </row>
    <row r="237" s="190" customFormat="true" ht="9.75" hidden="false" customHeight="false" outlineLevel="0" collapsed="false">
      <c r="B237" s="191"/>
      <c r="D237" s="192" t="s">
        <v>155</v>
      </c>
      <c r="F237" s="194" t="s">
        <v>405</v>
      </c>
      <c r="H237" s="195" t="n">
        <v>5.346</v>
      </c>
      <c r="I237" s="196"/>
      <c r="L237" s="191"/>
      <c r="M237" s="197"/>
      <c r="N237" s="198"/>
      <c r="O237" s="198"/>
      <c r="P237" s="198"/>
      <c r="Q237" s="198"/>
      <c r="R237" s="198"/>
      <c r="S237" s="198"/>
      <c r="T237" s="199"/>
      <c r="AT237" s="193" t="s">
        <v>155</v>
      </c>
      <c r="AU237" s="193" t="s">
        <v>85</v>
      </c>
      <c r="AV237" s="190" t="s">
        <v>85</v>
      </c>
      <c r="AW237" s="190" t="s">
        <v>2</v>
      </c>
      <c r="AX237" s="190" t="s">
        <v>83</v>
      </c>
      <c r="AY237" s="193" t="s">
        <v>139</v>
      </c>
    </row>
    <row r="238" s="27" customFormat="true" ht="33" hidden="false" customHeight="true" outlineLevel="0" collapsed="false">
      <c r="A238" s="22"/>
      <c r="B238" s="175"/>
      <c r="C238" s="176" t="s">
        <v>406</v>
      </c>
      <c r="D238" s="176" t="s">
        <v>142</v>
      </c>
      <c r="E238" s="177" t="s">
        <v>407</v>
      </c>
      <c r="F238" s="178" t="s">
        <v>408</v>
      </c>
      <c r="G238" s="179" t="s">
        <v>161</v>
      </c>
      <c r="H238" s="180" t="n">
        <v>5.55</v>
      </c>
      <c r="I238" s="181"/>
      <c r="J238" s="182" t="n">
        <f aca="false">ROUND(I238*H238,2)</f>
        <v>0</v>
      </c>
      <c r="K238" s="183"/>
      <c r="L238" s="23"/>
      <c r="M238" s="184"/>
      <c r="N238" s="185" t="s">
        <v>40</v>
      </c>
      <c r="O238" s="60"/>
      <c r="P238" s="186" t="n">
        <f aca="false">O238*H238</f>
        <v>0</v>
      </c>
      <c r="Q238" s="186" t="n">
        <v>0.00074</v>
      </c>
      <c r="R238" s="186" t="n">
        <f aca="false">Q238*H238</f>
        <v>0.004107</v>
      </c>
      <c r="S238" s="186" t="n">
        <v>0</v>
      </c>
      <c r="T238" s="18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8" t="s">
        <v>219</v>
      </c>
      <c r="AT238" s="188" t="s">
        <v>142</v>
      </c>
      <c r="AU238" s="188" t="s">
        <v>85</v>
      </c>
      <c r="AY238" s="3" t="s">
        <v>139</v>
      </c>
      <c r="BE238" s="189" t="n">
        <f aca="false">IF(N238="základní",J238,0)</f>
        <v>0</v>
      </c>
      <c r="BF238" s="189" t="n">
        <f aca="false">IF(N238="snížená",J238,0)</f>
        <v>0</v>
      </c>
      <c r="BG238" s="189" t="n">
        <f aca="false">IF(N238="zákl. přenesená",J238,0)</f>
        <v>0</v>
      </c>
      <c r="BH238" s="189" t="n">
        <f aca="false">IF(N238="sníž. přenesená",J238,0)</f>
        <v>0</v>
      </c>
      <c r="BI238" s="189" t="n">
        <f aca="false">IF(N238="nulová",J238,0)</f>
        <v>0</v>
      </c>
      <c r="BJ238" s="3" t="s">
        <v>83</v>
      </c>
      <c r="BK238" s="189" t="n">
        <f aca="false">ROUND(I238*H238,2)</f>
        <v>0</v>
      </c>
      <c r="BL238" s="3" t="s">
        <v>219</v>
      </c>
      <c r="BM238" s="188" t="s">
        <v>409</v>
      </c>
    </row>
    <row r="239" s="190" customFormat="true" ht="9.75" hidden="false" customHeight="false" outlineLevel="0" collapsed="false">
      <c r="B239" s="191"/>
      <c r="D239" s="192" t="s">
        <v>155</v>
      </c>
      <c r="E239" s="193"/>
      <c r="F239" s="194" t="s">
        <v>410</v>
      </c>
      <c r="H239" s="195" t="n">
        <v>5.55</v>
      </c>
      <c r="I239" s="196"/>
      <c r="L239" s="191"/>
      <c r="M239" s="197"/>
      <c r="N239" s="198"/>
      <c r="O239" s="198"/>
      <c r="P239" s="198"/>
      <c r="Q239" s="198"/>
      <c r="R239" s="198"/>
      <c r="S239" s="198"/>
      <c r="T239" s="199"/>
      <c r="AT239" s="193" t="s">
        <v>155</v>
      </c>
      <c r="AU239" s="193" t="s">
        <v>85</v>
      </c>
      <c r="AV239" s="190" t="s">
        <v>85</v>
      </c>
      <c r="AW239" s="190" t="s">
        <v>31</v>
      </c>
      <c r="AX239" s="190" t="s">
        <v>83</v>
      </c>
      <c r="AY239" s="193" t="s">
        <v>139</v>
      </c>
    </row>
    <row r="240" s="27" customFormat="true" ht="16.5" hidden="false" customHeight="true" outlineLevel="0" collapsed="false">
      <c r="A240" s="22"/>
      <c r="B240" s="175"/>
      <c r="C240" s="209" t="s">
        <v>411</v>
      </c>
      <c r="D240" s="209" t="s">
        <v>203</v>
      </c>
      <c r="E240" s="210" t="s">
        <v>402</v>
      </c>
      <c r="F240" s="211" t="s">
        <v>403</v>
      </c>
      <c r="G240" s="212" t="s">
        <v>153</v>
      </c>
      <c r="H240" s="213" t="n">
        <v>1.008</v>
      </c>
      <c r="I240" s="214"/>
      <c r="J240" s="215" t="n">
        <f aca="false">ROUND(I240*H240,2)</f>
        <v>0</v>
      </c>
      <c r="K240" s="216"/>
      <c r="L240" s="217"/>
      <c r="M240" s="218"/>
      <c r="N240" s="219" t="s">
        <v>40</v>
      </c>
      <c r="O240" s="60"/>
      <c r="P240" s="186" t="n">
        <f aca="false">O240*H240</f>
        <v>0</v>
      </c>
      <c r="Q240" s="186" t="n">
        <v>0.0126</v>
      </c>
      <c r="R240" s="186" t="n">
        <f aca="false">Q240*H240</f>
        <v>0.0127008</v>
      </c>
      <c r="S240" s="186" t="n">
        <v>0</v>
      </c>
      <c r="T240" s="18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8" t="s">
        <v>299</v>
      </c>
      <c r="AT240" s="188" t="s">
        <v>203</v>
      </c>
      <c r="AU240" s="188" t="s">
        <v>85</v>
      </c>
      <c r="AY240" s="3" t="s">
        <v>139</v>
      </c>
      <c r="BE240" s="189" t="n">
        <f aca="false">IF(N240="základní",J240,0)</f>
        <v>0</v>
      </c>
      <c r="BF240" s="189" t="n">
        <f aca="false">IF(N240="snížená",J240,0)</f>
        <v>0</v>
      </c>
      <c r="BG240" s="189" t="n">
        <f aca="false">IF(N240="zákl. přenesená",J240,0)</f>
        <v>0</v>
      </c>
      <c r="BH240" s="189" t="n">
        <f aca="false">IF(N240="sníž. přenesená",J240,0)</f>
        <v>0</v>
      </c>
      <c r="BI240" s="189" t="n">
        <f aca="false">IF(N240="nulová",J240,0)</f>
        <v>0</v>
      </c>
      <c r="BJ240" s="3" t="s">
        <v>83</v>
      </c>
      <c r="BK240" s="189" t="n">
        <f aca="false">ROUND(I240*H240,2)</f>
        <v>0</v>
      </c>
      <c r="BL240" s="3" t="s">
        <v>219</v>
      </c>
      <c r="BM240" s="188" t="s">
        <v>412</v>
      </c>
    </row>
    <row r="241" s="190" customFormat="true" ht="9.75" hidden="false" customHeight="false" outlineLevel="0" collapsed="false">
      <c r="B241" s="191"/>
      <c r="D241" s="192" t="s">
        <v>155</v>
      </c>
      <c r="E241" s="193"/>
      <c r="F241" s="194" t="s">
        <v>413</v>
      </c>
      <c r="H241" s="195" t="n">
        <v>0.916</v>
      </c>
      <c r="I241" s="196"/>
      <c r="L241" s="191"/>
      <c r="M241" s="197"/>
      <c r="N241" s="198"/>
      <c r="O241" s="198"/>
      <c r="P241" s="198"/>
      <c r="Q241" s="198"/>
      <c r="R241" s="198"/>
      <c r="S241" s="198"/>
      <c r="T241" s="199"/>
      <c r="AT241" s="193" t="s">
        <v>155</v>
      </c>
      <c r="AU241" s="193" t="s">
        <v>85</v>
      </c>
      <c r="AV241" s="190" t="s">
        <v>85</v>
      </c>
      <c r="AW241" s="190" t="s">
        <v>31</v>
      </c>
      <c r="AX241" s="190" t="s">
        <v>83</v>
      </c>
      <c r="AY241" s="193" t="s">
        <v>139</v>
      </c>
    </row>
    <row r="242" s="190" customFormat="true" ht="9.75" hidden="false" customHeight="false" outlineLevel="0" collapsed="false">
      <c r="B242" s="191"/>
      <c r="D242" s="192" t="s">
        <v>155</v>
      </c>
      <c r="F242" s="194" t="s">
        <v>414</v>
      </c>
      <c r="H242" s="195" t="n">
        <v>1.008</v>
      </c>
      <c r="I242" s="196"/>
      <c r="L242" s="191"/>
      <c r="M242" s="197"/>
      <c r="N242" s="198"/>
      <c r="O242" s="198"/>
      <c r="P242" s="198"/>
      <c r="Q242" s="198"/>
      <c r="R242" s="198"/>
      <c r="S242" s="198"/>
      <c r="T242" s="199"/>
      <c r="AT242" s="193" t="s">
        <v>155</v>
      </c>
      <c r="AU242" s="193" t="s">
        <v>85</v>
      </c>
      <c r="AV242" s="190" t="s">
        <v>85</v>
      </c>
      <c r="AW242" s="190" t="s">
        <v>2</v>
      </c>
      <c r="AX242" s="190" t="s">
        <v>83</v>
      </c>
      <c r="AY242" s="193" t="s">
        <v>139</v>
      </c>
    </row>
    <row r="243" s="27" customFormat="true" ht="24" hidden="false" customHeight="true" outlineLevel="0" collapsed="false">
      <c r="A243" s="22"/>
      <c r="B243" s="175"/>
      <c r="C243" s="176" t="s">
        <v>415</v>
      </c>
      <c r="D243" s="176" t="s">
        <v>142</v>
      </c>
      <c r="E243" s="177" t="s">
        <v>416</v>
      </c>
      <c r="F243" s="178" t="s">
        <v>417</v>
      </c>
      <c r="G243" s="179" t="s">
        <v>259</v>
      </c>
      <c r="H243" s="180" t="n">
        <v>0.11</v>
      </c>
      <c r="I243" s="181"/>
      <c r="J243" s="182" t="n">
        <f aca="false">ROUND(I243*H243,2)</f>
        <v>0</v>
      </c>
      <c r="K243" s="183"/>
      <c r="L243" s="23"/>
      <c r="M243" s="184"/>
      <c r="N243" s="185" t="s">
        <v>40</v>
      </c>
      <c r="O243" s="60"/>
      <c r="P243" s="186" t="n">
        <f aca="false">O243*H243</f>
        <v>0</v>
      </c>
      <c r="Q243" s="186" t="n">
        <v>0</v>
      </c>
      <c r="R243" s="186" t="n">
        <f aca="false">Q243*H243</f>
        <v>0</v>
      </c>
      <c r="S243" s="186" t="n">
        <v>0</v>
      </c>
      <c r="T243" s="18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8" t="s">
        <v>219</v>
      </c>
      <c r="AT243" s="188" t="s">
        <v>142</v>
      </c>
      <c r="AU243" s="188" t="s">
        <v>85</v>
      </c>
      <c r="AY243" s="3" t="s">
        <v>139</v>
      </c>
      <c r="BE243" s="189" t="n">
        <f aca="false">IF(N243="základní",J243,0)</f>
        <v>0</v>
      </c>
      <c r="BF243" s="189" t="n">
        <f aca="false">IF(N243="snížená",J243,0)</f>
        <v>0</v>
      </c>
      <c r="BG243" s="189" t="n">
        <f aca="false">IF(N243="zákl. přenesená",J243,0)</f>
        <v>0</v>
      </c>
      <c r="BH243" s="189" t="n">
        <f aca="false">IF(N243="sníž. přenesená",J243,0)</f>
        <v>0</v>
      </c>
      <c r="BI243" s="189" t="n">
        <f aca="false">IF(N243="nulová",J243,0)</f>
        <v>0</v>
      </c>
      <c r="BJ243" s="3" t="s">
        <v>83</v>
      </c>
      <c r="BK243" s="189" t="n">
        <f aca="false">ROUND(I243*H243,2)</f>
        <v>0</v>
      </c>
      <c r="BL243" s="3" t="s">
        <v>219</v>
      </c>
      <c r="BM243" s="188" t="s">
        <v>418</v>
      </c>
    </row>
    <row r="244" s="161" customFormat="true" ht="22.5" hidden="false" customHeight="true" outlineLevel="0" collapsed="false">
      <c r="B244" s="162"/>
      <c r="D244" s="163" t="s">
        <v>74</v>
      </c>
      <c r="E244" s="173" t="s">
        <v>419</v>
      </c>
      <c r="F244" s="173" t="s">
        <v>420</v>
      </c>
      <c r="I244" s="165"/>
      <c r="J244" s="174" t="n">
        <f aca="false">BK244</f>
        <v>0</v>
      </c>
      <c r="L244" s="162"/>
      <c r="M244" s="167"/>
      <c r="N244" s="168"/>
      <c r="O244" s="168"/>
      <c r="P244" s="169" t="n">
        <f aca="false">SUM(P245:P249)</f>
        <v>0</v>
      </c>
      <c r="Q244" s="168"/>
      <c r="R244" s="169" t="n">
        <f aca="false">SUM(R245:R249)</f>
        <v>0.001804</v>
      </c>
      <c r="S244" s="168"/>
      <c r="T244" s="170" t="n">
        <f aca="false">SUM(T245:T249)</f>
        <v>0</v>
      </c>
      <c r="AR244" s="163" t="s">
        <v>85</v>
      </c>
      <c r="AT244" s="171" t="s">
        <v>74</v>
      </c>
      <c r="AU244" s="171" t="s">
        <v>83</v>
      </c>
      <c r="AY244" s="163" t="s">
        <v>139</v>
      </c>
      <c r="BK244" s="172" t="n">
        <f aca="false">SUM(BK245:BK249)</f>
        <v>0</v>
      </c>
    </row>
    <row r="245" s="27" customFormat="true" ht="24" hidden="false" customHeight="true" outlineLevel="0" collapsed="false">
      <c r="A245" s="22"/>
      <c r="B245" s="175"/>
      <c r="C245" s="176" t="s">
        <v>421</v>
      </c>
      <c r="D245" s="176" t="s">
        <v>142</v>
      </c>
      <c r="E245" s="177" t="s">
        <v>422</v>
      </c>
      <c r="F245" s="178" t="s">
        <v>423</v>
      </c>
      <c r="G245" s="179" t="s">
        <v>153</v>
      </c>
      <c r="H245" s="180" t="n">
        <v>4.4</v>
      </c>
      <c r="I245" s="181"/>
      <c r="J245" s="182" t="n">
        <f aca="false">ROUND(I245*H245,2)</f>
        <v>0</v>
      </c>
      <c r="K245" s="183"/>
      <c r="L245" s="23"/>
      <c r="M245" s="184"/>
      <c r="N245" s="185" t="s">
        <v>40</v>
      </c>
      <c r="O245" s="60"/>
      <c r="P245" s="186" t="n">
        <f aca="false">O245*H245</f>
        <v>0</v>
      </c>
      <c r="Q245" s="186" t="n">
        <v>0.00017</v>
      </c>
      <c r="R245" s="186" t="n">
        <f aca="false">Q245*H245</f>
        <v>0.000748</v>
      </c>
      <c r="S245" s="186" t="n">
        <v>0</v>
      </c>
      <c r="T245" s="18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8" t="s">
        <v>219</v>
      </c>
      <c r="AT245" s="188" t="s">
        <v>142</v>
      </c>
      <c r="AU245" s="188" t="s">
        <v>85</v>
      </c>
      <c r="AY245" s="3" t="s">
        <v>139</v>
      </c>
      <c r="BE245" s="189" t="n">
        <f aca="false">IF(N245="základní",J245,0)</f>
        <v>0</v>
      </c>
      <c r="BF245" s="189" t="n">
        <f aca="false">IF(N245="snížená",J245,0)</f>
        <v>0</v>
      </c>
      <c r="BG245" s="189" t="n">
        <f aca="false">IF(N245="zákl. přenesená",J245,0)</f>
        <v>0</v>
      </c>
      <c r="BH245" s="189" t="n">
        <f aca="false">IF(N245="sníž. přenesená",J245,0)</f>
        <v>0</v>
      </c>
      <c r="BI245" s="189" t="n">
        <f aca="false">IF(N245="nulová",J245,0)</f>
        <v>0</v>
      </c>
      <c r="BJ245" s="3" t="s">
        <v>83</v>
      </c>
      <c r="BK245" s="189" t="n">
        <f aca="false">ROUND(I245*H245,2)</f>
        <v>0</v>
      </c>
      <c r="BL245" s="3" t="s">
        <v>219</v>
      </c>
      <c r="BM245" s="188" t="s">
        <v>424</v>
      </c>
    </row>
    <row r="246" s="220" customFormat="true" ht="9.75" hidden="false" customHeight="false" outlineLevel="0" collapsed="false">
      <c r="B246" s="221"/>
      <c r="D246" s="192" t="s">
        <v>155</v>
      </c>
      <c r="E246" s="222"/>
      <c r="F246" s="223" t="s">
        <v>425</v>
      </c>
      <c r="H246" s="222"/>
      <c r="I246" s="224"/>
      <c r="L246" s="221"/>
      <c r="M246" s="225"/>
      <c r="N246" s="226"/>
      <c r="O246" s="226"/>
      <c r="P246" s="226"/>
      <c r="Q246" s="226"/>
      <c r="R246" s="226"/>
      <c r="S246" s="226"/>
      <c r="T246" s="227"/>
      <c r="AT246" s="222" t="s">
        <v>155</v>
      </c>
      <c r="AU246" s="222" t="s">
        <v>85</v>
      </c>
      <c r="AV246" s="220" t="s">
        <v>83</v>
      </c>
      <c r="AW246" s="220" t="s">
        <v>31</v>
      </c>
      <c r="AX246" s="220" t="s">
        <v>75</v>
      </c>
      <c r="AY246" s="222" t="s">
        <v>139</v>
      </c>
    </row>
    <row r="247" s="190" customFormat="true" ht="9.75" hidden="false" customHeight="false" outlineLevel="0" collapsed="false">
      <c r="B247" s="191"/>
      <c r="D247" s="192" t="s">
        <v>155</v>
      </c>
      <c r="E247" s="193"/>
      <c r="F247" s="194" t="s">
        <v>426</v>
      </c>
      <c r="H247" s="195" t="n">
        <v>4.4</v>
      </c>
      <c r="I247" s="196"/>
      <c r="L247" s="191"/>
      <c r="M247" s="197"/>
      <c r="N247" s="198"/>
      <c r="O247" s="198"/>
      <c r="P247" s="198"/>
      <c r="Q247" s="198"/>
      <c r="R247" s="198"/>
      <c r="S247" s="198"/>
      <c r="T247" s="199"/>
      <c r="AT247" s="193" t="s">
        <v>155</v>
      </c>
      <c r="AU247" s="193" t="s">
        <v>85</v>
      </c>
      <c r="AV247" s="190" t="s">
        <v>85</v>
      </c>
      <c r="AW247" s="190" t="s">
        <v>31</v>
      </c>
      <c r="AX247" s="190" t="s">
        <v>83</v>
      </c>
      <c r="AY247" s="193" t="s">
        <v>139</v>
      </c>
    </row>
    <row r="248" s="27" customFormat="true" ht="24" hidden="false" customHeight="true" outlineLevel="0" collapsed="false">
      <c r="A248" s="22"/>
      <c r="B248" s="175"/>
      <c r="C248" s="176" t="s">
        <v>427</v>
      </c>
      <c r="D248" s="176" t="s">
        <v>142</v>
      </c>
      <c r="E248" s="177" t="s">
        <v>428</v>
      </c>
      <c r="F248" s="178" t="s">
        <v>429</v>
      </c>
      <c r="G248" s="179" t="s">
        <v>153</v>
      </c>
      <c r="H248" s="180" t="n">
        <v>4.4</v>
      </c>
      <c r="I248" s="181"/>
      <c r="J248" s="182" t="n">
        <f aca="false">ROUND(I248*H248,2)</f>
        <v>0</v>
      </c>
      <c r="K248" s="183"/>
      <c r="L248" s="23"/>
      <c r="M248" s="184"/>
      <c r="N248" s="185" t="s">
        <v>40</v>
      </c>
      <c r="O248" s="60"/>
      <c r="P248" s="186" t="n">
        <f aca="false">O248*H248</f>
        <v>0</v>
      </c>
      <c r="Q248" s="186" t="n">
        <v>0.00012</v>
      </c>
      <c r="R248" s="186" t="n">
        <f aca="false">Q248*H248</f>
        <v>0.000528</v>
      </c>
      <c r="S248" s="186" t="n">
        <v>0</v>
      </c>
      <c r="T248" s="18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8" t="s">
        <v>219</v>
      </c>
      <c r="AT248" s="188" t="s">
        <v>142</v>
      </c>
      <c r="AU248" s="188" t="s">
        <v>85</v>
      </c>
      <c r="AY248" s="3" t="s">
        <v>139</v>
      </c>
      <c r="BE248" s="189" t="n">
        <f aca="false">IF(N248="základní",J248,0)</f>
        <v>0</v>
      </c>
      <c r="BF248" s="189" t="n">
        <f aca="false">IF(N248="snížená",J248,0)</f>
        <v>0</v>
      </c>
      <c r="BG248" s="189" t="n">
        <f aca="false">IF(N248="zákl. přenesená",J248,0)</f>
        <v>0</v>
      </c>
      <c r="BH248" s="189" t="n">
        <f aca="false">IF(N248="sníž. přenesená",J248,0)</f>
        <v>0</v>
      </c>
      <c r="BI248" s="189" t="n">
        <f aca="false">IF(N248="nulová",J248,0)</f>
        <v>0</v>
      </c>
      <c r="BJ248" s="3" t="s">
        <v>83</v>
      </c>
      <c r="BK248" s="189" t="n">
        <f aca="false">ROUND(I248*H248,2)</f>
        <v>0</v>
      </c>
      <c r="BL248" s="3" t="s">
        <v>219</v>
      </c>
      <c r="BM248" s="188" t="s">
        <v>430</v>
      </c>
    </row>
    <row r="249" s="27" customFormat="true" ht="24" hidden="false" customHeight="true" outlineLevel="0" collapsed="false">
      <c r="A249" s="22"/>
      <c r="B249" s="175"/>
      <c r="C249" s="176" t="s">
        <v>431</v>
      </c>
      <c r="D249" s="176" t="s">
        <v>142</v>
      </c>
      <c r="E249" s="177" t="s">
        <v>432</v>
      </c>
      <c r="F249" s="178" t="s">
        <v>433</v>
      </c>
      <c r="G249" s="179" t="s">
        <v>153</v>
      </c>
      <c r="H249" s="180" t="n">
        <v>4.4</v>
      </c>
      <c r="I249" s="181"/>
      <c r="J249" s="182" t="n">
        <f aca="false">ROUND(I249*H249,2)</f>
        <v>0</v>
      </c>
      <c r="K249" s="183"/>
      <c r="L249" s="23"/>
      <c r="M249" s="184"/>
      <c r="N249" s="185" t="s">
        <v>40</v>
      </c>
      <c r="O249" s="60"/>
      <c r="P249" s="186" t="n">
        <f aca="false">O249*H249</f>
        <v>0</v>
      </c>
      <c r="Q249" s="186" t="n">
        <v>0.00012</v>
      </c>
      <c r="R249" s="186" t="n">
        <f aca="false">Q249*H249</f>
        <v>0.000528</v>
      </c>
      <c r="S249" s="186" t="n">
        <v>0</v>
      </c>
      <c r="T249" s="18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8" t="s">
        <v>219</v>
      </c>
      <c r="AT249" s="188" t="s">
        <v>142</v>
      </c>
      <c r="AU249" s="188" t="s">
        <v>85</v>
      </c>
      <c r="AY249" s="3" t="s">
        <v>139</v>
      </c>
      <c r="BE249" s="189" t="n">
        <f aca="false">IF(N249="základní",J249,0)</f>
        <v>0</v>
      </c>
      <c r="BF249" s="189" t="n">
        <f aca="false">IF(N249="snížená",J249,0)</f>
        <v>0</v>
      </c>
      <c r="BG249" s="189" t="n">
        <f aca="false">IF(N249="zákl. přenesená",J249,0)</f>
        <v>0</v>
      </c>
      <c r="BH249" s="189" t="n">
        <f aca="false">IF(N249="sníž. přenesená",J249,0)</f>
        <v>0</v>
      </c>
      <c r="BI249" s="189" t="n">
        <f aca="false">IF(N249="nulová",J249,0)</f>
        <v>0</v>
      </c>
      <c r="BJ249" s="3" t="s">
        <v>83</v>
      </c>
      <c r="BK249" s="189" t="n">
        <f aca="false">ROUND(I249*H249,2)</f>
        <v>0</v>
      </c>
      <c r="BL249" s="3" t="s">
        <v>219</v>
      </c>
      <c r="BM249" s="188" t="s">
        <v>434</v>
      </c>
    </row>
    <row r="250" s="161" customFormat="true" ht="22.5" hidden="false" customHeight="true" outlineLevel="0" collapsed="false">
      <c r="B250" s="162"/>
      <c r="D250" s="163" t="s">
        <v>74</v>
      </c>
      <c r="E250" s="173" t="s">
        <v>435</v>
      </c>
      <c r="F250" s="173" t="s">
        <v>436</v>
      </c>
      <c r="I250" s="165"/>
      <c r="J250" s="174" t="n">
        <f aca="false">BK250</f>
        <v>0</v>
      </c>
      <c r="L250" s="162"/>
      <c r="M250" s="167"/>
      <c r="N250" s="168"/>
      <c r="O250" s="168"/>
      <c r="P250" s="169" t="n">
        <f aca="false">SUM(P251:P263)</f>
        <v>0</v>
      </c>
      <c r="Q250" s="168"/>
      <c r="R250" s="169" t="n">
        <f aca="false">SUM(R251:R263)</f>
        <v>0.1084581</v>
      </c>
      <c r="S250" s="168"/>
      <c r="T250" s="170" t="n">
        <f aca="false">SUM(T251:T263)</f>
        <v>0.01977025</v>
      </c>
      <c r="AR250" s="163" t="s">
        <v>85</v>
      </c>
      <c r="AT250" s="171" t="s">
        <v>74</v>
      </c>
      <c r="AU250" s="171" t="s">
        <v>83</v>
      </c>
      <c r="AY250" s="163" t="s">
        <v>139</v>
      </c>
      <c r="BK250" s="172" t="n">
        <f aca="false">SUM(BK251:BK263)</f>
        <v>0</v>
      </c>
    </row>
    <row r="251" s="27" customFormat="true" ht="16.5" hidden="false" customHeight="true" outlineLevel="0" collapsed="false">
      <c r="A251" s="22"/>
      <c r="B251" s="175"/>
      <c r="C251" s="176" t="s">
        <v>437</v>
      </c>
      <c r="D251" s="176" t="s">
        <v>142</v>
      </c>
      <c r="E251" s="177" t="s">
        <v>438</v>
      </c>
      <c r="F251" s="178" t="s">
        <v>439</v>
      </c>
      <c r="G251" s="179" t="s">
        <v>153</v>
      </c>
      <c r="H251" s="180" t="n">
        <v>63.775</v>
      </c>
      <c r="I251" s="181"/>
      <c r="J251" s="182" t="n">
        <f aca="false">ROUND(I251*H251,2)</f>
        <v>0</v>
      </c>
      <c r="K251" s="183"/>
      <c r="L251" s="23"/>
      <c r="M251" s="184"/>
      <c r="N251" s="185" t="s">
        <v>40</v>
      </c>
      <c r="O251" s="60"/>
      <c r="P251" s="186" t="n">
        <f aca="false">O251*H251</f>
        <v>0</v>
      </c>
      <c r="Q251" s="186" t="n">
        <v>0.001</v>
      </c>
      <c r="R251" s="186" t="n">
        <f aca="false">Q251*H251</f>
        <v>0.063775</v>
      </c>
      <c r="S251" s="186" t="n">
        <v>0.00031</v>
      </c>
      <c r="T251" s="187" t="n">
        <f aca="false">S251*H251</f>
        <v>0.01977025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8" t="s">
        <v>219</v>
      </c>
      <c r="AT251" s="188" t="s">
        <v>142</v>
      </c>
      <c r="AU251" s="188" t="s">
        <v>85</v>
      </c>
      <c r="AY251" s="3" t="s">
        <v>139</v>
      </c>
      <c r="BE251" s="189" t="n">
        <f aca="false">IF(N251="základní",J251,0)</f>
        <v>0</v>
      </c>
      <c r="BF251" s="189" t="n">
        <f aca="false">IF(N251="snížená",J251,0)</f>
        <v>0</v>
      </c>
      <c r="BG251" s="189" t="n">
        <f aca="false">IF(N251="zákl. přenesená",J251,0)</f>
        <v>0</v>
      </c>
      <c r="BH251" s="189" t="n">
        <f aca="false">IF(N251="sníž. přenesená",J251,0)</f>
        <v>0</v>
      </c>
      <c r="BI251" s="189" t="n">
        <f aca="false">IF(N251="nulová",J251,0)</f>
        <v>0</v>
      </c>
      <c r="BJ251" s="3" t="s">
        <v>83</v>
      </c>
      <c r="BK251" s="189" t="n">
        <f aca="false">ROUND(I251*H251,2)</f>
        <v>0</v>
      </c>
      <c r="BL251" s="3" t="s">
        <v>219</v>
      </c>
      <c r="BM251" s="188" t="s">
        <v>440</v>
      </c>
    </row>
    <row r="252" s="190" customFormat="true" ht="9.75" hidden="false" customHeight="false" outlineLevel="0" collapsed="false">
      <c r="B252" s="191"/>
      <c r="D252" s="192" t="s">
        <v>155</v>
      </c>
      <c r="E252" s="193"/>
      <c r="F252" s="194" t="s">
        <v>441</v>
      </c>
      <c r="H252" s="195" t="n">
        <v>17.34</v>
      </c>
      <c r="I252" s="196"/>
      <c r="L252" s="191"/>
      <c r="M252" s="197"/>
      <c r="N252" s="198"/>
      <c r="O252" s="198"/>
      <c r="P252" s="198"/>
      <c r="Q252" s="198"/>
      <c r="R252" s="198"/>
      <c r="S252" s="198"/>
      <c r="T252" s="199"/>
      <c r="AT252" s="193" t="s">
        <v>155</v>
      </c>
      <c r="AU252" s="193" t="s">
        <v>85</v>
      </c>
      <c r="AV252" s="190" t="s">
        <v>85</v>
      </c>
      <c r="AW252" s="190" t="s">
        <v>31</v>
      </c>
      <c r="AX252" s="190" t="s">
        <v>75</v>
      </c>
      <c r="AY252" s="193" t="s">
        <v>139</v>
      </c>
    </row>
    <row r="253" s="190" customFormat="true" ht="9.75" hidden="false" customHeight="false" outlineLevel="0" collapsed="false">
      <c r="B253" s="191"/>
      <c r="D253" s="192" t="s">
        <v>155</v>
      </c>
      <c r="E253" s="193"/>
      <c r="F253" s="194" t="s">
        <v>442</v>
      </c>
      <c r="H253" s="195" t="n">
        <v>26.65</v>
      </c>
      <c r="I253" s="196"/>
      <c r="L253" s="191"/>
      <c r="M253" s="197"/>
      <c r="N253" s="198"/>
      <c r="O253" s="198"/>
      <c r="P253" s="198"/>
      <c r="Q253" s="198"/>
      <c r="R253" s="198"/>
      <c r="S253" s="198"/>
      <c r="T253" s="199"/>
      <c r="AT253" s="193" t="s">
        <v>155</v>
      </c>
      <c r="AU253" s="193" t="s">
        <v>85</v>
      </c>
      <c r="AV253" s="190" t="s">
        <v>85</v>
      </c>
      <c r="AW253" s="190" t="s">
        <v>31</v>
      </c>
      <c r="AX253" s="190" t="s">
        <v>75</v>
      </c>
      <c r="AY253" s="193" t="s">
        <v>139</v>
      </c>
    </row>
    <row r="254" s="190" customFormat="true" ht="9.75" hidden="false" customHeight="false" outlineLevel="0" collapsed="false">
      <c r="B254" s="191"/>
      <c r="D254" s="192" t="s">
        <v>155</v>
      </c>
      <c r="E254" s="193"/>
      <c r="F254" s="194" t="s">
        <v>443</v>
      </c>
      <c r="H254" s="195" t="n">
        <v>12.925</v>
      </c>
      <c r="I254" s="196"/>
      <c r="L254" s="191"/>
      <c r="M254" s="197"/>
      <c r="N254" s="198"/>
      <c r="O254" s="198"/>
      <c r="P254" s="198"/>
      <c r="Q254" s="198"/>
      <c r="R254" s="198"/>
      <c r="S254" s="198"/>
      <c r="T254" s="199"/>
      <c r="AT254" s="193" t="s">
        <v>155</v>
      </c>
      <c r="AU254" s="193" t="s">
        <v>85</v>
      </c>
      <c r="AV254" s="190" t="s">
        <v>85</v>
      </c>
      <c r="AW254" s="190" t="s">
        <v>31</v>
      </c>
      <c r="AX254" s="190" t="s">
        <v>75</v>
      </c>
      <c r="AY254" s="193" t="s">
        <v>139</v>
      </c>
    </row>
    <row r="255" s="190" customFormat="true" ht="9.75" hidden="false" customHeight="false" outlineLevel="0" collapsed="false">
      <c r="B255" s="191"/>
      <c r="D255" s="192" t="s">
        <v>155</v>
      </c>
      <c r="E255" s="193"/>
      <c r="F255" s="194" t="s">
        <v>444</v>
      </c>
      <c r="H255" s="195" t="n">
        <v>6.86</v>
      </c>
      <c r="I255" s="196"/>
      <c r="L255" s="191"/>
      <c r="M255" s="197"/>
      <c r="N255" s="198"/>
      <c r="O255" s="198"/>
      <c r="P255" s="198"/>
      <c r="Q255" s="198"/>
      <c r="R255" s="198"/>
      <c r="S255" s="198"/>
      <c r="T255" s="199"/>
      <c r="AT255" s="193" t="s">
        <v>155</v>
      </c>
      <c r="AU255" s="193" t="s">
        <v>85</v>
      </c>
      <c r="AV255" s="190" t="s">
        <v>85</v>
      </c>
      <c r="AW255" s="190" t="s">
        <v>31</v>
      </c>
      <c r="AX255" s="190" t="s">
        <v>75</v>
      </c>
      <c r="AY255" s="193" t="s">
        <v>139</v>
      </c>
    </row>
    <row r="256" s="200" customFormat="true" ht="9.75" hidden="false" customHeight="false" outlineLevel="0" collapsed="false">
      <c r="B256" s="201"/>
      <c r="D256" s="192" t="s">
        <v>155</v>
      </c>
      <c r="E256" s="202"/>
      <c r="F256" s="203" t="s">
        <v>158</v>
      </c>
      <c r="H256" s="204" t="n">
        <v>63.775</v>
      </c>
      <c r="I256" s="205"/>
      <c r="L256" s="201"/>
      <c r="M256" s="206"/>
      <c r="N256" s="207"/>
      <c r="O256" s="207"/>
      <c r="P256" s="207"/>
      <c r="Q256" s="207"/>
      <c r="R256" s="207"/>
      <c r="S256" s="207"/>
      <c r="T256" s="208"/>
      <c r="AT256" s="202" t="s">
        <v>155</v>
      </c>
      <c r="AU256" s="202" t="s">
        <v>85</v>
      </c>
      <c r="AV256" s="200" t="s">
        <v>146</v>
      </c>
      <c r="AW256" s="200" t="s">
        <v>31</v>
      </c>
      <c r="AX256" s="200" t="s">
        <v>83</v>
      </c>
      <c r="AY256" s="202" t="s">
        <v>139</v>
      </c>
    </row>
    <row r="257" s="27" customFormat="true" ht="24" hidden="false" customHeight="true" outlineLevel="0" collapsed="false">
      <c r="A257" s="22"/>
      <c r="B257" s="175"/>
      <c r="C257" s="176" t="s">
        <v>445</v>
      </c>
      <c r="D257" s="176" t="s">
        <v>142</v>
      </c>
      <c r="E257" s="177" t="s">
        <v>446</v>
      </c>
      <c r="F257" s="178" t="s">
        <v>447</v>
      </c>
      <c r="G257" s="179" t="s">
        <v>153</v>
      </c>
      <c r="H257" s="180" t="n">
        <v>91.19</v>
      </c>
      <c r="I257" s="181"/>
      <c r="J257" s="182" t="n">
        <f aca="false">ROUND(I257*H257,2)</f>
        <v>0</v>
      </c>
      <c r="K257" s="183"/>
      <c r="L257" s="23"/>
      <c r="M257" s="184"/>
      <c r="N257" s="185" t="s">
        <v>40</v>
      </c>
      <c r="O257" s="60"/>
      <c r="P257" s="186" t="n">
        <f aca="false">O257*H257</f>
        <v>0</v>
      </c>
      <c r="Q257" s="186" t="n">
        <v>0.0002</v>
      </c>
      <c r="R257" s="186" t="n">
        <f aca="false">Q257*H257</f>
        <v>0.018238</v>
      </c>
      <c r="S257" s="186" t="n">
        <v>0</v>
      </c>
      <c r="T257" s="18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8" t="s">
        <v>219</v>
      </c>
      <c r="AT257" s="188" t="s">
        <v>142</v>
      </c>
      <c r="AU257" s="188" t="s">
        <v>85</v>
      </c>
      <c r="AY257" s="3" t="s">
        <v>139</v>
      </c>
      <c r="BE257" s="189" t="n">
        <f aca="false">IF(N257="základní",J257,0)</f>
        <v>0</v>
      </c>
      <c r="BF257" s="189" t="n">
        <f aca="false">IF(N257="snížená",J257,0)</f>
        <v>0</v>
      </c>
      <c r="BG257" s="189" t="n">
        <f aca="false">IF(N257="zákl. přenesená",J257,0)</f>
        <v>0</v>
      </c>
      <c r="BH257" s="189" t="n">
        <f aca="false">IF(N257="sníž. přenesená",J257,0)</f>
        <v>0</v>
      </c>
      <c r="BI257" s="189" t="n">
        <f aca="false">IF(N257="nulová",J257,0)</f>
        <v>0</v>
      </c>
      <c r="BJ257" s="3" t="s">
        <v>83</v>
      </c>
      <c r="BK257" s="189" t="n">
        <f aca="false">ROUND(I257*H257,2)</f>
        <v>0</v>
      </c>
      <c r="BL257" s="3" t="s">
        <v>219</v>
      </c>
      <c r="BM257" s="188" t="s">
        <v>448</v>
      </c>
    </row>
    <row r="258" s="190" customFormat="true" ht="9.75" hidden="false" customHeight="false" outlineLevel="0" collapsed="false">
      <c r="B258" s="191"/>
      <c r="D258" s="192" t="s">
        <v>155</v>
      </c>
      <c r="E258" s="193"/>
      <c r="F258" s="194" t="s">
        <v>449</v>
      </c>
      <c r="H258" s="195" t="n">
        <v>16.38</v>
      </c>
      <c r="I258" s="196"/>
      <c r="L258" s="191"/>
      <c r="M258" s="197"/>
      <c r="N258" s="198"/>
      <c r="O258" s="198"/>
      <c r="P258" s="198"/>
      <c r="Q258" s="198"/>
      <c r="R258" s="198"/>
      <c r="S258" s="198"/>
      <c r="T258" s="199"/>
      <c r="AT258" s="193" t="s">
        <v>155</v>
      </c>
      <c r="AU258" s="193" t="s">
        <v>85</v>
      </c>
      <c r="AV258" s="190" t="s">
        <v>85</v>
      </c>
      <c r="AW258" s="190" t="s">
        <v>31</v>
      </c>
      <c r="AX258" s="190" t="s">
        <v>75</v>
      </c>
      <c r="AY258" s="193" t="s">
        <v>139</v>
      </c>
    </row>
    <row r="259" s="190" customFormat="true" ht="9.75" hidden="false" customHeight="false" outlineLevel="0" collapsed="false">
      <c r="B259" s="191"/>
      <c r="D259" s="192" t="s">
        <v>155</v>
      </c>
      <c r="E259" s="193"/>
      <c r="F259" s="194" t="s">
        <v>450</v>
      </c>
      <c r="H259" s="195" t="n">
        <v>35</v>
      </c>
      <c r="I259" s="196"/>
      <c r="L259" s="191"/>
      <c r="M259" s="197"/>
      <c r="N259" s="198"/>
      <c r="O259" s="198"/>
      <c r="P259" s="198"/>
      <c r="Q259" s="198"/>
      <c r="R259" s="198"/>
      <c r="S259" s="198"/>
      <c r="T259" s="199"/>
      <c r="AT259" s="193" t="s">
        <v>155</v>
      </c>
      <c r="AU259" s="193" t="s">
        <v>85</v>
      </c>
      <c r="AV259" s="190" t="s">
        <v>85</v>
      </c>
      <c r="AW259" s="190" t="s">
        <v>31</v>
      </c>
      <c r="AX259" s="190" t="s">
        <v>75</v>
      </c>
      <c r="AY259" s="193" t="s">
        <v>139</v>
      </c>
    </row>
    <row r="260" s="190" customFormat="true" ht="9.75" hidden="false" customHeight="false" outlineLevel="0" collapsed="false">
      <c r="B260" s="191"/>
      <c r="D260" s="192" t="s">
        <v>155</v>
      </c>
      <c r="E260" s="193"/>
      <c r="F260" s="194" t="s">
        <v>451</v>
      </c>
      <c r="H260" s="195" t="n">
        <v>14.81</v>
      </c>
      <c r="I260" s="196"/>
      <c r="L260" s="191"/>
      <c r="M260" s="197"/>
      <c r="N260" s="198"/>
      <c r="O260" s="198"/>
      <c r="P260" s="198"/>
      <c r="Q260" s="198"/>
      <c r="R260" s="198"/>
      <c r="S260" s="198"/>
      <c r="T260" s="199"/>
      <c r="AT260" s="193" t="s">
        <v>155</v>
      </c>
      <c r="AU260" s="193" t="s">
        <v>85</v>
      </c>
      <c r="AV260" s="190" t="s">
        <v>85</v>
      </c>
      <c r="AW260" s="190" t="s">
        <v>31</v>
      </c>
      <c r="AX260" s="190" t="s">
        <v>75</v>
      </c>
      <c r="AY260" s="193" t="s">
        <v>139</v>
      </c>
    </row>
    <row r="261" s="190" customFormat="true" ht="9.75" hidden="false" customHeight="false" outlineLevel="0" collapsed="false">
      <c r="B261" s="191"/>
      <c r="D261" s="192" t="s">
        <v>155</v>
      </c>
      <c r="E261" s="193"/>
      <c r="F261" s="194" t="s">
        <v>452</v>
      </c>
      <c r="H261" s="195" t="n">
        <v>25</v>
      </c>
      <c r="I261" s="196"/>
      <c r="L261" s="191"/>
      <c r="M261" s="197"/>
      <c r="N261" s="198"/>
      <c r="O261" s="198"/>
      <c r="P261" s="198"/>
      <c r="Q261" s="198"/>
      <c r="R261" s="198"/>
      <c r="S261" s="198"/>
      <c r="T261" s="199"/>
      <c r="AT261" s="193" t="s">
        <v>155</v>
      </c>
      <c r="AU261" s="193" t="s">
        <v>85</v>
      </c>
      <c r="AV261" s="190" t="s">
        <v>85</v>
      </c>
      <c r="AW261" s="190" t="s">
        <v>31</v>
      </c>
      <c r="AX261" s="190" t="s">
        <v>75</v>
      </c>
      <c r="AY261" s="193" t="s">
        <v>139</v>
      </c>
    </row>
    <row r="262" s="200" customFormat="true" ht="9.75" hidden="false" customHeight="false" outlineLevel="0" collapsed="false">
      <c r="B262" s="201"/>
      <c r="D262" s="192" t="s">
        <v>155</v>
      </c>
      <c r="E262" s="202"/>
      <c r="F262" s="203" t="s">
        <v>158</v>
      </c>
      <c r="H262" s="204" t="n">
        <v>91.19</v>
      </c>
      <c r="I262" s="205"/>
      <c r="L262" s="201"/>
      <c r="M262" s="206"/>
      <c r="N262" s="207"/>
      <c r="O262" s="207"/>
      <c r="P262" s="207"/>
      <c r="Q262" s="207"/>
      <c r="R262" s="207"/>
      <c r="S262" s="207"/>
      <c r="T262" s="208"/>
      <c r="AT262" s="202" t="s">
        <v>155</v>
      </c>
      <c r="AU262" s="202" t="s">
        <v>85</v>
      </c>
      <c r="AV262" s="200" t="s">
        <v>146</v>
      </c>
      <c r="AW262" s="200" t="s">
        <v>31</v>
      </c>
      <c r="AX262" s="200" t="s">
        <v>83</v>
      </c>
      <c r="AY262" s="202" t="s">
        <v>139</v>
      </c>
    </row>
    <row r="263" s="27" customFormat="true" ht="24" hidden="false" customHeight="true" outlineLevel="0" collapsed="false">
      <c r="A263" s="22"/>
      <c r="B263" s="175"/>
      <c r="C263" s="176" t="s">
        <v>453</v>
      </c>
      <c r="D263" s="176" t="s">
        <v>142</v>
      </c>
      <c r="E263" s="177" t="s">
        <v>454</v>
      </c>
      <c r="F263" s="178" t="s">
        <v>455</v>
      </c>
      <c r="G263" s="179" t="s">
        <v>153</v>
      </c>
      <c r="H263" s="180" t="n">
        <v>91.19</v>
      </c>
      <c r="I263" s="181"/>
      <c r="J263" s="182" t="n">
        <f aca="false">ROUND(I263*H263,2)</f>
        <v>0</v>
      </c>
      <c r="K263" s="183"/>
      <c r="L263" s="23"/>
      <c r="M263" s="184"/>
      <c r="N263" s="185" t="s">
        <v>40</v>
      </c>
      <c r="O263" s="60"/>
      <c r="P263" s="186" t="n">
        <f aca="false">O263*H263</f>
        <v>0</v>
      </c>
      <c r="Q263" s="186" t="n">
        <v>0.00029</v>
      </c>
      <c r="R263" s="186" t="n">
        <f aca="false">Q263*H263</f>
        <v>0.0264451</v>
      </c>
      <c r="S263" s="186" t="n">
        <v>0</v>
      </c>
      <c r="T263" s="18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8" t="s">
        <v>219</v>
      </c>
      <c r="AT263" s="188" t="s">
        <v>142</v>
      </c>
      <c r="AU263" s="188" t="s">
        <v>85</v>
      </c>
      <c r="AY263" s="3" t="s">
        <v>139</v>
      </c>
      <c r="BE263" s="189" t="n">
        <f aca="false">IF(N263="základní",J263,0)</f>
        <v>0</v>
      </c>
      <c r="BF263" s="189" t="n">
        <f aca="false">IF(N263="snížená",J263,0)</f>
        <v>0</v>
      </c>
      <c r="BG263" s="189" t="n">
        <f aca="false">IF(N263="zákl. přenesená",J263,0)</f>
        <v>0</v>
      </c>
      <c r="BH263" s="189" t="n">
        <f aca="false">IF(N263="sníž. přenesená",J263,0)</f>
        <v>0</v>
      </c>
      <c r="BI263" s="189" t="n">
        <f aca="false">IF(N263="nulová",J263,0)</f>
        <v>0</v>
      </c>
      <c r="BJ263" s="3" t="s">
        <v>83</v>
      </c>
      <c r="BK263" s="189" t="n">
        <f aca="false">ROUND(I263*H263,2)</f>
        <v>0</v>
      </c>
      <c r="BL263" s="3" t="s">
        <v>219</v>
      </c>
      <c r="BM263" s="188" t="s">
        <v>456</v>
      </c>
    </row>
    <row r="264" s="161" customFormat="true" ht="25.5" hidden="false" customHeight="true" outlineLevel="0" collapsed="false">
      <c r="B264" s="162"/>
      <c r="D264" s="163" t="s">
        <v>74</v>
      </c>
      <c r="E264" s="164" t="s">
        <v>457</v>
      </c>
      <c r="F264" s="164" t="s">
        <v>458</v>
      </c>
      <c r="I264" s="165"/>
      <c r="J264" s="166" t="n">
        <f aca="false">BK264</f>
        <v>0</v>
      </c>
      <c r="L264" s="162"/>
      <c r="M264" s="167"/>
      <c r="N264" s="168"/>
      <c r="O264" s="168"/>
      <c r="P264" s="169" t="n">
        <f aca="false">P265+P267</f>
        <v>0</v>
      </c>
      <c r="Q264" s="168"/>
      <c r="R264" s="169" t="n">
        <f aca="false">R265+R267</f>
        <v>0</v>
      </c>
      <c r="S264" s="168"/>
      <c r="T264" s="170" t="n">
        <f aca="false">T265+T267</f>
        <v>0</v>
      </c>
      <c r="AR264" s="163" t="s">
        <v>164</v>
      </c>
      <c r="AT264" s="171" t="s">
        <v>74</v>
      </c>
      <c r="AU264" s="171" t="s">
        <v>75</v>
      </c>
      <c r="AY264" s="163" t="s">
        <v>139</v>
      </c>
      <c r="BK264" s="172" t="n">
        <f aca="false">BK265+BK267</f>
        <v>0</v>
      </c>
    </row>
    <row r="265" s="161" customFormat="true" ht="22.5" hidden="false" customHeight="true" outlineLevel="0" collapsed="false">
      <c r="B265" s="162"/>
      <c r="D265" s="163" t="s">
        <v>74</v>
      </c>
      <c r="E265" s="173" t="s">
        <v>459</v>
      </c>
      <c r="F265" s="173" t="s">
        <v>460</v>
      </c>
      <c r="I265" s="165"/>
      <c r="J265" s="174" t="n">
        <f aca="false">BK265</f>
        <v>0</v>
      </c>
      <c r="L265" s="162"/>
      <c r="M265" s="167"/>
      <c r="N265" s="168"/>
      <c r="O265" s="168"/>
      <c r="P265" s="169" t="n">
        <f aca="false">P266</f>
        <v>0</v>
      </c>
      <c r="Q265" s="168"/>
      <c r="R265" s="169" t="n">
        <f aca="false">R266</f>
        <v>0</v>
      </c>
      <c r="S265" s="168"/>
      <c r="T265" s="170" t="n">
        <f aca="false">T266</f>
        <v>0</v>
      </c>
      <c r="AR265" s="163" t="s">
        <v>164</v>
      </c>
      <c r="AT265" s="171" t="s">
        <v>74</v>
      </c>
      <c r="AU265" s="171" t="s">
        <v>83</v>
      </c>
      <c r="AY265" s="163" t="s">
        <v>139</v>
      </c>
      <c r="BK265" s="172" t="n">
        <f aca="false">BK266</f>
        <v>0</v>
      </c>
    </row>
    <row r="266" s="27" customFormat="true" ht="16.5" hidden="false" customHeight="true" outlineLevel="0" collapsed="false">
      <c r="A266" s="22"/>
      <c r="B266" s="175"/>
      <c r="C266" s="176" t="s">
        <v>461</v>
      </c>
      <c r="D266" s="176" t="s">
        <v>142</v>
      </c>
      <c r="E266" s="177" t="s">
        <v>462</v>
      </c>
      <c r="F266" s="178" t="s">
        <v>460</v>
      </c>
      <c r="G266" s="179" t="s">
        <v>463</v>
      </c>
      <c r="H266" s="180" t="n">
        <v>1</v>
      </c>
      <c r="I266" s="181"/>
      <c r="J266" s="182" t="n">
        <f aca="false">ROUND(I266*H266,2)</f>
        <v>0</v>
      </c>
      <c r="K266" s="183"/>
      <c r="L266" s="23"/>
      <c r="M266" s="184"/>
      <c r="N266" s="185" t="s">
        <v>40</v>
      </c>
      <c r="O266" s="60"/>
      <c r="P266" s="186" t="n">
        <f aca="false">O266*H266</f>
        <v>0</v>
      </c>
      <c r="Q266" s="186" t="n">
        <v>0</v>
      </c>
      <c r="R266" s="186" t="n">
        <f aca="false">Q266*H266</f>
        <v>0</v>
      </c>
      <c r="S266" s="186" t="n">
        <v>0</v>
      </c>
      <c r="T266" s="18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8" t="s">
        <v>464</v>
      </c>
      <c r="AT266" s="188" t="s">
        <v>142</v>
      </c>
      <c r="AU266" s="188" t="s">
        <v>85</v>
      </c>
      <c r="AY266" s="3" t="s">
        <v>139</v>
      </c>
      <c r="BE266" s="189" t="n">
        <f aca="false">IF(N266="základní",J266,0)</f>
        <v>0</v>
      </c>
      <c r="BF266" s="189" t="n">
        <f aca="false">IF(N266="snížená",J266,0)</f>
        <v>0</v>
      </c>
      <c r="BG266" s="189" t="n">
        <f aca="false">IF(N266="zákl. přenesená",J266,0)</f>
        <v>0</v>
      </c>
      <c r="BH266" s="189" t="n">
        <f aca="false">IF(N266="sníž. přenesená",J266,0)</f>
        <v>0</v>
      </c>
      <c r="BI266" s="189" t="n">
        <f aca="false">IF(N266="nulová",J266,0)</f>
        <v>0</v>
      </c>
      <c r="BJ266" s="3" t="s">
        <v>83</v>
      </c>
      <c r="BK266" s="189" t="n">
        <f aca="false">ROUND(I266*H266,2)</f>
        <v>0</v>
      </c>
      <c r="BL266" s="3" t="s">
        <v>464</v>
      </c>
      <c r="BM266" s="188" t="s">
        <v>465</v>
      </c>
    </row>
    <row r="267" s="161" customFormat="true" ht="22.5" hidden="false" customHeight="true" outlineLevel="0" collapsed="false">
      <c r="B267" s="162"/>
      <c r="D267" s="163" t="s">
        <v>74</v>
      </c>
      <c r="E267" s="173" t="s">
        <v>466</v>
      </c>
      <c r="F267" s="173" t="s">
        <v>467</v>
      </c>
      <c r="I267" s="165"/>
      <c r="J267" s="174" t="n">
        <f aca="false">BK267</f>
        <v>0</v>
      </c>
      <c r="L267" s="162"/>
      <c r="M267" s="167"/>
      <c r="N267" s="168"/>
      <c r="O267" s="168"/>
      <c r="P267" s="169" t="n">
        <f aca="false">P268</f>
        <v>0</v>
      </c>
      <c r="Q267" s="168"/>
      <c r="R267" s="169" t="n">
        <f aca="false">R268</f>
        <v>0</v>
      </c>
      <c r="S267" s="168"/>
      <c r="T267" s="170" t="n">
        <f aca="false">T268</f>
        <v>0</v>
      </c>
      <c r="AR267" s="163" t="s">
        <v>164</v>
      </c>
      <c r="AT267" s="171" t="s">
        <v>74</v>
      </c>
      <c r="AU267" s="171" t="s">
        <v>83</v>
      </c>
      <c r="AY267" s="163" t="s">
        <v>139</v>
      </c>
      <c r="BK267" s="172" t="n">
        <f aca="false">BK268</f>
        <v>0</v>
      </c>
    </row>
    <row r="268" s="27" customFormat="true" ht="16.5" hidden="false" customHeight="true" outlineLevel="0" collapsed="false">
      <c r="A268" s="22"/>
      <c r="B268" s="175"/>
      <c r="C268" s="176" t="s">
        <v>468</v>
      </c>
      <c r="D268" s="176" t="s">
        <v>142</v>
      </c>
      <c r="E268" s="177" t="s">
        <v>469</v>
      </c>
      <c r="F268" s="178" t="s">
        <v>470</v>
      </c>
      <c r="G268" s="179" t="s">
        <v>463</v>
      </c>
      <c r="H268" s="180" t="n">
        <v>1</v>
      </c>
      <c r="I268" s="181"/>
      <c r="J268" s="182" t="n">
        <f aca="false">ROUND(I268*H268,2)</f>
        <v>0</v>
      </c>
      <c r="K268" s="183"/>
      <c r="L268" s="23"/>
      <c r="M268" s="228"/>
      <c r="N268" s="229" t="s">
        <v>40</v>
      </c>
      <c r="O268" s="230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8" t="s">
        <v>464</v>
      </c>
      <c r="AT268" s="188" t="s">
        <v>142</v>
      </c>
      <c r="AU268" s="188" t="s">
        <v>85</v>
      </c>
      <c r="AY268" s="3" t="s">
        <v>139</v>
      </c>
      <c r="BE268" s="189" t="n">
        <f aca="false">IF(N268="základní",J268,0)</f>
        <v>0</v>
      </c>
      <c r="BF268" s="189" t="n">
        <f aca="false">IF(N268="snížená",J268,0)</f>
        <v>0</v>
      </c>
      <c r="BG268" s="189" t="n">
        <f aca="false">IF(N268="zákl. přenesená",J268,0)</f>
        <v>0</v>
      </c>
      <c r="BH268" s="189" t="n">
        <f aca="false">IF(N268="sníž. přenesená",J268,0)</f>
        <v>0</v>
      </c>
      <c r="BI268" s="189" t="n">
        <f aca="false">IF(N268="nulová",J268,0)</f>
        <v>0</v>
      </c>
      <c r="BJ268" s="3" t="s">
        <v>83</v>
      </c>
      <c r="BK268" s="189" t="n">
        <f aca="false">ROUND(I268*H268,2)</f>
        <v>0</v>
      </c>
      <c r="BL268" s="3" t="s">
        <v>464</v>
      </c>
      <c r="BM268" s="188" t="s">
        <v>471</v>
      </c>
    </row>
    <row r="269" s="27" customFormat="true" ht="6.75" hidden="false" customHeight="true" outlineLevel="0" collapsed="false">
      <c r="A269" s="22"/>
      <c r="B269" s="44"/>
      <c r="C269" s="45"/>
      <c r="D269" s="45"/>
      <c r="E269" s="45"/>
      <c r="F269" s="45"/>
      <c r="G269" s="45"/>
      <c r="H269" s="45"/>
      <c r="I269" s="45"/>
      <c r="J269" s="45"/>
      <c r="K269" s="45"/>
      <c r="L269" s="23"/>
      <c r="M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</row>
  </sheetData>
  <autoFilter ref="C132:K268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9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avební úpravy 1.PP-WC pro návštěvníky polikliniky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472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47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47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2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475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6:BE165)),  2)</f>
        <v>0</v>
      </c>
      <c r="G35" s="22"/>
      <c r="H35" s="22"/>
      <c r="I35" s="127" t="n">
        <v>0.21</v>
      </c>
      <c r="J35" s="126" t="n">
        <f aca="false">ROUND(((SUM(BE126:BE16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6:BF165)),  2)</f>
        <v>0</v>
      </c>
      <c r="G36" s="22"/>
      <c r="H36" s="22"/>
      <c r="I36" s="127" t="n">
        <v>0.15</v>
      </c>
      <c r="J36" s="126" t="n">
        <f aca="false">ROUND(((SUM(BF126:BF16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6:BG16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6:BH16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6:BI16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tavební úpravy 1.PP-WC pro návštěvníky polikliniky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472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47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B-1 - ZTI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Žufanova 1113, Praha 17</v>
      </c>
      <c r="G91" s="22"/>
      <c r="H91" s="22"/>
      <c r="I91" s="15" t="s">
        <v>21</v>
      </c>
      <c r="J91" s="116" t="str">
        <f aca="false">IF(J14="","",J14)</f>
        <v>22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7-Řepy</v>
      </c>
      <c r="G93" s="22"/>
      <c r="H93" s="22"/>
      <c r="I93" s="15" t="s">
        <v>29</v>
      </c>
      <c r="J93" s="136" t="str">
        <f aca="false">E23</f>
        <v>ing. arch. Lenka David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Ondřej Zikán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3</v>
      </c>
      <c r="D96" s="128"/>
      <c r="E96" s="128"/>
      <c r="F96" s="128"/>
      <c r="G96" s="128"/>
      <c r="H96" s="128"/>
      <c r="I96" s="128"/>
      <c r="J96" s="138" t="s">
        <v>10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5</v>
      </c>
      <c r="D98" s="22"/>
      <c r="E98" s="22"/>
      <c r="F98" s="22"/>
      <c r="G98" s="22"/>
      <c r="H98" s="22"/>
      <c r="I98" s="22"/>
      <c r="J98" s="123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6</v>
      </c>
    </row>
    <row r="99" s="140" customFormat="true" ht="24.75" hidden="false" customHeight="true" outlineLevel="0" collapsed="false">
      <c r="B99" s="141"/>
      <c r="D99" s="142" t="s">
        <v>476</v>
      </c>
      <c r="E99" s="143"/>
      <c r="F99" s="143"/>
      <c r="G99" s="143"/>
      <c r="H99" s="143"/>
      <c r="I99" s="143"/>
      <c r="J99" s="144" t="n">
        <f aca="false">J127</f>
        <v>0</v>
      </c>
      <c r="L99" s="141"/>
    </row>
    <row r="100" s="140" customFormat="true" ht="24.75" hidden="false" customHeight="true" outlineLevel="0" collapsed="false">
      <c r="B100" s="141"/>
      <c r="D100" s="142" t="s">
        <v>477</v>
      </c>
      <c r="E100" s="143"/>
      <c r="F100" s="143"/>
      <c r="G100" s="143"/>
      <c r="H100" s="143"/>
      <c r="I100" s="143"/>
      <c r="J100" s="144" t="n">
        <f aca="false">J131</f>
        <v>0</v>
      </c>
      <c r="L100" s="141"/>
    </row>
    <row r="101" s="140" customFormat="true" ht="24.75" hidden="false" customHeight="true" outlineLevel="0" collapsed="false">
      <c r="B101" s="141"/>
      <c r="D101" s="142" t="s">
        <v>478</v>
      </c>
      <c r="E101" s="143"/>
      <c r="F101" s="143"/>
      <c r="G101" s="143"/>
      <c r="H101" s="143"/>
      <c r="I101" s="143"/>
      <c r="J101" s="144" t="n">
        <f aca="false">J138</f>
        <v>0</v>
      </c>
      <c r="L101" s="141"/>
    </row>
    <row r="102" s="140" customFormat="true" ht="24.75" hidden="false" customHeight="true" outlineLevel="0" collapsed="false">
      <c r="B102" s="141"/>
      <c r="D102" s="142" t="s">
        <v>479</v>
      </c>
      <c r="E102" s="143"/>
      <c r="F102" s="143"/>
      <c r="G102" s="143"/>
      <c r="H102" s="143"/>
      <c r="I102" s="143"/>
      <c r="J102" s="144" t="n">
        <f aca="false">J151</f>
        <v>0</v>
      </c>
      <c r="L102" s="141"/>
    </row>
    <row r="103" s="140" customFormat="true" ht="24.75" hidden="false" customHeight="true" outlineLevel="0" collapsed="false">
      <c r="B103" s="141"/>
      <c r="D103" s="142" t="s">
        <v>480</v>
      </c>
      <c r="E103" s="143"/>
      <c r="F103" s="143"/>
      <c r="G103" s="143"/>
      <c r="H103" s="143"/>
      <c r="I103" s="143"/>
      <c r="J103" s="144" t="n">
        <f aca="false">J156</f>
        <v>0</v>
      </c>
      <c r="L103" s="141"/>
    </row>
    <row r="104" s="140" customFormat="true" ht="24.75" hidden="false" customHeight="true" outlineLevel="0" collapsed="false">
      <c r="B104" s="141"/>
      <c r="D104" s="142" t="s">
        <v>481</v>
      </c>
      <c r="E104" s="143"/>
      <c r="F104" s="143"/>
      <c r="G104" s="143"/>
      <c r="H104" s="143"/>
      <c r="I104" s="143"/>
      <c r="J104" s="144" t="n">
        <f aca="false">J160</f>
        <v>0</v>
      </c>
      <c r="L104" s="141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24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4" t="str">
        <f aca="false">E7</f>
        <v>Stavební úpravy 1.PP-WC pro návštěvníky polikliniky</v>
      </c>
      <c r="F114" s="114"/>
      <c r="G114" s="114"/>
      <c r="H114" s="114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00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4" t="s">
        <v>472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47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5" t="str">
        <f aca="false">E11</f>
        <v>B-1 - ZTI</v>
      </c>
      <c r="F118" s="115"/>
      <c r="G118" s="115"/>
      <c r="H118" s="11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Žufanova 1113, Praha 17</v>
      </c>
      <c r="G120" s="22"/>
      <c r="H120" s="22"/>
      <c r="I120" s="15" t="s">
        <v>21</v>
      </c>
      <c r="J120" s="116" t="str">
        <f aca="false">IF(J14="","",J14)</f>
        <v>22. 6. 2022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ská část Praha 17-Řepy</v>
      </c>
      <c r="G122" s="22"/>
      <c r="H122" s="22"/>
      <c r="I122" s="15" t="s">
        <v>29</v>
      </c>
      <c r="J122" s="136" t="str">
        <f aca="false">E23</f>
        <v>ing. arch. Lenka David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20="","",E20)</f>
        <v>Vyplň údaj</v>
      </c>
      <c r="G123" s="22"/>
      <c r="H123" s="22"/>
      <c r="I123" s="15" t="s">
        <v>32</v>
      </c>
      <c r="J123" s="136" t="str">
        <f aca="false">E26</f>
        <v>Ondřej Zikán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56" customFormat="true" ht="29.25" hidden="false" customHeight="true" outlineLevel="0" collapsed="false">
      <c r="A125" s="149"/>
      <c r="B125" s="150"/>
      <c r="C125" s="151" t="s">
        <v>125</v>
      </c>
      <c r="D125" s="152" t="s">
        <v>60</v>
      </c>
      <c r="E125" s="152" t="s">
        <v>56</v>
      </c>
      <c r="F125" s="152" t="s">
        <v>57</v>
      </c>
      <c r="G125" s="152" t="s">
        <v>126</v>
      </c>
      <c r="H125" s="152" t="s">
        <v>127</v>
      </c>
      <c r="I125" s="152" t="s">
        <v>128</v>
      </c>
      <c r="J125" s="153" t="s">
        <v>104</v>
      </c>
      <c r="K125" s="154" t="s">
        <v>129</v>
      </c>
      <c r="L125" s="155"/>
      <c r="M125" s="68"/>
      <c r="N125" s="69" t="s">
        <v>39</v>
      </c>
      <c r="O125" s="69" t="s">
        <v>130</v>
      </c>
      <c r="P125" s="69" t="s">
        <v>131</v>
      </c>
      <c r="Q125" s="69" t="s">
        <v>132</v>
      </c>
      <c r="R125" s="69" t="s">
        <v>133</v>
      </c>
      <c r="S125" s="69" t="s">
        <v>134</v>
      </c>
      <c r="T125" s="70" t="s">
        <v>135</v>
      </c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</row>
    <row r="126" s="27" customFormat="true" ht="22.5" hidden="false" customHeight="true" outlineLevel="0" collapsed="false">
      <c r="A126" s="22"/>
      <c r="B126" s="23"/>
      <c r="C126" s="76" t="s">
        <v>136</v>
      </c>
      <c r="D126" s="22"/>
      <c r="E126" s="22"/>
      <c r="F126" s="22"/>
      <c r="G126" s="22"/>
      <c r="H126" s="22"/>
      <c r="I126" s="22"/>
      <c r="J126" s="157" t="n">
        <f aca="false">BK126</f>
        <v>0</v>
      </c>
      <c r="K126" s="22"/>
      <c r="L126" s="23"/>
      <c r="M126" s="71"/>
      <c r="N126" s="58"/>
      <c r="O126" s="72"/>
      <c r="P126" s="158" t="n">
        <f aca="false">P127+P131+P138+P151+P156+P160</f>
        <v>0</v>
      </c>
      <c r="Q126" s="72"/>
      <c r="R126" s="158" t="n">
        <f aca="false">R127+R131+R138+R151+R156+R160</f>
        <v>0</v>
      </c>
      <c r="S126" s="72"/>
      <c r="T126" s="159" t="n">
        <f aca="false">T127+T131+T138+T151+T156+T160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06</v>
      </c>
      <c r="BK126" s="160" t="n">
        <f aca="false">BK127+BK131+BK138+BK151+BK156+BK160</f>
        <v>0</v>
      </c>
    </row>
    <row r="127" s="161" customFormat="true" ht="25.5" hidden="false" customHeight="true" outlineLevel="0" collapsed="false">
      <c r="B127" s="162"/>
      <c r="D127" s="163" t="s">
        <v>74</v>
      </c>
      <c r="E127" s="164" t="s">
        <v>482</v>
      </c>
      <c r="F127" s="164" t="s">
        <v>483</v>
      </c>
      <c r="I127" s="165"/>
      <c r="J127" s="166" t="n">
        <f aca="false">BK127</f>
        <v>0</v>
      </c>
      <c r="L127" s="162"/>
      <c r="M127" s="167"/>
      <c r="N127" s="168"/>
      <c r="O127" s="168"/>
      <c r="P127" s="169" t="n">
        <f aca="false">SUM(P128:P130)</f>
        <v>0</v>
      </c>
      <c r="Q127" s="168"/>
      <c r="R127" s="169" t="n">
        <f aca="false">SUM(R128:R130)</f>
        <v>0</v>
      </c>
      <c r="S127" s="168"/>
      <c r="T127" s="170" t="n">
        <f aca="false">SUM(T128:T130)</f>
        <v>0</v>
      </c>
      <c r="AR127" s="163" t="s">
        <v>83</v>
      </c>
      <c r="AT127" s="171" t="s">
        <v>74</v>
      </c>
      <c r="AU127" s="171" t="s">
        <v>75</v>
      </c>
      <c r="AY127" s="163" t="s">
        <v>139</v>
      </c>
      <c r="BK127" s="172" t="n">
        <f aca="false">SUM(BK128:BK130)</f>
        <v>0</v>
      </c>
    </row>
    <row r="128" s="27" customFormat="true" ht="21.75" hidden="false" customHeight="true" outlineLevel="0" collapsed="false">
      <c r="A128" s="22"/>
      <c r="B128" s="175"/>
      <c r="C128" s="176" t="s">
        <v>83</v>
      </c>
      <c r="D128" s="176" t="s">
        <v>142</v>
      </c>
      <c r="E128" s="177" t="s">
        <v>484</v>
      </c>
      <c r="F128" s="178" t="s">
        <v>485</v>
      </c>
      <c r="G128" s="179" t="s">
        <v>486</v>
      </c>
      <c r="H128" s="180" t="n">
        <v>4</v>
      </c>
      <c r="I128" s="181"/>
      <c r="J128" s="182" t="n">
        <f aca="false">ROUND(I128*H128,2)</f>
        <v>0</v>
      </c>
      <c r="K128" s="183"/>
      <c r="L128" s="23"/>
      <c r="M128" s="184"/>
      <c r="N128" s="185" t="s">
        <v>40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46</v>
      </c>
      <c r="AT128" s="188" t="s">
        <v>142</v>
      </c>
      <c r="AU128" s="188" t="s">
        <v>83</v>
      </c>
      <c r="AY128" s="3" t="s">
        <v>139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83</v>
      </c>
      <c r="BK128" s="189" t="n">
        <f aca="false">ROUND(I128*H128,2)</f>
        <v>0</v>
      </c>
      <c r="BL128" s="3" t="s">
        <v>146</v>
      </c>
      <c r="BM128" s="188" t="s">
        <v>487</v>
      </c>
    </row>
    <row r="129" s="27" customFormat="true" ht="37.5" hidden="false" customHeight="true" outlineLevel="0" collapsed="false">
      <c r="A129" s="22"/>
      <c r="B129" s="175"/>
      <c r="C129" s="176" t="s">
        <v>85</v>
      </c>
      <c r="D129" s="176" t="s">
        <v>142</v>
      </c>
      <c r="E129" s="177" t="s">
        <v>488</v>
      </c>
      <c r="F129" s="178" t="s">
        <v>489</v>
      </c>
      <c r="G129" s="179" t="s">
        <v>145</v>
      </c>
      <c r="H129" s="180" t="n">
        <v>1</v>
      </c>
      <c r="I129" s="181"/>
      <c r="J129" s="182" t="n">
        <f aca="false">ROUND(I129*H129,2)</f>
        <v>0</v>
      </c>
      <c r="K129" s="183"/>
      <c r="L129" s="23"/>
      <c r="M129" s="184"/>
      <c r="N129" s="185" t="s">
        <v>40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46</v>
      </c>
      <c r="AT129" s="188" t="s">
        <v>142</v>
      </c>
      <c r="AU129" s="188" t="s">
        <v>83</v>
      </c>
      <c r="AY129" s="3" t="s">
        <v>139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83</v>
      </c>
      <c r="BK129" s="189" t="n">
        <f aca="false">ROUND(I129*H129,2)</f>
        <v>0</v>
      </c>
      <c r="BL129" s="3" t="s">
        <v>146</v>
      </c>
      <c r="BM129" s="188" t="s">
        <v>490</v>
      </c>
    </row>
    <row r="130" s="27" customFormat="true" ht="62.25" hidden="false" customHeight="true" outlineLevel="0" collapsed="false">
      <c r="A130" s="22"/>
      <c r="B130" s="175"/>
      <c r="C130" s="176" t="s">
        <v>140</v>
      </c>
      <c r="D130" s="176" t="s">
        <v>142</v>
      </c>
      <c r="E130" s="177" t="s">
        <v>491</v>
      </c>
      <c r="F130" s="178" t="s">
        <v>492</v>
      </c>
      <c r="G130" s="179" t="s">
        <v>486</v>
      </c>
      <c r="H130" s="180" t="n">
        <v>8</v>
      </c>
      <c r="I130" s="181"/>
      <c r="J130" s="182" t="n">
        <f aca="false">ROUND(I130*H130,2)</f>
        <v>0</v>
      </c>
      <c r="K130" s="183"/>
      <c r="L130" s="23"/>
      <c r="M130" s="184"/>
      <c r="N130" s="185" t="s">
        <v>40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46</v>
      </c>
      <c r="AT130" s="188" t="s">
        <v>142</v>
      </c>
      <c r="AU130" s="188" t="s">
        <v>83</v>
      </c>
      <c r="AY130" s="3" t="s">
        <v>139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83</v>
      </c>
      <c r="BK130" s="189" t="n">
        <f aca="false">ROUND(I130*H130,2)</f>
        <v>0</v>
      </c>
      <c r="BL130" s="3" t="s">
        <v>146</v>
      </c>
      <c r="BM130" s="188" t="s">
        <v>493</v>
      </c>
    </row>
    <row r="131" s="161" customFormat="true" ht="25.5" hidden="false" customHeight="true" outlineLevel="0" collapsed="false">
      <c r="B131" s="162"/>
      <c r="D131" s="163" t="s">
        <v>74</v>
      </c>
      <c r="E131" s="164" t="s">
        <v>494</v>
      </c>
      <c r="F131" s="164" t="s">
        <v>495</v>
      </c>
      <c r="I131" s="165"/>
      <c r="J131" s="166" t="n">
        <f aca="false">BK131</f>
        <v>0</v>
      </c>
      <c r="L131" s="162"/>
      <c r="M131" s="167"/>
      <c r="N131" s="168"/>
      <c r="O131" s="168"/>
      <c r="P131" s="169" t="n">
        <f aca="false">SUM(P132:P137)</f>
        <v>0</v>
      </c>
      <c r="Q131" s="168"/>
      <c r="R131" s="169" t="n">
        <f aca="false">SUM(R132:R137)</f>
        <v>0</v>
      </c>
      <c r="S131" s="168"/>
      <c r="T131" s="170" t="n">
        <f aca="false">SUM(T132:T137)</f>
        <v>0</v>
      </c>
      <c r="AR131" s="163" t="s">
        <v>85</v>
      </c>
      <c r="AT131" s="171" t="s">
        <v>74</v>
      </c>
      <c r="AU131" s="171" t="s">
        <v>75</v>
      </c>
      <c r="AY131" s="163" t="s">
        <v>139</v>
      </c>
      <c r="BK131" s="172" t="n">
        <f aca="false">SUM(BK132:BK137)</f>
        <v>0</v>
      </c>
    </row>
    <row r="132" s="27" customFormat="true" ht="24" hidden="false" customHeight="true" outlineLevel="0" collapsed="false">
      <c r="A132" s="22"/>
      <c r="B132" s="175"/>
      <c r="C132" s="176" t="s">
        <v>146</v>
      </c>
      <c r="D132" s="176" t="s">
        <v>142</v>
      </c>
      <c r="E132" s="177" t="s">
        <v>496</v>
      </c>
      <c r="F132" s="178" t="s">
        <v>497</v>
      </c>
      <c r="G132" s="179" t="s">
        <v>161</v>
      </c>
      <c r="H132" s="180" t="n">
        <v>1</v>
      </c>
      <c r="I132" s="181"/>
      <c r="J132" s="182" t="n">
        <f aca="false">ROUND(I132*H132,2)</f>
        <v>0</v>
      </c>
      <c r="K132" s="183"/>
      <c r="L132" s="23"/>
      <c r="M132" s="184"/>
      <c r="N132" s="185" t="s">
        <v>40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219</v>
      </c>
      <c r="AT132" s="188" t="s">
        <v>142</v>
      </c>
      <c r="AU132" s="188" t="s">
        <v>83</v>
      </c>
      <c r="AY132" s="3" t="s">
        <v>139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83</v>
      </c>
      <c r="BK132" s="189" t="n">
        <f aca="false">ROUND(I132*H132,2)</f>
        <v>0</v>
      </c>
      <c r="BL132" s="3" t="s">
        <v>219</v>
      </c>
      <c r="BM132" s="188" t="s">
        <v>498</v>
      </c>
    </row>
    <row r="133" s="27" customFormat="true" ht="24" hidden="false" customHeight="true" outlineLevel="0" collapsed="false">
      <c r="A133" s="22"/>
      <c r="B133" s="175"/>
      <c r="C133" s="176" t="s">
        <v>164</v>
      </c>
      <c r="D133" s="176" t="s">
        <v>142</v>
      </c>
      <c r="E133" s="177" t="s">
        <v>499</v>
      </c>
      <c r="F133" s="178" t="s">
        <v>500</v>
      </c>
      <c r="G133" s="179" t="s">
        <v>161</v>
      </c>
      <c r="H133" s="180" t="n">
        <v>6</v>
      </c>
      <c r="I133" s="181"/>
      <c r="J133" s="182" t="n">
        <f aca="false">ROUND(I133*H133,2)</f>
        <v>0</v>
      </c>
      <c r="K133" s="183"/>
      <c r="L133" s="23"/>
      <c r="M133" s="184"/>
      <c r="N133" s="185" t="s">
        <v>40</v>
      </c>
      <c r="O133" s="60"/>
      <c r="P133" s="186" t="n">
        <f aca="false">O133*H133</f>
        <v>0</v>
      </c>
      <c r="Q133" s="186" t="n">
        <v>0</v>
      </c>
      <c r="R133" s="186" t="n">
        <f aca="false">Q133*H133</f>
        <v>0</v>
      </c>
      <c r="S133" s="186" t="n">
        <v>0</v>
      </c>
      <c r="T133" s="18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8" t="s">
        <v>219</v>
      </c>
      <c r="AT133" s="188" t="s">
        <v>142</v>
      </c>
      <c r="AU133" s="188" t="s">
        <v>83</v>
      </c>
      <c r="AY133" s="3" t="s">
        <v>139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3" t="s">
        <v>83</v>
      </c>
      <c r="BK133" s="189" t="n">
        <f aca="false">ROUND(I133*H133,2)</f>
        <v>0</v>
      </c>
      <c r="BL133" s="3" t="s">
        <v>219</v>
      </c>
      <c r="BM133" s="188" t="s">
        <v>501</v>
      </c>
    </row>
    <row r="134" s="27" customFormat="true" ht="16.5" hidden="false" customHeight="true" outlineLevel="0" collapsed="false">
      <c r="A134" s="22"/>
      <c r="B134" s="175"/>
      <c r="C134" s="176" t="s">
        <v>169</v>
      </c>
      <c r="D134" s="176" t="s">
        <v>142</v>
      </c>
      <c r="E134" s="177" t="s">
        <v>502</v>
      </c>
      <c r="F134" s="178" t="s">
        <v>503</v>
      </c>
      <c r="G134" s="179" t="s">
        <v>145</v>
      </c>
      <c r="H134" s="180" t="n">
        <v>1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219</v>
      </c>
      <c r="AT134" s="188" t="s">
        <v>142</v>
      </c>
      <c r="AU134" s="188" t="s">
        <v>83</v>
      </c>
      <c r="AY134" s="3" t="s">
        <v>139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3</v>
      </c>
      <c r="BK134" s="189" t="n">
        <f aca="false">ROUND(I134*H134,2)</f>
        <v>0</v>
      </c>
      <c r="BL134" s="3" t="s">
        <v>219</v>
      </c>
      <c r="BM134" s="188" t="s">
        <v>504</v>
      </c>
    </row>
    <row r="135" s="27" customFormat="true" ht="21.75" hidden="false" customHeight="true" outlineLevel="0" collapsed="false">
      <c r="A135" s="22"/>
      <c r="B135" s="175"/>
      <c r="C135" s="176" t="s">
        <v>176</v>
      </c>
      <c r="D135" s="176" t="s">
        <v>142</v>
      </c>
      <c r="E135" s="177" t="s">
        <v>505</v>
      </c>
      <c r="F135" s="178" t="s">
        <v>506</v>
      </c>
      <c r="G135" s="179" t="s">
        <v>145</v>
      </c>
      <c r="H135" s="180" t="n">
        <v>1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219</v>
      </c>
      <c r="AT135" s="188" t="s">
        <v>142</v>
      </c>
      <c r="AU135" s="188" t="s">
        <v>83</v>
      </c>
      <c r="AY135" s="3" t="s">
        <v>139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3</v>
      </c>
      <c r="BK135" s="189" t="n">
        <f aca="false">ROUND(I135*H135,2)</f>
        <v>0</v>
      </c>
      <c r="BL135" s="3" t="s">
        <v>219</v>
      </c>
      <c r="BM135" s="188" t="s">
        <v>507</v>
      </c>
    </row>
    <row r="136" s="27" customFormat="true" ht="21.75" hidden="false" customHeight="true" outlineLevel="0" collapsed="false">
      <c r="A136" s="22"/>
      <c r="B136" s="175"/>
      <c r="C136" s="176" t="s">
        <v>180</v>
      </c>
      <c r="D136" s="176" t="s">
        <v>142</v>
      </c>
      <c r="E136" s="177" t="s">
        <v>508</v>
      </c>
      <c r="F136" s="178" t="s">
        <v>509</v>
      </c>
      <c r="G136" s="179" t="s">
        <v>161</v>
      </c>
      <c r="H136" s="180" t="n">
        <v>6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219</v>
      </c>
      <c r="AT136" s="188" t="s">
        <v>142</v>
      </c>
      <c r="AU136" s="188" t="s">
        <v>83</v>
      </c>
      <c r="AY136" s="3" t="s">
        <v>139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3</v>
      </c>
      <c r="BK136" s="189" t="n">
        <f aca="false">ROUND(I136*H136,2)</f>
        <v>0</v>
      </c>
      <c r="BL136" s="3" t="s">
        <v>219</v>
      </c>
      <c r="BM136" s="188" t="s">
        <v>510</v>
      </c>
    </row>
    <row r="137" s="27" customFormat="true" ht="24" hidden="false" customHeight="true" outlineLevel="0" collapsed="false">
      <c r="A137" s="22"/>
      <c r="B137" s="175"/>
      <c r="C137" s="209" t="s">
        <v>185</v>
      </c>
      <c r="D137" s="209" t="s">
        <v>203</v>
      </c>
      <c r="E137" s="210" t="s">
        <v>511</v>
      </c>
      <c r="F137" s="211" t="s">
        <v>512</v>
      </c>
      <c r="G137" s="212" t="s">
        <v>145</v>
      </c>
      <c r="H137" s="213" t="n">
        <v>1</v>
      </c>
      <c r="I137" s="214"/>
      <c r="J137" s="215" t="n">
        <f aca="false">ROUND(I137*H137,2)</f>
        <v>0</v>
      </c>
      <c r="K137" s="216"/>
      <c r="L137" s="217"/>
      <c r="M137" s="218"/>
      <c r="N137" s="219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299</v>
      </c>
      <c r="AT137" s="188" t="s">
        <v>203</v>
      </c>
      <c r="AU137" s="188" t="s">
        <v>83</v>
      </c>
      <c r="AY137" s="3" t="s">
        <v>139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3</v>
      </c>
      <c r="BK137" s="189" t="n">
        <f aca="false">ROUND(I137*H137,2)</f>
        <v>0</v>
      </c>
      <c r="BL137" s="3" t="s">
        <v>219</v>
      </c>
      <c r="BM137" s="188" t="s">
        <v>513</v>
      </c>
    </row>
    <row r="138" s="161" customFormat="true" ht="25.5" hidden="false" customHeight="true" outlineLevel="0" collapsed="false">
      <c r="B138" s="162"/>
      <c r="D138" s="163" t="s">
        <v>74</v>
      </c>
      <c r="E138" s="164" t="s">
        <v>514</v>
      </c>
      <c r="F138" s="164" t="s">
        <v>515</v>
      </c>
      <c r="I138" s="165"/>
      <c r="J138" s="166" t="n">
        <f aca="false">BK138</f>
        <v>0</v>
      </c>
      <c r="L138" s="162"/>
      <c r="M138" s="167"/>
      <c r="N138" s="168"/>
      <c r="O138" s="168"/>
      <c r="P138" s="169" t="n">
        <f aca="false">SUM(P139:P150)</f>
        <v>0</v>
      </c>
      <c r="Q138" s="168"/>
      <c r="R138" s="169" t="n">
        <f aca="false">SUM(R139:R150)</f>
        <v>0</v>
      </c>
      <c r="S138" s="168"/>
      <c r="T138" s="170" t="n">
        <f aca="false">SUM(T139:T150)</f>
        <v>0</v>
      </c>
      <c r="AR138" s="163" t="s">
        <v>85</v>
      </c>
      <c r="AT138" s="171" t="s">
        <v>74</v>
      </c>
      <c r="AU138" s="171" t="s">
        <v>75</v>
      </c>
      <c r="AY138" s="163" t="s">
        <v>139</v>
      </c>
      <c r="BK138" s="172" t="n">
        <f aca="false">SUM(BK139:BK150)</f>
        <v>0</v>
      </c>
    </row>
    <row r="139" s="27" customFormat="true" ht="24" hidden="false" customHeight="true" outlineLevel="0" collapsed="false">
      <c r="A139" s="22"/>
      <c r="B139" s="175"/>
      <c r="C139" s="176" t="s">
        <v>191</v>
      </c>
      <c r="D139" s="176" t="s">
        <v>142</v>
      </c>
      <c r="E139" s="177" t="s">
        <v>516</v>
      </c>
      <c r="F139" s="178" t="s">
        <v>517</v>
      </c>
      <c r="G139" s="179" t="s">
        <v>161</v>
      </c>
      <c r="H139" s="180" t="n">
        <v>12</v>
      </c>
      <c r="I139" s="181"/>
      <c r="J139" s="182" t="n">
        <f aca="false">ROUND(I139*H139,2)</f>
        <v>0</v>
      </c>
      <c r="K139" s="183"/>
      <c r="L139" s="23"/>
      <c r="M139" s="184"/>
      <c r="N139" s="185" t="s">
        <v>40</v>
      </c>
      <c r="O139" s="60"/>
      <c r="P139" s="186" t="n">
        <f aca="false">O139*H139</f>
        <v>0</v>
      </c>
      <c r="Q139" s="186" t="n">
        <v>0</v>
      </c>
      <c r="R139" s="186" t="n">
        <f aca="false">Q139*H139</f>
        <v>0</v>
      </c>
      <c r="S139" s="186" t="n">
        <v>0</v>
      </c>
      <c r="T139" s="18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8" t="s">
        <v>219</v>
      </c>
      <c r="AT139" s="188" t="s">
        <v>142</v>
      </c>
      <c r="AU139" s="188" t="s">
        <v>83</v>
      </c>
      <c r="AY139" s="3" t="s">
        <v>139</v>
      </c>
      <c r="BE139" s="189" t="n">
        <f aca="false">IF(N139="základní",J139,0)</f>
        <v>0</v>
      </c>
      <c r="BF139" s="189" t="n">
        <f aca="false">IF(N139="snížená",J139,0)</f>
        <v>0</v>
      </c>
      <c r="BG139" s="189" t="n">
        <f aca="false">IF(N139="zákl. přenesená",J139,0)</f>
        <v>0</v>
      </c>
      <c r="BH139" s="189" t="n">
        <f aca="false">IF(N139="sníž. přenesená",J139,0)</f>
        <v>0</v>
      </c>
      <c r="BI139" s="189" t="n">
        <f aca="false">IF(N139="nulová",J139,0)</f>
        <v>0</v>
      </c>
      <c r="BJ139" s="3" t="s">
        <v>83</v>
      </c>
      <c r="BK139" s="189" t="n">
        <f aca="false">ROUND(I139*H139,2)</f>
        <v>0</v>
      </c>
      <c r="BL139" s="3" t="s">
        <v>219</v>
      </c>
      <c r="BM139" s="188" t="s">
        <v>518</v>
      </c>
    </row>
    <row r="140" s="27" customFormat="true" ht="24" hidden="false" customHeight="true" outlineLevel="0" collapsed="false">
      <c r="A140" s="22"/>
      <c r="B140" s="175"/>
      <c r="C140" s="176" t="s">
        <v>198</v>
      </c>
      <c r="D140" s="176" t="s">
        <v>142</v>
      </c>
      <c r="E140" s="177" t="s">
        <v>519</v>
      </c>
      <c r="F140" s="178" t="s">
        <v>520</v>
      </c>
      <c r="G140" s="179" t="s">
        <v>161</v>
      </c>
      <c r="H140" s="180" t="n">
        <v>10</v>
      </c>
      <c r="I140" s="181"/>
      <c r="J140" s="182" t="n">
        <f aca="false">ROUND(I140*H140,2)</f>
        <v>0</v>
      </c>
      <c r="K140" s="183"/>
      <c r="L140" s="23"/>
      <c r="M140" s="184"/>
      <c r="N140" s="185" t="s">
        <v>40</v>
      </c>
      <c r="O140" s="60"/>
      <c r="P140" s="186" t="n">
        <f aca="false">O140*H140</f>
        <v>0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8" t="s">
        <v>219</v>
      </c>
      <c r="AT140" s="188" t="s">
        <v>142</v>
      </c>
      <c r="AU140" s="188" t="s">
        <v>83</v>
      </c>
      <c r="AY140" s="3" t="s">
        <v>139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3" t="s">
        <v>83</v>
      </c>
      <c r="BK140" s="189" t="n">
        <f aca="false">ROUND(I140*H140,2)</f>
        <v>0</v>
      </c>
      <c r="BL140" s="3" t="s">
        <v>219</v>
      </c>
      <c r="BM140" s="188" t="s">
        <v>521</v>
      </c>
    </row>
    <row r="141" s="27" customFormat="true" ht="44.25" hidden="false" customHeight="true" outlineLevel="0" collapsed="false">
      <c r="A141" s="22"/>
      <c r="B141" s="175"/>
      <c r="C141" s="176" t="s">
        <v>202</v>
      </c>
      <c r="D141" s="176" t="s">
        <v>142</v>
      </c>
      <c r="E141" s="177" t="s">
        <v>522</v>
      </c>
      <c r="F141" s="178" t="s">
        <v>523</v>
      </c>
      <c r="G141" s="179" t="s">
        <v>161</v>
      </c>
      <c r="H141" s="180" t="n">
        <v>7</v>
      </c>
      <c r="I141" s="181"/>
      <c r="J141" s="182" t="n">
        <f aca="false">ROUND(I141*H141,2)</f>
        <v>0</v>
      </c>
      <c r="K141" s="183"/>
      <c r="L141" s="23"/>
      <c r="M141" s="184"/>
      <c r="N141" s="185" t="s">
        <v>40</v>
      </c>
      <c r="O141" s="60"/>
      <c r="P141" s="186" t="n">
        <f aca="false">O141*H141</f>
        <v>0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8" t="s">
        <v>219</v>
      </c>
      <c r="AT141" s="188" t="s">
        <v>142</v>
      </c>
      <c r="AU141" s="188" t="s">
        <v>83</v>
      </c>
      <c r="AY141" s="3" t="s">
        <v>139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3" t="s">
        <v>83</v>
      </c>
      <c r="BK141" s="189" t="n">
        <f aca="false">ROUND(I141*H141,2)</f>
        <v>0</v>
      </c>
      <c r="BL141" s="3" t="s">
        <v>219</v>
      </c>
      <c r="BM141" s="188" t="s">
        <v>524</v>
      </c>
    </row>
    <row r="142" s="27" customFormat="true" ht="44.25" hidden="false" customHeight="true" outlineLevel="0" collapsed="false">
      <c r="A142" s="22"/>
      <c r="B142" s="175"/>
      <c r="C142" s="176" t="s">
        <v>207</v>
      </c>
      <c r="D142" s="176" t="s">
        <v>142</v>
      </c>
      <c r="E142" s="177" t="s">
        <v>525</v>
      </c>
      <c r="F142" s="178" t="s">
        <v>526</v>
      </c>
      <c r="G142" s="179" t="s">
        <v>161</v>
      </c>
      <c r="H142" s="180" t="n">
        <v>5</v>
      </c>
      <c r="I142" s="181"/>
      <c r="J142" s="182" t="n">
        <f aca="false">ROUND(I142*H142,2)</f>
        <v>0</v>
      </c>
      <c r="K142" s="183"/>
      <c r="L142" s="23"/>
      <c r="M142" s="184"/>
      <c r="N142" s="185" t="s">
        <v>40</v>
      </c>
      <c r="O142" s="60"/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8" t="s">
        <v>219</v>
      </c>
      <c r="AT142" s="188" t="s">
        <v>142</v>
      </c>
      <c r="AU142" s="188" t="s">
        <v>83</v>
      </c>
      <c r="AY142" s="3" t="s">
        <v>139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3" t="s">
        <v>83</v>
      </c>
      <c r="BK142" s="189" t="n">
        <f aca="false">ROUND(I142*H142,2)</f>
        <v>0</v>
      </c>
      <c r="BL142" s="3" t="s">
        <v>219</v>
      </c>
      <c r="BM142" s="188" t="s">
        <v>527</v>
      </c>
    </row>
    <row r="143" s="27" customFormat="true" ht="24" hidden="false" customHeight="true" outlineLevel="0" collapsed="false">
      <c r="A143" s="22"/>
      <c r="B143" s="175"/>
      <c r="C143" s="176" t="s">
        <v>211</v>
      </c>
      <c r="D143" s="176" t="s">
        <v>142</v>
      </c>
      <c r="E143" s="177" t="s">
        <v>528</v>
      </c>
      <c r="F143" s="178" t="s">
        <v>529</v>
      </c>
      <c r="G143" s="179" t="s">
        <v>145</v>
      </c>
      <c r="H143" s="180" t="n">
        <v>72</v>
      </c>
      <c r="I143" s="181"/>
      <c r="J143" s="182" t="n">
        <f aca="false">ROUND(I143*H143,2)</f>
        <v>0</v>
      </c>
      <c r="K143" s="183"/>
      <c r="L143" s="23"/>
      <c r="M143" s="184"/>
      <c r="N143" s="185" t="s">
        <v>40</v>
      </c>
      <c r="O143" s="60"/>
      <c r="P143" s="186" t="n">
        <f aca="false">O143*H143</f>
        <v>0</v>
      </c>
      <c r="Q143" s="186" t="n">
        <v>0</v>
      </c>
      <c r="R143" s="186" t="n">
        <f aca="false">Q143*H143</f>
        <v>0</v>
      </c>
      <c r="S143" s="186" t="n">
        <v>0</v>
      </c>
      <c r="T143" s="18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8" t="s">
        <v>219</v>
      </c>
      <c r="AT143" s="188" t="s">
        <v>142</v>
      </c>
      <c r="AU143" s="188" t="s">
        <v>83</v>
      </c>
      <c r="AY143" s="3" t="s">
        <v>139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3" t="s">
        <v>83</v>
      </c>
      <c r="BK143" s="189" t="n">
        <f aca="false">ROUND(I143*H143,2)</f>
        <v>0</v>
      </c>
      <c r="BL143" s="3" t="s">
        <v>219</v>
      </c>
      <c r="BM143" s="188" t="s">
        <v>530</v>
      </c>
    </row>
    <row r="144" s="27" customFormat="true" ht="24" hidden="false" customHeight="true" outlineLevel="0" collapsed="false">
      <c r="A144" s="22"/>
      <c r="B144" s="175"/>
      <c r="C144" s="176" t="s">
        <v>7</v>
      </c>
      <c r="D144" s="176" t="s">
        <v>142</v>
      </c>
      <c r="E144" s="177" t="s">
        <v>531</v>
      </c>
      <c r="F144" s="178" t="s">
        <v>532</v>
      </c>
      <c r="G144" s="179" t="s">
        <v>145</v>
      </c>
      <c r="H144" s="180" t="n">
        <v>4</v>
      </c>
      <c r="I144" s="181"/>
      <c r="J144" s="182" t="n">
        <f aca="false">ROUND(I144*H144,2)</f>
        <v>0</v>
      </c>
      <c r="K144" s="183"/>
      <c r="L144" s="23"/>
      <c r="M144" s="184"/>
      <c r="N144" s="185" t="s">
        <v>40</v>
      </c>
      <c r="O144" s="60"/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8" t="s">
        <v>219</v>
      </c>
      <c r="AT144" s="188" t="s">
        <v>142</v>
      </c>
      <c r="AU144" s="188" t="s">
        <v>83</v>
      </c>
      <c r="AY144" s="3" t="s">
        <v>139</v>
      </c>
      <c r="BE144" s="189" t="n">
        <f aca="false">IF(N144="základní",J144,0)</f>
        <v>0</v>
      </c>
      <c r="BF144" s="189" t="n">
        <f aca="false">IF(N144="snížená",J144,0)</f>
        <v>0</v>
      </c>
      <c r="BG144" s="189" t="n">
        <f aca="false">IF(N144="zákl. přenesená",J144,0)</f>
        <v>0</v>
      </c>
      <c r="BH144" s="189" t="n">
        <f aca="false">IF(N144="sníž. přenesená",J144,0)</f>
        <v>0</v>
      </c>
      <c r="BI144" s="189" t="n">
        <f aca="false">IF(N144="nulová",J144,0)</f>
        <v>0</v>
      </c>
      <c r="BJ144" s="3" t="s">
        <v>83</v>
      </c>
      <c r="BK144" s="189" t="n">
        <f aca="false">ROUND(I144*H144,2)</f>
        <v>0</v>
      </c>
      <c r="BL144" s="3" t="s">
        <v>219</v>
      </c>
      <c r="BM144" s="188" t="s">
        <v>533</v>
      </c>
    </row>
    <row r="145" s="27" customFormat="true" ht="24" hidden="false" customHeight="true" outlineLevel="0" collapsed="false">
      <c r="A145" s="22"/>
      <c r="B145" s="175"/>
      <c r="C145" s="176" t="s">
        <v>219</v>
      </c>
      <c r="D145" s="176" t="s">
        <v>142</v>
      </c>
      <c r="E145" s="177" t="s">
        <v>534</v>
      </c>
      <c r="F145" s="178" t="s">
        <v>535</v>
      </c>
      <c r="G145" s="179" t="s">
        <v>145</v>
      </c>
      <c r="H145" s="180" t="n">
        <v>4</v>
      </c>
      <c r="I145" s="181"/>
      <c r="J145" s="182" t="n">
        <f aca="false">ROUND(I145*H145,2)</f>
        <v>0</v>
      </c>
      <c r="K145" s="183"/>
      <c r="L145" s="23"/>
      <c r="M145" s="184"/>
      <c r="N145" s="185" t="s">
        <v>40</v>
      </c>
      <c r="O145" s="60"/>
      <c r="P145" s="186" t="n">
        <f aca="false">O145*H145</f>
        <v>0</v>
      </c>
      <c r="Q145" s="186" t="n">
        <v>0</v>
      </c>
      <c r="R145" s="186" t="n">
        <f aca="false">Q145*H145</f>
        <v>0</v>
      </c>
      <c r="S145" s="186" t="n">
        <v>0</v>
      </c>
      <c r="T145" s="18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8" t="s">
        <v>219</v>
      </c>
      <c r="AT145" s="188" t="s">
        <v>142</v>
      </c>
      <c r="AU145" s="188" t="s">
        <v>83</v>
      </c>
      <c r="AY145" s="3" t="s">
        <v>139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3" t="s">
        <v>83</v>
      </c>
      <c r="BK145" s="189" t="n">
        <f aca="false">ROUND(I145*H145,2)</f>
        <v>0</v>
      </c>
      <c r="BL145" s="3" t="s">
        <v>219</v>
      </c>
      <c r="BM145" s="188" t="s">
        <v>536</v>
      </c>
    </row>
    <row r="146" s="27" customFormat="true" ht="16.5" hidden="false" customHeight="true" outlineLevel="0" collapsed="false">
      <c r="A146" s="22"/>
      <c r="B146" s="175"/>
      <c r="C146" s="176" t="s">
        <v>223</v>
      </c>
      <c r="D146" s="176" t="s">
        <v>142</v>
      </c>
      <c r="E146" s="177" t="s">
        <v>537</v>
      </c>
      <c r="F146" s="178" t="s">
        <v>538</v>
      </c>
      <c r="G146" s="179" t="s">
        <v>161</v>
      </c>
      <c r="H146" s="180" t="n">
        <v>12</v>
      </c>
      <c r="I146" s="181"/>
      <c r="J146" s="182" t="n">
        <f aca="false">ROUND(I146*H146,2)</f>
        <v>0</v>
      </c>
      <c r="K146" s="183"/>
      <c r="L146" s="23"/>
      <c r="M146" s="184"/>
      <c r="N146" s="185" t="s">
        <v>40</v>
      </c>
      <c r="O146" s="60"/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8" t="s">
        <v>219</v>
      </c>
      <c r="AT146" s="188" t="s">
        <v>142</v>
      </c>
      <c r="AU146" s="188" t="s">
        <v>83</v>
      </c>
      <c r="AY146" s="3" t="s">
        <v>139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3" t="s">
        <v>83</v>
      </c>
      <c r="BK146" s="189" t="n">
        <f aca="false">ROUND(I146*H146,2)</f>
        <v>0</v>
      </c>
      <c r="BL146" s="3" t="s">
        <v>219</v>
      </c>
      <c r="BM146" s="188" t="s">
        <v>539</v>
      </c>
    </row>
    <row r="147" s="27" customFormat="true" ht="21.75" hidden="false" customHeight="true" outlineLevel="0" collapsed="false">
      <c r="A147" s="22"/>
      <c r="B147" s="175"/>
      <c r="C147" s="176" t="s">
        <v>227</v>
      </c>
      <c r="D147" s="176" t="s">
        <v>142</v>
      </c>
      <c r="E147" s="177" t="s">
        <v>540</v>
      </c>
      <c r="F147" s="178" t="s">
        <v>541</v>
      </c>
      <c r="G147" s="179" t="s">
        <v>161</v>
      </c>
      <c r="H147" s="180" t="n">
        <v>12</v>
      </c>
      <c r="I147" s="181"/>
      <c r="J147" s="182" t="n">
        <f aca="false">ROUND(I147*H147,2)</f>
        <v>0</v>
      </c>
      <c r="K147" s="183"/>
      <c r="L147" s="23"/>
      <c r="M147" s="184"/>
      <c r="N147" s="185" t="s">
        <v>40</v>
      </c>
      <c r="O147" s="60"/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8" t="s">
        <v>219</v>
      </c>
      <c r="AT147" s="188" t="s">
        <v>142</v>
      </c>
      <c r="AU147" s="188" t="s">
        <v>83</v>
      </c>
      <c r="AY147" s="3" t="s">
        <v>139</v>
      </c>
      <c r="BE147" s="189" t="n">
        <f aca="false">IF(N147="základní",J147,0)</f>
        <v>0</v>
      </c>
      <c r="BF147" s="189" t="n">
        <f aca="false">IF(N147="snížená",J147,0)</f>
        <v>0</v>
      </c>
      <c r="BG147" s="189" t="n">
        <f aca="false">IF(N147="zákl. přenesená",J147,0)</f>
        <v>0</v>
      </c>
      <c r="BH147" s="189" t="n">
        <f aca="false">IF(N147="sníž. přenesená",J147,0)</f>
        <v>0</v>
      </c>
      <c r="BI147" s="189" t="n">
        <f aca="false">IF(N147="nulová",J147,0)</f>
        <v>0</v>
      </c>
      <c r="BJ147" s="3" t="s">
        <v>83</v>
      </c>
      <c r="BK147" s="189" t="n">
        <f aca="false">ROUND(I147*H147,2)</f>
        <v>0</v>
      </c>
      <c r="BL147" s="3" t="s">
        <v>219</v>
      </c>
      <c r="BM147" s="188" t="s">
        <v>542</v>
      </c>
    </row>
    <row r="148" s="27" customFormat="true" ht="24" hidden="false" customHeight="true" outlineLevel="0" collapsed="false">
      <c r="A148" s="22"/>
      <c r="B148" s="175"/>
      <c r="C148" s="176" t="s">
        <v>231</v>
      </c>
      <c r="D148" s="176" t="s">
        <v>142</v>
      </c>
      <c r="E148" s="177" t="s">
        <v>543</v>
      </c>
      <c r="F148" s="178" t="s">
        <v>544</v>
      </c>
      <c r="G148" s="179" t="s">
        <v>145</v>
      </c>
      <c r="H148" s="180" t="n">
        <v>2</v>
      </c>
      <c r="I148" s="181"/>
      <c r="J148" s="182" t="n">
        <f aca="false">ROUND(I148*H148,2)</f>
        <v>0</v>
      </c>
      <c r="K148" s="183"/>
      <c r="L148" s="23"/>
      <c r="M148" s="184"/>
      <c r="N148" s="185" t="s">
        <v>40</v>
      </c>
      <c r="O148" s="60"/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8" t="s">
        <v>219</v>
      </c>
      <c r="AT148" s="188" t="s">
        <v>142</v>
      </c>
      <c r="AU148" s="188" t="s">
        <v>83</v>
      </c>
      <c r="AY148" s="3" t="s">
        <v>139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3" t="s">
        <v>83</v>
      </c>
      <c r="BK148" s="189" t="n">
        <f aca="false">ROUND(I148*H148,2)</f>
        <v>0</v>
      </c>
      <c r="BL148" s="3" t="s">
        <v>219</v>
      </c>
      <c r="BM148" s="188" t="s">
        <v>545</v>
      </c>
    </row>
    <row r="149" s="27" customFormat="true" ht="33" hidden="false" customHeight="true" outlineLevel="0" collapsed="false">
      <c r="A149" s="22"/>
      <c r="B149" s="175"/>
      <c r="C149" s="176" t="s">
        <v>236</v>
      </c>
      <c r="D149" s="176" t="s">
        <v>142</v>
      </c>
      <c r="E149" s="177" t="s">
        <v>546</v>
      </c>
      <c r="F149" s="178" t="s">
        <v>547</v>
      </c>
      <c r="G149" s="179" t="s">
        <v>145</v>
      </c>
      <c r="H149" s="180" t="n">
        <v>1</v>
      </c>
      <c r="I149" s="181"/>
      <c r="J149" s="182" t="n">
        <f aca="false">ROUND(I149*H149,2)</f>
        <v>0</v>
      </c>
      <c r="K149" s="183"/>
      <c r="L149" s="23"/>
      <c r="M149" s="184"/>
      <c r="N149" s="185" t="s">
        <v>40</v>
      </c>
      <c r="O149" s="60"/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8" t="s">
        <v>219</v>
      </c>
      <c r="AT149" s="188" t="s">
        <v>142</v>
      </c>
      <c r="AU149" s="188" t="s">
        <v>83</v>
      </c>
      <c r="AY149" s="3" t="s">
        <v>139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3" t="s">
        <v>83</v>
      </c>
      <c r="BK149" s="189" t="n">
        <f aca="false">ROUND(I149*H149,2)</f>
        <v>0</v>
      </c>
      <c r="BL149" s="3" t="s">
        <v>219</v>
      </c>
      <c r="BM149" s="188" t="s">
        <v>548</v>
      </c>
    </row>
    <row r="150" s="27" customFormat="true" ht="24" hidden="false" customHeight="true" outlineLevel="0" collapsed="false">
      <c r="A150" s="22"/>
      <c r="B150" s="175"/>
      <c r="C150" s="176" t="s">
        <v>6</v>
      </c>
      <c r="D150" s="176" t="s">
        <v>142</v>
      </c>
      <c r="E150" s="177" t="s">
        <v>549</v>
      </c>
      <c r="F150" s="178" t="s">
        <v>550</v>
      </c>
      <c r="G150" s="179" t="s">
        <v>145</v>
      </c>
      <c r="H150" s="180" t="n">
        <v>1</v>
      </c>
      <c r="I150" s="181"/>
      <c r="J150" s="182" t="n">
        <f aca="false">ROUND(I150*H150,2)</f>
        <v>0</v>
      </c>
      <c r="K150" s="183"/>
      <c r="L150" s="23"/>
      <c r="M150" s="184"/>
      <c r="N150" s="185" t="s">
        <v>40</v>
      </c>
      <c r="O150" s="60"/>
      <c r="P150" s="186" t="n">
        <f aca="false">O150*H150</f>
        <v>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8" t="s">
        <v>219</v>
      </c>
      <c r="AT150" s="188" t="s">
        <v>142</v>
      </c>
      <c r="AU150" s="188" t="s">
        <v>83</v>
      </c>
      <c r="AY150" s="3" t="s">
        <v>139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3" t="s">
        <v>83</v>
      </c>
      <c r="BK150" s="189" t="n">
        <f aca="false">ROUND(I150*H150,2)</f>
        <v>0</v>
      </c>
      <c r="BL150" s="3" t="s">
        <v>219</v>
      </c>
      <c r="BM150" s="188" t="s">
        <v>551</v>
      </c>
    </row>
    <row r="151" s="161" customFormat="true" ht="25.5" hidden="false" customHeight="true" outlineLevel="0" collapsed="false">
      <c r="B151" s="162"/>
      <c r="D151" s="163" t="s">
        <v>74</v>
      </c>
      <c r="E151" s="164" t="s">
        <v>282</v>
      </c>
      <c r="F151" s="164" t="s">
        <v>283</v>
      </c>
      <c r="I151" s="165"/>
      <c r="J151" s="166" t="n">
        <f aca="false">BK151</f>
        <v>0</v>
      </c>
      <c r="L151" s="162"/>
      <c r="M151" s="167"/>
      <c r="N151" s="168"/>
      <c r="O151" s="168"/>
      <c r="P151" s="169" t="n">
        <f aca="false">SUM(P152:P155)</f>
        <v>0</v>
      </c>
      <c r="Q151" s="168"/>
      <c r="R151" s="169" t="n">
        <f aca="false">SUM(R152:R155)</f>
        <v>0</v>
      </c>
      <c r="S151" s="168"/>
      <c r="T151" s="170" t="n">
        <f aca="false">SUM(T152:T155)</f>
        <v>0</v>
      </c>
      <c r="AR151" s="163" t="s">
        <v>85</v>
      </c>
      <c r="AT151" s="171" t="s">
        <v>74</v>
      </c>
      <c r="AU151" s="171" t="s">
        <v>75</v>
      </c>
      <c r="AY151" s="163" t="s">
        <v>139</v>
      </c>
      <c r="BK151" s="172" t="n">
        <f aca="false">SUM(BK152:BK155)</f>
        <v>0</v>
      </c>
    </row>
    <row r="152" s="27" customFormat="true" ht="44.25" hidden="false" customHeight="true" outlineLevel="0" collapsed="false">
      <c r="A152" s="22"/>
      <c r="B152" s="175"/>
      <c r="C152" s="176" t="s">
        <v>244</v>
      </c>
      <c r="D152" s="176" t="s">
        <v>142</v>
      </c>
      <c r="E152" s="177" t="s">
        <v>552</v>
      </c>
      <c r="F152" s="178" t="s">
        <v>553</v>
      </c>
      <c r="G152" s="179" t="s">
        <v>145</v>
      </c>
      <c r="H152" s="180" t="n">
        <v>1</v>
      </c>
      <c r="I152" s="181"/>
      <c r="J152" s="182" t="n">
        <f aca="false">ROUND(I152*H152,2)</f>
        <v>0</v>
      </c>
      <c r="K152" s="183"/>
      <c r="L152" s="23"/>
      <c r="M152" s="184"/>
      <c r="N152" s="185" t="s">
        <v>40</v>
      </c>
      <c r="O152" s="60"/>
      <c r="P152" s="186" t="n">
        <f aca="false">O152*H152</f>
        <v>0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8" t="s">
        <v>219</v>
      </c>
      <c r="AT152" s="188" t="s">
        <v>142</v>
      </c>
      <c r="AU152" s="188" t="s">
        <v>83</v>
      </c>
      <c r="AY152" s="3" t="s">
        <v>139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3" t="s">
        <v>83</v>
      </c>
      <c r="BK152" s="189" t="n">
        <f aca="false">ROUND(I152*H152,2)</f>
        <v>0</v>
      </c>
      <c r="BL152" s="3" t="s">
        <v>219</v>
      </c>
      <c r="BM152" s="188" t="s">
        <v>554</v>
      </c>
    </row>
    <row r="153" s="27" customFormat="true" ht="48.75" hidden="false" customHeight="true" outlineLevel="0" collapsed="false">
      <c r="A153" s="22"/>
      <c r="B153" s="175"/>
      <c r="C153" s="176" t="s">
        <v>249</v>
      </c>
      <c r="D153" s="176" t="s">
        <v>142</v>
      </c>
      <c r="E153" s="177" t="s">
        <v>555</v>
      </c>
      <c r="F153" s="178" t="s">
        <v>556</v>
      </c>
      <c r="G153" s="179" t="s">
        <v>145</v>
      </c>
      <c r="H153" s="180" t="n">
        <v>1</v>
      </c>
      <c r="I153" s="181"/>
      <c r="J153" s="182" t="n">
        <f aca="false">ROUND(I153*H153,2)</f>
        <v>0</v>
      </c>
      <c r="K153" s="183"/>
      <c r="L153" s="23"/>
      <c r="M153" s="184"/>
      <c r="N153" s="185" t="s">
        <v>40</v>
      </c>
      <c r="O153" s="60"/>
      <c r="P153" s="186" t="n">
        <f aca="false">O153*H153</f>
        <v>0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8" t="s">
        <v>219</v>
      </c>
      <c r="AT153" s="188" t="s">
        <v>142</v>
      </c>
      <c r="AU153" s="188" t="s">
        <v>83</v>
      </c>
      <c r="AY153" s="3" t="s">
        <v>139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3" t="s">
        <v>83</v>
      </c>
      <c r="BK153" s="189" t="n">
        <f aca="false">ROUND(I153*H153,2)</f>
        <v>0</v>
      </c>
      <c r="BL153" s="3" t="s">
        <v>219</v>
      </c>
      <c r="BM153" s="188" t="s">
        <v>557</v>
      </c>
    </row>
    <row r="154" s="27" customFormat="true" ht="24" hidden="false" customHeight="true" outlineLevel="0" collapsed="false">
      <c r="A154" s="22"/>
      <c r="B154" s="175"/>
      <c r="C154" s="176" t="s">
        <v>256</v>
      </c>
      <c r="D154" s="176" t="s">
        <v>142</v>
      </c>
      <c r="E154" s="177" t="s">
        <v>558</v>
      </c>
      <c r="F154" s="178" t="s">
        <v>559</v>
      </c>
      <c r="G154" s="179" t="s">
        <v>145</v>
      </c>
      <c r="H154" s="180" t="n">
        <v>2</v>
      </c>
      <c r="I154" s="181"/>
      <c r="J154" s="182" t="n">
        <f aca="false">ROUND(I154*H154,2)</f>
        <v>0</v>
      </c>
      <c r="K154" s="183"/>
      <c r="L154" s="23"/>
      <c r="M154" s="184"/>
      <c r="N154" s="185" t="s">
        <v>40</v>
      </c>
      <c r="O154" s="60"/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8" t="s">
        <v>219</v>
      </c>
      <c r="AT154" s="188" t="s">
        <v>142</v>
      </c>
      <c r="AU154" s="188" t="s">
        <v>83</v>
      </c>
      <c r="AY154" s="3" t="s">
        <v>139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3" t="s">
        <v>83</v>
      </c>
      <c r="BK154" s="189" t="n">
        <f aca="false">ROUND(I154*H154,2)</f>
        <v>0</v>
      </c>
      <c r="BL154" s="3" t="s">
        <v>219</v>
      </c>
      <c r="BM154" s="188" t="s">
        <v>560</v>
      </c>
    </row>
    <row r="155" s="27" customFormat="true" ht="24" hidden="false" customHeight="true" outlineLevel="0" collapsed="false">
      <c r="A155" s="22"/>
      <c r="B155" s="175"/>
      <c r="C155" s="176" t="s">
        <v>261</v>
      </c>
      <c r="D155" s="176" t="s">
        <v>142</v>
      </c>
      <c r="E155" s="177" t="s">
        <v>561</v>
      </c>
      <c r="F155" s="178" t="s">
        <v>562</v>
      </c>
      <c r="G155" s="179" t="s">
        <v>145</v>
      </c>
      <c r="H155" s="180" t="n">
        <v>1</v>
      </c>
      <c r="I155" s="181"/>
      <c r="J155" s="182" t="n">
        <f aca="false">ROUND(I155*H155,2)</f>
        <v>0</v>
      </c>
      <c r="K155" s="183"/>
      <c r="L155" s="23"/>
      <c r="M155" s="184"/>
      <c r="N155" s="185" t="s">
        <v>40</v>
      </c>
      <c r="O155" s="60"/>
      <c r="P155" s="186" t="n">
        <f aca="false">O155*H155</f>
        <v>0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8" t="s">
        <v>219</v>
      </c>
      <c r="AT155" s="188" t="s">
        <v>142</v>
      </c>
      <c r="AU155" s="188" t="s">
        <v>83</v>
      </c>
      <c r="AY155" s="3" t="s">
        <v>139</v>
      </c>
      <c r="BE155" s="189" t="n">
        <f aca="false">IF(N155="základní",J155,0)</f>
        <v>0</v>
      </c>
      <c r="BF155" s="189" t="n">
        <f aca="false">IF(N155="snížená",J155,0)</f>
        <v>0</v>
      </c>
      <c r="BG155" s="189" t="n">
        <f aca="false">IF(N155="zákl. přenesená",J155,0)</f>
        <v>0</v>
      </c>
      <c r="BH155" s="189" t="n">
        <f aca="false">IF(N155="sníž. přenesená",J155,0)</f>
        <v>0</v>
      </c>
      <c r="BI155" s="189" t="n">
        <f aca="false">IF(N155="nulová",J155,0)</f>
        <v>0</v>
      </c>
      <c r="BJ155" s="3" t="s">
        <v>83</v>
      </c>
      <c r="BK155" s="189" t="n">
        <f aca="false">ROUND(I155*H155,2)</f>
        <v>0</v>
      </c>
      <c r="BL155" s="3" t="s">
        <v>219</v>
      </c>
      <c r="BM155" s="188" t="s">
        <v>563</v>
      </c>
    </row>
    <row r="156" s="161" customFormat="true" ht="25.5" hidden="false" customHeight="true" outlineLevel="0" collapsed="false">
      <c r="B156" s="162"/>
      <c r="D156" s="163" t="s">
        <v>74</v>
      </c>
      <c r="E156" s="164" t="s">
        <v>564</v>
      </c>
      <c r="F156" s="164" t="s">
        <v>565</v>
      </c>
      <c r="I156" s="165"/>
      <c r="J156" s="166" t="n">
        <f aca="false">BK156</f>
        <v>0</v>
      </c>
      <c r="L156" s="162"/>
      <c r="M156" s="167"/>
      <c r="N156" s="168"/>
      <c r="O156" s="168"/>
      <c r="P156" s="169" t="n">
        <f aca="false">SUM(P157:P159)</f>
        <v>0</v>
      </c>
      <c r="Q156" s="168"/>
      <c r="R156" s="169" t="n">
        <f aca="false">SUM(R157:R159)</f>
        <v>0</v>
      </c>
      <c r="S156" s="168"/>
      <c r="T156" s="170" t="n">
        <f aca="false">SUM(T157:T159)</f>
        <v>0</v>
      </c>
      <c r="AR156" s="163" t="s">
        <v>85</v>
      </c>
      <c r="AT156" s="171" t="s">
        <v>74</v>
      </c>
      <c r="AU156" s="171" t="s">
        <v>75</v>
      </c>
      <c r="AY156" s="163" t="s">
        <v>139</v>
      </c>
      <c r="BK156" s="172" t="n">
        <f aca="false">SUM(BK157:BK159)</f>
        <v>0</v>
      </c>
    </row>
    <row r="157" s="27" customFormat="true" ht="44.25" hidden="false" customHeight="true" outlineLevel="0" collapsed="false">
      <c r="A157" s="22"/>
      <c r="B157" s="175"/>
      <c r="C157" s="176" t="s">
        <v>265</v>
      </c>
      <c r="D157" s="176" t="s">
        <v>142</v>
      </c>
      <c r="E157" s="177" t="s">
        <v>566</v>
      </c>
      <c r="F157" s="178" t="s">
        <v>567</v>
      </c>
      <c r="G157" s="179" t="s">
        <v>145</v>
      </c>
      <c r="H157" s="180" t="n">
        <v>1</v>
      </c>
      <c r="I157" s="181"/>
      <c r="J157" s="182" t="n">
        <f aca="false">ROUND(I157*H157,2)</f>
        <v>0</v>
      </c>
      <c r="K157" s="183"/>
      <c r="L157" s="23"/>
      <c r="M157" s="184"/>
      <c r="N157" s="185" t="s">
        <v>40</v>
      </c>
      <c r="O157" s="60"/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8" t="s">
        <v>219</v>
      </c>
      <c r="AT157" s="188" t="s">
        <v>142</v>
      </c>
      <c r="AU157" s="188" t="s">
        <v>83</v>
      </c>
      <c r="AY157" s="3" t="s">
        <v>139</v>
      </c>
      <c r="BE157" s="189" t="n">
        <f aca="false">IF(N157="základní",J157,0)</f>
        <v>0</v>
      </c>
      <c r="BF157" s="189" t="n">
        <f aca="false">IF(N157="snížená",J157,0)</f>
        <v>0</v>
      </c>
      <c r="BG157" s="189" t="n">
        <f aca="false">IF(N157="zákl. přenesená",J157,0)</f>
        <v>0</v>
      </c>
      <c r="BH157" s="189" t="n">
        <f aca="false">IF(N157="sníž. přenesená",J157,0)</f>
        <v>0</v>
      </c>
      <c r="BI157" s="189" t="n">
        <f aca="false">IF(N157="nulová",J157,0)</f>
        <v>0</v>
      </c>
      <c r="BJ157" s="3" t="s">
        <v>83</v>
      </c>
      <c r="BK157" s="189" t="n">
        <f aca="false">ROUND(I157*H157,2)</f>
        <v>0</v>
      </c>
      <c r="BL157" s="3" t="s">
        <v>219</v>
      </c>
      <c r="BM157" s="188" t="s">
        <v>568</v>
      </c>
    </row>
    <row r="158" s="27" customFormat="true" ht="24" hidden="false" customHeight="true" outlineLevel="0" collapsed="false">
      <c r="A158" s="22"/>
      <c r="B158" s="175"/>
      <c r="C158" s="176" t="s">
        <v>270</v>
      </c>
      <c r="D158" s="176" t="s">
        <v>142</v>
      </c>
      <c r="E158" s="177" t="s">
        <v>569</v>
      </c>
      <c r="F158" s="178" t="s">
        <v>570</v>
      </c>
      <c r="G158" s="179" t="s">
        <v>145</v>
      </c>
      <c r="H158" s="180" t="n">
        <v>1</v>
      </c>
      <c r="I158" s="181"/>
      <c r="J158" s="182" t="n">
        <f aca="false">ROUND(I158*H158,2)</f>
        <v>0</v>
      </c>
      <c r="K158" s="183"/>
      <c r="L158" s="23"/>
      <c r="M158" s="184"/>
      <c r="N158" s="185" t="s">
        <v>40</v>
      </c>
      <c r="O158" s="60"/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8" t="s">
        <v>219</v>
      </c>
      <c r="AT158" s="188" t="s">
        <v>142</v>
      </c>
      <c r="AU158" s="188" t="s">
        <v>83</v>
      </c>
      <c r="AY158" s="3" t="s">
        <v>139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3" t="s">
        <v>83</v>
      </c>
      <c r="BK158" s="189" t="n">
        <f aca="false">ROUND(I158*H158,2)</f>
        <v>0</v>
      </c>
      <c r="BL158" s="3" t="s">
        <v>219</v>
      </c>
      <c r="BM158" s="188" t="s">
        <v>571</v>
      </c>
    </row>
    <row r="159" s="27" customFormat="true" ht="24" hidden="false" customHeight="true" outlineLevel="0" collapsed="false">
      <c r="A159" s="22"/>
      <c r="B159" s="175"/>
      <c r="C159" s="176" t="s">
        <v>276</v>
      </c>
      <c r="D159" s="176" t="s">
        <v>142</v>
      </c>
      <c r="E159" s="177" t="s">
        <v>572</v>
      </c>
      <c r="F159" s="178" t="s">
        <v>573</v>
      </c>
      <c r="G159" s="179" t="s">
        <v>145</v>
      </c>
      <c r="H159" s="180" t="n">
        <v>1</v>
      </c>
      <c r="I159" s="181"/>
      <c r="J159" s="182" t="n">
        <f aca="false">ROUND(I159*H159,2)</f>
        <v>0</v>
      </c>
      <c r="K159" s="183"/>
      <c r="L159" s="23"/>
      <c r="M159" s="184"/>
      <c r="N159" s="185" t="s">
        <v>40</v>
      </c>
      <c r="O159" s="60"/>
      <c r="P159" s="186" t="n">
        <f aca="false">O159*H159</f>
        <v>0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8" t="s">
        <v>219</v>
      </c>
      <c r="AT159" s="188" t="s">
        <v>142</v>
      </c>
      <c r="AU159" s="188" t="s">
        <v>83</v>
      </c>
      <c r="AY159" s="3" t="s">
        <v>139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3" t="s">
        <v>83</v>
      </c>
      <c r="BK159" s="189" t="n">
        <f aca="false">ROUND(I159*H159,2)</f>
        <v>0</v>
      </c>
      <c r="BL159" s="3" t="s">
        <v>219</v>
      </c>
      <c r="BM159" s="188" t="s">
        <v>574</v>
      </c>
    </row>
    <row r="160" s="161" customFormat="true" ht="25.5" hidden="false" customHeight="true" outlineLevel="0" collapsed="false">
      <c r="B160" s="162"/>
      <c r="D160" s="163" t="s">
        <v>74</v>
      </c>
      <c r="E160" s="164" t="s">
        <v>575</v>
      </c>
      <c r="F160" s="164" t="s">
        <v>576</v>
      </c>
      <c r="I160" s="165"/>
      <c r="J160" s="166" t="n">
        <f aca="false">BK160</f>
        <v>0</v>
      </c>
      <c r="L160" s="162"/>
      <c r="M160" s="167"/>
      <c r="N160" s="168"/>
      <c r="O160" s="168"/>
      <c r="P160" s="169" t="n">
        <f aca="false">SUM(P161:P165)</f>
        <v>0</v>
      </c>
      <c r="Q160" s="168"/>
      <c r="R160" s="169" t="n">
        <f aca="false">SUM(R161:R165)</f>
        <v>0</v>
      </c>
      <c r="S160" s="168"/>
      <c r="T160" s="170" t="n">
        <f aca="false">SUM(T161:T165)</f>
        <v>0</v>
      </c>
      <c r="AR160" s="163" t="s">
        <v>146</v>
      </c>
      <c r="AT160" s="171" t="s">
        <v>74</v>
      </c>
      <c r="AU160" s="171" t="s">
        <v>75</v>
      </c>
      <c r="AY160" s="163" t="s">
        <v>139</v>
      </c>
      <c r="BK160" s="172" t="n">
        <f aca="false">SUM(BK161:BK165)</f>
        <v>0</v>
      </c>
    </row>
    <row r="161" s="27" customFormat="true" ht="16.5" hidden="false" customHeight="true" outlineLevel="0" collapsed="false">
      <c r="A161" s="22"/>
      <c r="B161" s="175"/>
      <c r="C161" s="176" t="s">
        <v>284</v>
      </c>
      <c r="D161" s="176" t="s">
        <v>142</v>
      </c>
      <c r="E161" s="177" t="s">
        <v>577</v>
      </c>
      <c r="F161" s="178" t="s">
        <v>578</v>
      </c>
      <c r="G161" s="179" t="s">
        <v>579</v>
      </c>
      <c r="H161" s="180" t="n">
        <v>8</v>
      </c>
      <c r="I161" s="181"/>
      <c r="J161" s="182" t="n">
        <f aca="false">ROUND(I161*H161,2)</f>
        <v>0</v>
      </c>
      <c r="K161" s="183"/>
      <c r="L161" s="23"/>
      <c r="M161" s="184"/>
      <c r="N161" s="185" t="s">
        <v>40</v>
      </c>
      <c r="O161" s="60"/>
      <c r="P161" s="186" t="n">
        <f aca="false">O161*H161</f>
        <v>0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8" t="s">
        <v>580</v>
      </c>
      <c r="AT161" s="188" t="s">
        <v>142</v>
      </c>
      <c r="AU161" s="188" t="s">
        <v>83</v>
      </c>
      <c r="AY161" s="3" t="s">
        <v>139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3" t="s">
        <v>83</v>
      </c>
      <c r="BK161" s="189" t="n">
        <f aca="false">ROUND(I161*H161,2)</f>
        <v>0</v>
      </c>
      <c r="BL161" s="3" t="s">
        <v>580</v>
      </c>
      <c r="BM161" s="188" t="s">
        <v>581</v>
      </c>
    </row>
    <row r="162" s="27" customFormat="true" ht="16.5" hidden="false" customHeight="true" outlineLevel="0" collapsed="false">
      <c r="A162" s="22"/>
      <c r="B162" s="175"/>
      <c r="C162" s="176" t="s">
        <v>289</v>
      </c>
      <c r="D162" s="176" t="s">
        <v>142</v>
      </c>
      <c r="E162" s="177" t="s">
        <v>582</v>
      </c>
      <c r="F162" s="178" t="s">
        <v>583</v>
      </c>
      <c r="G162" s="179" t="s">
        <v>579</v>
      </c>
      <c r="H162" s="180" t="n">
        <v>2</v>
      </c>
      <c r="I162" s="181"/>
      <c r="J162" s="182" t="n">
        <f aca="false">ROUND(I162*H162,2)</f>
        <v>0</v>
      </c>
      <c r="K162" s="183"/>
      <c r="L162" s="23"/>
      <c r="M162" s="184"/>
      <c r="N162" s="185" t="s">
        <v>40</v>
      </c>
      <c r="O162" s="60"/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8" t="s">
        <v>580</v>
      </c>
      <c r="AT162" s="188" t="s">
        <v>142</v>
      </c>
      <c r="AU162" s="188" t="s">
        <v>83</v>
      </c>
      <c r="AY162" s="3" t="s">
        <v>139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3" t="s">
        <v>83</v>
      </c>
      <c r="BK162" s="189" t="n">
        <f aca="false">ROUND(I162*H162,2)</f>
        <v>0</v>
      </c>
      <c r="BL162" s="3" t="s">
        <v>580</v>
      </c>
      <c r="BM162" s="188" t="s">
        <v>584</v>
      </c>
    </row>
    <row r="163" s="27" customFormat="true" ht="16.5" hidden="false" customHeight="true" outlineLevel="0" collapsed="false">
      <c r="A163" s="22"/>
      <c r="B163" s="175"/>
      <c r="C163" s="176" t="s">
        <v>295</v>
      </c>
      <c r="D163" s="176" t="s">
        <v>142</v>
      </c>
      <c r="E163" s="177" t="s">
        <v>585</v>
      </c>
      <c r="F163" s="178" t="s">
        <v>586</v>
      </c>
      <c r="G163" s="179" t="s">
        <v>579</v>
      </c>
      <c r="H163" s="180" t="n">
        <v>2</v>
      </c>
      <c r="I163" s="181"/>
      <c r="J163" s="182" t="n">
        <f aca="false">ROUND(I163*H163,2)</f>
        <v>0</v>
      </c>
      <c r="K163" s="183"/>
      <c r="L163" s="23"/>
      <c r="M163" s="184"/>
      <c r="N163" s="185" t="s">
        <v>40</v>
      </c>
      <c r="O163" s="60"/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8" t="s">
        <v>580</v>
      </c>
      <c r="AT163" s="188" t="s">
        <v>142</v>
      </c>
      <c r="AU163" s="188" t="s">
        <v>83</v>
      </c>
      <c r="AY163" s="3" t="s">
        <v>139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3" t="s">
        <v>83</v>
      </c>
      <c r="BK163" s="189" t="n">
        <f aca="false">ROUND(I163*H163,2)</f>
        <v>0</v>
      </c>
      <c r="BL163" s="3" t="s">
        <v>580</v>
      </c>
      <c r="BM163" s="188" t="s">
        <v>587</v>
      </c>
    </row>
    <row r="164" s="27" customFormat="true" ht="16.5" hidden="false" customHeight="true" outlineLevel="0" collapsed="false">
      <c r="A164" s="22"/>
      <c r="B164" s="175"/>
      <c r="C164" s="176" t="s">
        <v>299</v>
      </c>
      <c r="D164" s="176" t="s">
        <v>142</v>
      </c>
      <c r="E164" s="177" t="s">
        <v>588</v>
      </c>
      <c r="F164" s="178" t="s">
        <v>589</v>
      </c>
      <c r="G164" s="179" t="s">
        <v>579</v>
      </c>
      <c r="H164" s="180" t="n">
        <v>4</v>
      </c>
      <c r="I164" s="181"/>
      <c r="J164" s="182" t="n">
        <f aca="false">ROUND(I164*H164,2)</f>
        <v>0</v>
      </c>
      <c r="K164" s="183"/>
      <c r="L164" s="23"/>
      <c r="M164" s="184"/>
      <c r="N164" s="185" t="s">
        <v>40</v>
      </c>
      <c r="O164" s="60"/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8" t="s">
        <v>580</v>
      </c>
      <c r="AT164" s="188" t="s">
        <v>142</v>
      </c>
      <c r="AU164" s="188" t="s">
        <v>83</v>
      </c>
      <c r="AY164" s="3" t="s">
        <v>139</v>
      </c>
      <c r="BE164" s="189" t="n">
        <f aca="false">IF(N164="základní",J164,0)</f>
        <v>0</v>
      </c>
      <c r="BF164" s="189" t="n">
        <f aca="false">IF(N164="snížená",J164,0)</f>
        <v>0</v>
      </c>
      <c r="BG164" s="189" t="n">
        <f aca="false">IF(N164="zákl. přenesená",J164,0)</f>
        <v>0</v>
      </c>
      <c r="BH164" s="189" t="n">
        <f aca="false">IF(N164="sníž. přenesená",J164,0)</f>
        <v>0</v>
      </c>
      <c r="BI164" s="189" t="n">
        <f aca="false">IF(N164="nulová",J164,0)</f>
        <v>0</v>
      </c>
      <c r="BJ164" s="3" t="s">
        <v>83</v>
      </c>
      <c r="BK164" s="189" t="n">
        <f aca="false">ROUND(I164*H164,2)</f>
        <v>0</v>
      </c>
      <c r="BL164" s="3" t="s">
        <v>580</v>
      </c>
      <c r="BM164" s="188" t="s">
        <v>590</v>
      </c>
    </row>
    <row r="165" s="27" customFormat="true" ht="24" hidden="false" customHeight="true" outlineLevel="0" collapsed="false">
      <c r="A165" s="22"/>
      <c r="B165" s="175"/>
      <c r="C165" s="176" t="s">
        <v>303</v>
      </c>
      <c r="D165" s="176" t="s">
        <v>142</v>
      </c>
      <c r="E165" s="177" t="s">
        <v>591</v>
      </c>
      <c r="F165" s="178" t="s">
        <v>592</v>
      </c>
      <c r="G165" s="179" t="s">
        <v>579</v>
      </c>
      <c r="H165" s="180" t="n">
        <v>1</v>
      </c>
      <c r="I165" s="181"/>
      <c r="J165" s="182" t="n">
        <f aca="false">ROUND(I165*H165,2)</f>
        <v>0</v>
      </c>
      <c r="K165" s="183"/>
      <c r="L165" s="23"/>
      <c r="M165" s="228"/>
      <c r="N165" s="229" t="s">
        <v>40</v>
      </c>
      <c r="O165" s="230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8" t="s">
        <v>580</v>
      </c>
      <c r="AT165" s="188" t="s">
        <v>142</v>
      </c>
      <c r="AU165" s="188" t="s">
        <v>83</v>
      </c>
      <c r="AY165" s="3" t="s">
        <v>139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3" t="s">
        <v>83</v>
      </c>
      <c r="BK165" s="189" t="n">
        <f aca="false">ROUND(I165*H165,2)</f>
        <v>0</v>
      </c>
      <c r="BL165" s="3" t="s">
        <v>580</v>
      </c>
      <c r="BM165" s="188" t="s">
        <v>593</v>
      </c>
    </row>
    <row r="166" s="27" customFormat="true" ht="6.75" hidden="false" customHeight="true" outlineLevel="0" collapsed="false">
      <c r="A166" s="22"/>
      <c r="B166" s="44"/>
      <c r="C166" s="45"/>
      <c r="D166" s="45"/>
      <c r="E166" s="45"/>
      <c r="F166" s="45"/>
      <c r="G166" s="45"/>
      <c r="H166" s="45"/>
      <c r="I166" s="45"/>
      <c r="J166" s="45"/>
      <c r="K166" s="45"/>
      <c r="L166" s="23"/>
      <c r="M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</row>
  </sheetData>
  <autoFilter ref="C125:K1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9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avební úpravy 1.PP-WC pro návštěvníky polikliniky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472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47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59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2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475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3:BE138)),  2)</f>
        <v>0</v>
      </c>
      <c r="G35" s="22"/>
      <c r="H35" s="22"/>
      <c r="I35" s="127" t="n">
        <v>0.21</v>
      </c>
      <c r="J35" s="126" t="n">
        <f aca="false">ROUND(((SUM(BE123:BE13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3:BF138)),  2)</f>
        <v>0</v>
      </c>
      <c r="G36" s="22"/>
      <c r="H36" s="22"/>
      <c r="I36" s="127" t="n">
        <v>0.15</v>
      </c>
      <c r="J36" s="126" t="n">
        <f aca="false">ROUND(((SUM(BF123:BF13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3:BG13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3:BH13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3:BI13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tavební úpravy 1.PP-WC pro návštěvníky polikliniky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472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47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B-2 - VZT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Žufanova 1113, Praha 17</v>
      </c>
      <c r="G91" s="22"/>
      <c r="H91" s="22"/>
      <c r="I91" s="15" t="s">
        <v>21</v>
      </c>
      <c r="J91" s="116" t="str">
        <f aca="false">IF(J14="","",J14)</f>
        <v>22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7-Řepy</v>
      </c>
      <c r="G93" s="22"/>
      <c r="H93" s="22"/>
      <c r="I93" s="15" t="s">
        <v>29</v>
      </c>
      <c r="J93" s="136" t="str">
        <f aca="false">E23</f>
        <v>ing. arch. Lenka David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Ondřej Zikán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3</v>
      </c>
      <c r="D96" s="128"/>
      <c r="E96" s="128"/>
      <c r="F96" s="128"/>
      <c r="G96" s="128"/>
      <c r="H96" s="128"/>
      <c r="I96" s="128"/>
      <c r="J96" s="138" t="s">
        <v>10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5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6</v>
      </c>
    </row>
    <row r="99" s="140" customFormat="true" ht="24.75" hidden="false" customHeight="true" outlineLevel="0" collapsed="false">
      <c r="B99" s="141"/>
      <c r="D99" s="142" t="s">
        <v>595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01" customFormat="true" ht="19.5" hidden="false" customHeight="true" outlineLevel="0" collapsed="false">
      <c r="B100" s="145"/>
      <c r="D100" s="146" t="s">
        <v>596</v>
      </c>
      <c r="E100" s="147"/>
      <c r="F100" s="147"/>
      <c r="G100" s="147"/>
      <c r="H100" s="147"/>
      <c r="I100" s="147"/>
      <c r="J100" s="148" t="n">
        <f aca="false">J125</f>
        <v>0</v>
      </c>
      <c r="L100" s="145"/>
    </row>
    <row r="101" s="101" customFormat="true" ht="19.5" hidden="false" customHeight="true" outlineLevel="0" collapsed="false">
      <c r="B101" s="145"/>
      <c r="D101" s="146" t="s">
        <v>597</v>
      </c>
      <c r="E101" s="147"/>
      <c r="F101" s="147"/>
      <c r="G101" s="147"/>
      <c r="H101" s="147"/>
      <c r="I101" s="147"/>
      <c r="J101" s="148" t="n">
        <f aca="false">J133</f>
        <v>0</v>
      </c>
      <c r="L101" s="145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24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4" t="str">
        <f aca="false">E7</f>
        <v>Stavební úpravy 1.PP-WC pro návštěvníky polikliniky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00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4" t="s">
        <v>472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473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B-2 - VZT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Žufanova 1113, Praha 17</v>
      </c>
      <c r="G117" s="22"/>
      <c r="H117" s="22"/>
      <c r="I117" s="15" t="s">
        <v>21</v>
      </c>
      <c r="J117" s="116" t="str">
        <f aca="false">IF(J14="","",J14)</f>
        <v>22. 6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Městská část Praha 17-Řepy</v>
      </c>
      <c r="G119" s="22"/>
      <c r="H119" s="22"/>
      <c r="I119" s="15" t="s">
        <v>29</v>
      </c>
      <c r="J119" s="136" t="str">
        <f aca="false">E23</f>
        <v>ing. arch. Lenka David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2</v>
      </c>
      <c r="J120" s="136" t="str">
        <f aca="false">E26</f>
        <v>Ondřej Zikán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6" customFormat="true" ht="29.25" hidden="false" customHeight="true" outlineLevel="0" collapsed="false">
      <c r="A122" s="149"/>
      <c r="B122" s="150"/>
      <c r="C122" s="151" t="s">
        <v>125</v>
      </c>
      <c r="D122" s="152" t="s">
        <v>60</v>
      </c>
      <c r="E122" s="152" t="s">
        <v>56</v>
      </c>
      <c r="F122" s="152" t="s">
        <v>57</v>
      </c>
      <c r="G122" s="152" t="s">
        <v>126</v>
      </c>
      <c r="H122" s="152" t="s">
        <v>127</v>
      </c>
      <c r="I122" s="152" t="s">
        <v>128</v>
      </c>
      <c r="J122" s="153" t="s">
        <v>104</v>
      </c>
      <c r="K122" s="154" t="s">
        <v>129</v>
      </c>
      <c r="L122" s="155"/>
      <c r="M122" s="68"/>
      <c r="N122" s="69" t="s">
        <v>39</v>
      </c>
      <c r="O122" s="69" t="s">
        <v>130</v>
      </c>
      <c r="P122" s="69" t="s">
        <v>131</v>
      </c>
      <c r="Q122" s="69" t="s">
        <v>132</v>
      </c>
      <c r="R122" s="69" t="s">
        <v>133</v>
      </c>
      <c r="S122" s="69" t="s">
        <v>134</v>
      </c>
      <c r="T122" s="70" t="s">
        <v>135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5" hidden="false" customHeight="true" outlineLevel="0" collapsed="false">
      <c r="A123" s="22"/>
      <c r="B123" s="23"/>
      <c r="C123" s="76" t="s">
        <v>136</v>
      </c>
      <c r="D123" s="22"/>
      <c r="E123" s="22"/>
      <c r="F123" s="22"/>
      <c r="G123" s="22"/>
      <c r="H123" s="22"/>
      <c r="I123" s="22"/>
      <c r="J123" s="157" t="n">
        <f aca="false">BK123</f>
        <v>0</v>
      </c>
      <c r="K123" s="22"/>
      <c r="L123" s="23"/>
      <c r="M123" s="71"/>
      <c r="N123" s="58"/>
      <c r="O123" s="72"/>
      <c r="P123" s="158" t="n">
        <f aca="false">P124</f>
        <v>0</v>
      </c>
      <c r="Q123" s="72"/>
      <c r="R123" s="158" t="n">
        <f aca="false">R124</f>
        <v>0</v>
      </c>
      <c r="S123" s="72"/>
      <c r="T123" s="159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06</v>
      </c>
      <c r="BK123" s="160" t="n">
        <f aca="false">BK124</f>
        <v>0</v>
      </c>
    </row>
    <row r="124" s="161" customFormat="true" ht="25.5" hidden="false" customHeight="true" outlineLevel="0" collapsed="false">
      <c r="B124" s="162"/>
      <c r="D124" s="163" t="s">
        <v>74</v>
      </c>
      <c r="E124" s="164" t="s">
        <v>280</v>
      </c>
      <c r="F124" s="164" t="s">
        <v>280</v>
      </c>
      <c r="I124" s="165"/>
      <c r="J124" s="166" t="n">
        <f aca="false">BK124</f>
        <v>0</v>
      </c>
      <c r="L124" s="162"/>
      <c r="M124" s="167"/>
      <c r="N124" s="168"/>
      <c r="O124" s="168"/>
      <c r="P124" s="169" t="n">
        <f aca="false">P125+P133</f>
        <v>0</v>
      </c>
      <c r="Q124" s="168"/>
      <c r="R124" s="169" t="n">
        <f aca="false">R125+R133</f>
        <v>0</v>
      </c>
      <c r="S124" s="168"/>
      <c r="T124" s="170" t="n">
        <f aca="false">T125+T133</f>
        <v>0</v>
      </c>
      <c r="AR124" s="163" t="s">
        <v>83</v>
      </c>
      <c r="AT124" s="171" t="s">
        <v>74</v>
      </c>
      <c r="AU124" s="171" t="s">
        <v>75</v>
      </c>
      <c r="AY124" s="163" t="s">
        <v>139</v>
      </c>
      <c r="BK124" s="172" t="n">
        <f aca="false">BK125+BK133</f>
        <v>0</v>
      </c>
    </row>
    <row r="125" s="161" customFormat="true" ht="22.5" hidden="false" customHeight="true" outlineLevel="0" collapsed="false">
      <c r="B125" s="162"/>
      <c r="D125" s="163" t="s">
        <v>74</v>
      </c>
      <c r="E125" s="173" t="s">
        <v>598</v>
      </c>
      <c r="F125" s="173" t="s">
        <v>483</v>
      </c>
      <c r="I125" s="165"/>
      <c r="J125" s="174" t="n">
        <f aca="false">BK125</f>
        <v>0</v>
      </c>
      <c r="L125" s="162"/>
      <c r="M125" s="167"/>
      <c r="N125" s="168"/>
      <c r="O125" s="168"/>
      <c r="P125" s="169" t="n">
        <f aca="false">SUM(P126:P132)</f>
        <v>0</v>
      </c>
      <c r="Q125" s="168"/>
      <c r="R125" s="169" t="n">
        <f aca="false">SUM(R126:R132)</f>
        <v>0</v>
      </c>
      <c r="S125" s="168"/>
      <c r="T125" s="170" t="n">
        <f aca="false">SUM(T126:T132)</f>
        <v>0</v>
      </c>
      <c r="AR125" s="163" t="s">
        <v>83</v>
      </c>
      <c r="AT125" s="171" t="s">
        <v>74</v>
      </c>
      <c r="AU125" s="171" t="s">
        <v>83</v>
      </c>
      <c r="AY125" s="163" t="s">
        <v>139</v>
      </c>
      <c r="BK125" s="172" t="n">
        <f aca="false">SUM(BK126:BK132)</f>
        <v>0</v>
      </c>
    </row>
    <row r="126" s="27" customFormat="true" ht="16.5" hidden="false" customHeight="true" outlineLevel="0" collapsed="false">
      <c r="A126" s="22"/>
      <c r="B126" s="175"/>
      <c r="C126" s="176" t="s">
        <v>83</v>
      </c>
      <c r="D126" s="176" t="s">
        <v>142</v>
      </c>
      <c r="E126" s="177" t="s">
        <v>599</v>
      </c>
      <c r="F126" s="178" t="s">
        <v>600</v>
      </c>
      <c r="G126" s="179" t="s">
        <v>145</v>
      </c>
      <c r="H126" s="180" t="n">
        <v>1</v>
      </c>
      <c r="I126" s="181"/>
      <c r="J126" s="182" t="n">
        <f aca="false">ROUND(I126*H126,2)</f>
        <v>0</v>
      </c>
      <c r="K126" s="183"/>
      <c r="L126" s="23"/>
      <c r="M126" s="184"/>
      <c r="N126" s="185" t="s">
        <v>40</v>
      </c>
      <c r="O126" s="60"/>
      <c r="P126" s="186" t="n">
        <f aca="false">O126*H126</f>
        <v>0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8" t="s">
        <v>146</v>
      </c>
      <c r="AT126" s="188" t="s">
        <v>142</v>
      </c>
      <c r="AU126" s="188" t="s">
        <v>85</v>
      </c>
      <c r="AY126" s="3" t="s">
        <v>139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3" t="s">
        <v>83</v>
      </c>
      <c r="BK126" s="189" t="n">
        <f aca="false">ROUND(I126*H126,2)</f>
        <v>0</v>
      </c>
      <c r="BL126" s="3" t="s">
        <v>146</v>
      </c>
      <c r="BM126" s="188" t="s">
        <v>601</v>
      </c>
    </row>
    <row r="127" s="27" customFormat="true" ht="21.75" hidden="false" customHeight="true" outlineLevel="0" collapsed="false">
      <c r="A127" s="22"/>
      <c r="B127" s="175"/>
      <c r="C127" s="176" t="s">
        <v>85</v>
      </c>
      <c r="D127" s="176" t="s">
        <v>142</v>
      </c>
      <c r="E127" s="177" t="s">
        <v>602</v>
      </c>
      <c r="F127" s="178" t="s">
        <v>603</v>
      </c>
      <c r="G127" s="179" t="s">
        <v>145</v>
      </c>
      <c r="H127" s="180" t="n">
        <v>1</v>
      </c>
      <c r="I127" s="181"/>
      <c r="J127" s="182" t="n">
        <f aca="false">ROUND(I127*H127,2)</f>
        <v>0</v>
      </c>
      <c r="K127" s="183"/>
      <c r="L127" s="23"/>
      <c r="M127" s="184"/>
      <c r="N127" s="185" t="s">
        <v>40</v>
      </c>
      <c r="O127" s="60"/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8" t="s">
        <v>146</v>
      </c>
      <c r="AT127" s="188" t="s">
        <v>142</v>
      </c>
      <c r="AU127" s="188" t="s">
        <v>85</v>
      </c>
      <c r="AY127" s="3" t="s">
        <v>139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3" t="s">
        <v>83</v>
      </c>
      <c r="BK127" s="189" t="n">
        <f aca="false">ROUND(I127*H127,2)</f>
        <v>0</v>
      </c>
      <c r="BL127" s="3" t="s">
        <v>146</v>
      </c>
      <c r="BM127" s="188" t="s">
        <v>604</v>
      </c>
    </row>
    <row r="128" s="27" customFormat="true" ht="24" hidden="false" customHeight="true" outlineLevel="0" collapsed="false">
      <c r="A128" s="22"/>
      <c r="B128" s="175"/>
      <c r="C128" s="176" t="s">
        <v>140</v>
      </c>
      <c r="D128" s="176" t="s">
        <v>142</v>
      </c>
      <c r="E128" s="177" t="s">
        <v>605</v>
      </c>
      <c r="F128" s="178" t="s">
        <v>606</v>
      </c>
      <c r="G128" s="179" t="s">
        <v>145</v>
      </c>
      <c r="H128" s="180" t="n">
        <v>1</v>
      </c>
      <c r="I128" s="181"/>
      <c r="J128" s="182" t="n">
        <f aca="false">ROUND(I128*H128,2)</f>
        <v>0</v>
      </c>
      <c r="K128" s="183"/>
      <c r="L128" s="23"/>
      <c r="M128" s="184"/>
      <c r="N128" s="185" t="s">
        <v>40</v>
      </c>
      <c r="O128" s="60"/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8" t="s">
        <v>146</v>
      </c>
      <c r="AT128" s="188" t="s">
        <v>142</v>
      </c>
      <c r="AU128" s="188" t="s">
        <v>85</v>
      </c>
      <c r="AY128" s="3" t="s">
        <v>139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3" t="s">
        <v>83</v>
      </c>
      <c r="BK128" s="189" t="n">
        <f aca="false">ROUND(I128*H128,2)</f>
        <v>0</v>
      </c>
      <c r="BL128" s="3" t="s">
        <v>146</v>
      </c>
      <c r="BM128" s="188" t="s">
        <v>607</v>
      </c>
    </row>
    <row r="129" s="27" customFormat="true" ht="16.5" hidden="false" customHeight="true" outlineLevel="0" collapsed="false">
      <c r="A129" s="22"/>
      <c r="B129" s="175"/>
      <c r="C129" s="176" t="s">
        <v>146</v>
      </c>
      <c r="D129" s="176" t="s">
        <v>142</v>
      </c>
      <c r="E129" s="177" t="s">
        <v>608</v>
      </c>
      <c r="F129" s="178" t="s">
        <v>609</v>
      </c>
      <c r="G129" s="179" t="s">
        <v>145</v>
      </c>
      <c r="H129" s="180" t="n">
        <v>1</v>
      </c>
      <c r="I129" s="181"/>
      <c r="J129" s="182" t="n">
        <f aca="false">ROUND(I129*H129,2)</f>
        <v>0</v>
      </c>
      <c r="K129" s="183"/>
      <c r="L129" s="23"/>
      <c r="M129" s="184"/>
      <c r="N129" s="185" t="s">
        <v>40</v>
      </c>
      <c r="O129" s="60"/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8" t="s">
        <v>146</v>
      </c>
      <c r="AT129" s="188" t="s">
        <v>142</v>
      </c>
      <c r="AU129" s="188" t="s">
        <v>85</v>
      </c>
      <c r="AY129" s="3" t="s">
        <v>139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3" t="s">
        <v>83</v>
      </c>
      <c r="BK129" s="189" t="n">
        <f aca="false">ROUND(I129*H129,2)</f>
        <v>0</v>
      </c>
      <c r="BL129" s="3" t="s">
        <v>146</v>
      </c>
      <c r="BM129" s="188" t="s">
        <v>610</v>
      </c>
    </row>
    <row r="130" s="27" customFormat="true" ht="37.5" hidden="false" customHeight="true" outlineLevel="0" collapsed="false">
      <c r="A130" s="22"/>
      <c r="B130" s="175"/>
      <c r="C130" s="176" t="s">
        <v>164</v>
      </c>
      <c r="D130" s="176" t="s">
        <v>142</v>
      </c>
      <c r="E130" s="177" t="s">
        <v>611</v>
      </c>
      <c r="F130" s="178" t="s">
        <v>612</v>
      </c>
      <c r="G130" s="179" t="s">
        <v>579</v>
      </c>
      <c r="H130" s="180" t="n">
        <v>4</v>
      </c>
      <c r="I130" s="181"/>
      <c r="J130" s="182" t="n">
        <f aca="false">ROUND(I130*H130,2)</f>
        <v>0</v>
      </c>
      <c r="K130" s="183"/>
      <c r="L130" s="23"/>
      <c r="M130" s="184"/>
      <c r="N130" s="185" t="s">
        <v>40</v>
      </c>
      <c r="O130" s="60"/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8" t="s">
        <v>146</v>
      </c>
      <c r="AT130" s="188" t="s">
        <v>142</v>
      </c>
      <c r="AU130" s="188" t="s">
        <v>85</v>
      </c>
      <c r="AY130" s="3" t="s">
        <v>139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3" t="s">
        <v>83</v>
      </c>
      <c r="BK130" s="189" t="n">
        <f aca="false">ROUND(I130*H130,2)</f>
        <v>0</v>
      </c>
      <c r="BL130" s="3" t="s">
        <v>146</v>
      </c>
      <c r="BM130" s="188" t="s">
        <v>613</v>
      </c>
    </row>
    <row r="131" s="27" customFormat="true" ht="16.5" hidden="false" customHeight="true" outlineLevel="0" collapsed="false">
      <c r="A131" s="22"/>
      <c r="B131" s="175"/>
      <c r="C131" s="176" t="s">
        <v>169</v>
      </c>
      <c r="D131" s="176" t="s">
        <v>142</v>
      </c>
      <c r="E131" s="177" t="s">
        <v>614</v>
      </c>
      <c r="F131" s="178" t="s">
        <v>615</v>
      </c>
      <c r="G131" s="179" t="s">
        <v>616</v>
      </c>
      <c r="H131" s="180" t="n">
        <v>5</v>
      </c>
      <c r="I131" s="181"/>
      <c r="J131" s="182" t="n">
        <f aca="false">ROUND(I131*H131,2)</f>
        <v>0</v>
      </c>
      <c r="K131" s="183"/>
      <c r="L131" s="23"/>
      <c r="M131" s="184"/>
      <c r="N131" s="185" t="s">
        <v>40</v>
      </c>
      <c r="O131" s="60"/>
      <c r="P131" s="186" t="n">
        <f aca="false">O131*H131</f>
        <v>0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8" t="s">
        <v>146</v>
      </c>
      <c r="AT131" s="188" t="s">
        <v>142</v>
      </c>
      <c r="AU131" s="188" t="s">
        <v>85</v>
      </c>
      <c r="AY131" s="3" t="s">
        <v>139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3" t="s">
        <v>83</v>
      </c>
      <c r="BK131" s="189" t="n">
        <f aca="false">ROUND(I131*H131,2)</f>
        <v>0</v>
      </c>
      <c r="BL131" s="3" t="s">
        <v>146</v>
      </c>
      <c r="BM131" s="188" t="s">
        <v>617</v>
      </c>
    </row>
    <row r="132" s="27" customFormat="true" ht="48.75" hidden="false" customHeight="true" outlineLevel="0" collapsed="false">
      <c r="A132" s="22"/>
      <c r="B132" s="175"/>
      <c r="C132" s="176" t="s">
        <v>176</v>
      </c>
      <c r="D132" s="176" t="s">
        <v>142</v>
      </c>
      <c r="E132" s="177" t="s">
        <v>618</v>
      </c>
      <c r="F132" s="178" t="s">
        <v>619</v>
      </c>
      <c r="G132" s="179" t="s">
        <v>579</v>
      </c>
      <c r="H132" s="180" t="n">
        <v>2</v>
      </c>
      <c r="I132" s="181"/>
      <c r="J132" s="182" t="n">
        <f aca="false">ROUND(I132*H132,2)</f>
        <v>0</v>
      </c>
      <c r="K132" s="183"/>
      <c r="L132" s="23"/>
      <c r="M132" s="184"/>
      <c r="N132" s="185" t="s">
        <v>40</v>
      </c>
      <c r="O132" s="60"/>
      <c r="P132" s="186" t="n">
        <f aca="false">O132*H132</f>
        <v>0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8" t="s">
        <v>146</v>
      </c>
      <c r="AT132" s="188" t="s">
        <v>142</v>
      </c>
      <c r="AU132" s="188" t="s">
        <v>85</v>
      </c>
      <c r="AY132" s="3" t="s">
        <v>139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3" t="s">
        <v>83</v>
      </c>
      <c r="BK132" s="189" t="n">
        <f aca="false">ROUND(I132*H132,2)</f>
        <v>0</v>
      </c>
      <c r="BL132" s="3" t="s">
        <v>146</v>
      </c>
      <c r="BM132" s="188" t="s">
        <v>620</v>
      </c>
    </row>
    <row r="133" s="161" customFormat="true" ht="22.5" hidden="false" customHeight="true" outlineLevel="0" collapsed="false">
      <c r="B133" s="162"/>
      <c r="D133" s="163" t="s">
        <v>74</v>
      </c>
      <c r="E133" s="173" t="s">
        <v>621</v>
      </c>
      <c r="F133" s="173" t="s">
        <v>622</v>
      </c>
      <c r="I133" s="165"/>
      <c r="J133" s="174" t="n">
        <f aca="false">BK133</f>
        <v>0</v>
      </c>
      <c r="L133" s="162"/>
      <c r="M133" s="167"/>
      <c r="N133" s="168"/>
      <c r="O133" s="168"/>
      <c r="P133" s="169" t="n">
        <f aca="false">SUM(P134:P138)</f>
        <v>0</v>
      </c>
      <c r="Q133" s="168"/>
      <c r="R133" s="169" t="n">
        <f aca="false">SUM(R134:R138)</f>
        <v>0</v>
      </c>
      <c r="S133" s="168"/>
      <c r="T133" s="170" t="n">
        <f aca="false">SUM(T134:T138)</f>
        <v>0</v>
      </c>
      <c r="AR133" s="163" t="s">
        <v>83</v>
      </c>
      <c r="AT133" s="171" t="s">
        <v>74</v>
      </c>
      <c r="AU133" s="171" t="s">
        <v>83</v>
      </c>
      <c r="AY133" s="163" t="s">
        <v>139</v>
      </c>
      <c r="BK133" s="172" t="n">
        <f aca="false">SUM(BK134:BK138)</f>
        <v>0</v>
      </c>
    </row>
    <row r="134" s="27" customFormat="true" ht="37.5" hidden="false" customHeight="true" outlineLevel="0" collapsed="false">
      <c r="A134" s="22"/>
      <c r="B134" s="175"/>
      <c r="C134" s="176" t="s">
        <v>180</v>
      </c>
      <c r="D134" s="176" t="s">
        <v>142</v>
      </c>
      <c r="E134" s="177" t="s">
        <v>623</v>
      </c>
      <c r="F134" s="178" t="s">
        <v>624</v>
      </c>
      <c r="G134" s="179" t="s">
        <v>145</v>
      </c>
      <c r="H134" s="180" t="n">
        <v>1</v>
      </c>
      <c r="I134" s="181"/>
      <c r="J134" s="182" t="n">
        <f aca="false">ROUND(I134*H134,2)</f>
        <v>0</v>
      </c>
      <c r="K134" s="183"/>
      <c r="L134" s="23"/>
      <c r="M134" s="184"/>
      <c r="N134" s="185" t="s">
        <v>40</v>
      </c>
      <c r="O134" s="60"/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8" t="s">
        <v>146</v>
      </c>
      <c r="AT134" s="188" t="s">
        <v>142</v>
      </c>
      <c r="AU134" s="188" t="s">
        <v>85</v>
      </c>
      <c r="AY134" s="3" t="s">
        <v>139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3" t="s">
        <v>83</v>
      </c>
      <c r="BK134" s="189" t="n">
        <f aca="false">ROUND(I134*H134,2)</f>
        <v>0</v>
      </c>
      <c r="BL134" s="3" t="s">
        <v>146</v>
      </c>
      <c r="BM134" s="188" t="s">
        <v>625</v>
      </c>
    </row>
    <row r="135" s="27" customFormat="true" ht="21.75" hidden="false" customHeight="true" outlineLevel="0" collapsed="false">
      <c r="A135" s="22"/>
      <c r="B135" s="175"/>
      <c r="C135" s="176" t="s">
        <v>185</v>
      </c>
      <c r="D135" s="176" t="s">
        <v>142</v>
      </c>
      <c r="E135" s="177" t="s">
        <v>626</v>
      </c>
      <c r="F135" s="178" t="s">
        <v>627</v>
      </c>
      <c r="G135" s="179" t="s">
        <v>145</v>
      </c>
      <c r="H135" s="180" t="n">
        <v>1</v>
      </c>
      <c r="I135" s="181"/>
      <c r="J135" s="182" t="n">
        <f aca="false">ROUND(I135*H135,2)</f>
        <v>0</v>
      </c>
      <c r="K135" s="183"/>
      <c r="L135" s="23"/>
      <c r="M135" s="184"/>
      <c r="N135" s="185" t="s">
        <v>40</v>
      </c>
      <c r="O135" s="60"/>
      <c r="P135" s="186" t="n">
        <f aca="false">O135*H135</f>
        <v>0</v>
      </c>
      <c r="Q135" s="186" t="n">
        <v>0</v>
      </c>
      <c r="R135" s="186" t="n">
        <f aca="false">Q135*H135</f>
        <v>0</v>
      </c>
      <c r="S135" s="186" t="n">
        <v>0</v>
      </c>
      <c r="T135" s="18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8" t="s">
        <v>146</v>
      </c>
      <c r="AT135" s="188" t="s">
        <v>142</v>
      </c>
      <c r="AU135" s="188" t="s">
        <v>85</v>
      </c>
      <c r="AY135" s="3" t="s">
        <v>139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3" t="s">
        <v>83</v>
      </c>
      <c r="BK135" s="189" t="n">
        <f aca="false">ROUND(I135*H135,2)</f>
        <v>0</v>
      </c>
      <c r="BL135" s="3" t="s">
        <v>146</v>
      </c>
      <c r="BM135" s="188" t="s">
        <v>628</v>
      </c>
    </row>
    <row r="136" s="27" customFormat="true" ht="24" hidden="false" customHeight="true" outlineLevel="0" collapsed="false">
      <c r="A136" s="22"/>
      <c r="B136" s="175"/>
      <c r="C136" s="176" t="s">
        <v>191</v>
      </c>
      <c r="D136" s="176" t="s">
        <v>142</v>
      </c>
      <c r="E136" s="177" t="s">
        <v>629</v>
      </c>
      <c r="F136" s="178" t="s">
        <v>630</v>
      </c>
      <c r="G136" s="179" t="s">
        <v>153</v>
      </c>
      <c r="H136" s="180" t="n">
        <v>2</v>
      </c>
      <c r="I136" s="181"/>
      <c r="J136" s="182" t="n">
        <f aca="false">ROUND(I136*H136,2)</f>
        <v>0</v>
      </c>
      <c r="K136" s="183"/>
      <c r="L136" s="23"/>
      <c r="M136" s="184"/>
      <c r="N136" s="185" t="s">
        <v>40</v>
      </c>
      <c r="O136" s="60"/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8" t="s">
        <v>146</v>
      </c>
      <c r="AT136" s="188" t="s">
        <v>142</v>
      </c>
      <c r="AU136" s="188" t="s">
        <v>85</v>
      </c>
      <c r="AY136" s="3" t="s">
        <v>139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3" t="s">
        <v>83</v>
      </c>
      <c r="BK136" s="189" t="n">
        <f aca="false">ROUND(I136*H136,2)</f>
        <v>0</v>
      </c>
      <c r="BL136" s="3" t="s">
        <v>146</v>
      </c>
      <c r="BM136" s="188" t="s">
        <v>631</v>
      </c>
    </row>
    <row r="137" s="27" customFormat="true" ht="37.5" hidden="false" customHeight="true" outlineLevel="0" collapsed="false">
      <c r="A137" s="22"/>
      <c r="B137" s="175"/>
      <c r="C137" s="176" t="s">
        <v>198</v>
      </c>
      <c r="D137" s="176" t="s">
        <v>142</v>
      </c>
      <c r="E137" s="177" t="s">
        <v>632</v>
      </c>
      <c r="F137" s="178" t="s">
        <v>633</v>
      </c>
      <c r="G137" s="179" t="s">
        <v>161</v>
      </c>
      <c r="H137" s="180" t="n">
        <v>2</v>
      </c>
      <c r="I137" s="181"/>
      <c r="J137" s="182" t="n">
        <f aca="false">ROUND(I137*H137,2)</f>
        <v>0</v>
      </c>
      <c r="K137" s="183"/>
      <c r="L137" s="23"/>
      <c r="M137" s="184"/>
      <c r="N137" s="185" t="s">
        <v>40</v>
      </c>
      <c r="O137" s="60"/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8" t="s">
        <v>146</v>
      </c>
      <c r="AT137" s="188" t="s">
        <v>142</v>
      </c>
      <c r="AU137" s="188" t="s">
        <v>85</v>
      </c>
      <c r="AY137" s="3" t="s">
        <v>139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3" t="s">
        <v>83</v>
      </c>
      <c r="BK137" s="189" t="n">
        <f aca="false">ROUND(I137*H137,2)</f>
        <v>0</v>
      </c>
      <c r="BL137" s="3" t="s">
        <v>146</v>
      </c>
      <c r="BM137" s="188" t="s">
        <v>634</v>
      </c>
    </row>
    <row r="138" s="27" customFormat="true" ht="21.75" hidden="false" customHeight="true" outlineLevel="0" collapsed="false">
      <c r="A138" s="22"/>
      <c r="B138" s="175"/>
      <c r="C138" s="176" t="s">
        <v>202</v>
      </c>
      <c r="D138" s="176" t="s">
        <v>142</v>
      </c>
      <c r="E138" s="177" t="s">
        <v>635</v>
      </c>
      <c r="F138" s="178" t="s">
        <v>636</v>
      </c>
      <c r="G138" s="179" t="s">
        <v>145</v>
      </c>
      <c r="H138" s="180" t="n">
        <v>1</v>
      </c>
      <c r="I138" s="181"/>
      <c r="J138" s="182" t="n">
        <f aca="false">ROUND(I138*H138,2)</f>
        <v>0</v>
      </c>
      <c r="K138" s="183"/>
      <c r="L138" s="23"/>
      <c r="M138" s="228"/>
      <c r="N138" s="229" t="s">
        <v>40</v>
      </c>
      <c r="O138" s="230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8" t="s">
        <v>146</v>
      </c>
      <c r="AT138" s="188" t="s">
        <v>142</v>
      </c>
      <c r="AU138" s="188" t="s">
        <v>85</v>
      </c>
      <c r="AY138" s="3" t="s">
        <v>139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3" t="s">
        <v>83</v>
      </c>
      <c r="BK138" s="189" t="n">
        <f aca="false">ROUND(I138*H138,2)</f>
        <v>0</v>
      </c>
      <c r="BL138" s="3" t="s">
        <v>146</v>
      </c>
      <c r="BM138" s="188" t="s">
        <v>637</v>
      </c>
    </row>
    <row r="139" s="27" customFormat="true" ht="6.75" hidden="false" customHeight="true" outlineLevel="0" collapsed="false">
      <c r="A139" s="22"/>
      <c r="B139" s="44"/>
      <c r="C139" s="45"/>
      <c r="D139" s="45"/>
      <c r="E139" s="45"/>
      <c r="F139" s="45"/>
      <c r="G139" s="45"/>
      <c r="H139" s="45"/>
      <c r="I139" s="45"/>
      <c r="J139" s="45"/>
      <c r="K139" s="45"/>
      <c r="L139" s="23"/>
      <c r="M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</sheetData>
  <autoFilter ref="C122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9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tavební úpravy 1.PP-WC pro návštěvníky polikliniky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0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472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473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63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2. 6. 20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5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4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475</v>
      </c>
      <c r="F26" s="22"/>
      <c r="G26" s="22"/>
      <c r="H26" s="22"/>
      <c r="I26" s="15" t="s">
        <v>26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2:BE125)),  2)</f>
        <v>0</v>
      </c>
      <c r="G35" s="22"/>
      <c r="H35" s="22"/>
      <c r="I35" s="127" t="n">
        <v>0.21</v>
      </c>
      <c r="J35" s="126" t="n">
        <f aca="false">ROUND(((SUM(BE122:BE12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2:BF125)),  2)</f>
        <v>0</v>
      </c>
      <c r="G36" s="22"/>
      <c r="H36" s="22"/>
      <c r="I36" s="127" t="n">
        <v>0.15</v>
      </c>
      <c r="J36" s="126" t="n">
        <f aca="false">ROUND(((SUM(BF122:BF12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2:BG12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2:BH12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2:BI12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tavební úpravy 1.PP-WC pro návštěvníky polikliniky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0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472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473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B-3 - Elektro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Žufanova 1113, Praha 17</v>
      </c>
      <c r="G91" s="22"/>
      <c r="H91" s="22"/>
      <c r="I91" s="15" t="s">
        <v>21</v>
      </c>
      <c r="J91" s="116" t="str">
        <f aca="false">IF(J14="","",J14)</f>
        <v>22. 6. 2022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7-Řepy</v>
      </c>
      <c r="G93" s="22"/>
      <c r="H93" s="22"/>
      <c r="I93" s="15" t="s">
        <v>29</v>
      </c>
      <c r="J93" s="136" t="str">
        <f aca="false">E23</f>
        <v>ing. arch. Lenka David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Ondřej Zikán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3</v>
      </c>
      <c r="D96" s="128"/>
      <c r="E96" s="128"/>
      <c r="F96" s="128"/>
      <c r="G96" s="128"/>
      <c r="H96" s="128"/>
      <c r="I96" s="128"/>
      <c r="J96" s="138" t="s">
        <v>104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5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6</v>
      </c>
    </row>
    <row r="99" s="140" customFormat="true" ht="24.75" hidden="false" customHeight="true" outlineLevel="0" collapsed="false">
      <c r="B99" s="141"/>
      <c r="D99" s="142" t="s">
        <v>113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5" hidden="false" customHeight="true" outlineLevel="0" collapsed="false">
      <c r="B100" s="145"/>
      <c r="D100" s="146" t="s">
        <v>639</v>
      </c>
      <c r="E100" s="147"/>
      <c r="F100" s="147"/>
      <c r="G100" s="147"/>
      <c r="H100" s="147"/>
      <c r="I100" s="147"/>
      <c r="J100" s="148" t="n">
        <f aca="false">J124</f>
        <v>0</v>
      </c>
      <c r="L100" s="145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24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Stavební úpravy 1.PP-WC pro návštěvníky polikliniky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00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472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47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B-3 - Elektro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Žufanova 1113, Praha 17</v>
      </c>
      <c r="G116" s="22"/>
      <c r="H116" s="22"/>
      <c r="I116" s="15" t="s">
        <v>21</v>
      </c>
      <c r="J116" s="116" t="str">
        <f aca="false">IF(J14="","",J14)</f>
        <v>22. 6.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Městská část Praha 17-Řepy</v>
      </c>
      <c r="G118" s="22"/>
      <c r="H118" s="22"/>
      <c r="I118" s="15" t="s">
        <v>29</v>
      </c>
      <c r="J118" s="136" t="str">
        <f aca="false">E23</f>
        <v>ing. arch. Lenka David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2</v>
      </c>
      <c r="J119" s="136" t="str">
        <f aca="false">E26</f>
        <v>Ondřej Zikán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6" customFormat="true" ht="29.25" hidden="false" customHeight="true" outlineLevel="0" collapsed="false">
      <c r="A121" s="149"/>
      <c r="B121" s="150"/>
      <c r="C121" s="151" t="s">
        <v>125</v>
      </c>
      <c r="D121" s="152" t="s">
        <v>60</v>
      </c>
      <c r="E121" s="152" t="s">
        <v>56</v>
      </c>
      <c r="F121" s="152" t="s">
        <v>57</v>
      </c>
      <c r="G121" s="152" t="s">
        <v>126</v>
      </c>
      <c r="H121" s="152" t="s">
        <v>127</v>
      </c>
      <c r="I121" s="152" t="s">
        <v>128</v>
      </c>
      <c r="J121" s="153" t="s">
        <v>104</v>
      </c>
      <c r="K121" s="154" t="s">
        <v>129</v>
      </c>
      <c r="L121" s="155"/>
      <c r="M121" s="68"/>
      <c r="N121" s="69" t="s">
        <v>39</v>
      </c>
      <c r="O121" s="69" t="s">
        <v>130</v>
      </c>
      <c r="P121" s="69" t="s">
        <v>131</v>
      </c>
      <c r="Q121" s="69" t="s">
        <v>132</v>
      </c>
      <c r="R121" s="69" t="s">
        <v>133</v>
      </c>
      <c r="S121" s="69" t="s">
        <v>134</v>
      </c>
      <c r="T121" s="70" t="s">
        <v>135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5" hidden="false" customHeight="true" outlineLevel="0" collapsed="false">
      <c r="A122" s="22"/>
      <c r="B122" s="23"/>
      <c r="C122" s="76" t="s">
        <v>136</v>
      </c>
      <c r="D122" s="22"/>
      <c r="E122" s="22"/>
      <c r="F122" s="22"/>
      <c r="G122" s="22"/>
      <c r="H122" s="22"/>
      <c r="I122" s="22"/>
      <c r="J122" s="157" t="n">
        <f aca="false">BK122</f>
        <v>0</v>
      </c>
      <c r="K122" s="22"/>
      <c r="L122" s="23"/>
      <c r="M122" s="71"/>
      <c r="N122" s="58"/>
      <c r="O122" s="72"/>
      <c r="P122" s="158" t="n">
        <f aca="false">P123</f>
        <v>0</v>
      </c>
      <c r="Q122" s="72"/>
      <c r="R122" s="158" t="n">
        <f aca="false">R123</f>
        <v>0</v>
      </c>
      <c r="S122" s="72"/>
      <c r="T122" s="159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106</v>
      </c>
      <c r="BK122" s="160" t="n">
        <f aca="false">BK123</f>
        <v>0</v>
      </c>
    </row>
    <row r="123" s="161" customFormat="true" ht="25.5" hidden="false" customHeight="true" outlineLevel="0" collapsed="false">
      <c r="B123" s="162"/>
      <c r="D123" s="163" t="s">
        <v>74</v>
      </c>
      <c r="E123" s="164" t="s">
        <v>280</v>
      </c>
      <c r="F123" s="164" t="s">
        <v>281</v>
      </c>
      <c r="I123" s="165"/>
      <c r="J123" s="166" t="n">
        <f aca="false">BK123</f>
        <v>0</v>
      </c>
      <c r="L123" s="162"/>
      <c r="M123" s="167"/>
      <c r="N123" s="168"/>
      <c r="O123" s="168"/>
      <c r="P123" s="169" t="n">
        <f aca="false">P124</f>
        <v>0</v>
      </c>
      <c r="Q123" s="168"/>
      <c r="R123" s="169" t="n">
        <f aca="false">R124</f>
        <v>0</v>
      </c>
      <c r="S123" s="168"/>
      <c r="T123" s="170" t="n">
        <f aca="false">T124</f>
        <v>0</v>
      </c>
      <c r="AR123" s="163" t="s">
        <v>85</v>
      </c>
      <c r="AT123" s="171" t="s">
        <v>74</v>
      </c>
      <c r="AU123" s="171" t="s">
        <v>75</v>
      </c>
      <c r="AY123" s="163" t="s">
        <v>139</v>
      </c>
      <c r="BK123" s="172" t="n">
        <f aca="false">BK124</f>
        <v>0</v>
      </c>
    </row>
    <row r="124" s="161" customFormat="true" ht="22.5" hidden="false" customHeight="true" outlineLevel="0" collapsed="false">
      <c r="B124" s="162"/>
      <c r="D124" s="163" t="s">
        <v>74</v>
      </c>
      <c r="E124" s="173" t="s">
        <v>640</v>
      </c>
      <c r="F124" s="173" t="s">
        <v>641</v>
      </c>
      <c r="I124" s="165"/>
      <c r="J124" s="174" t="n">
        <f aca="false">BK124</f>
        <v>0</v>
      </c>
      <c r="L124" s="162"/>
      <c r="M124" s="167"/>
      <c r="N124" s="168"/>
      <c r="O124" s="168"/>
      <c r="P124" s="169" t="n">
        <f aca="false">P125</f>
        <v>0</v>
      </c>
      <c r="Q124" s="168"/>
      <c r="R124" s="169" t="n">
        <f aca="false">R125</f>
        <v>0</v>
      </c>
      <c r="S124" s="168"/>
      <c r="T124" s="170" t="n">
        <f aca="false">T125</f>
        <v>0</v>
      </c>
      <c r="AR124" s="163" t="s">
        <v>85</v>
      </c>
      <c r="AT124" s="171" t="s">
        <v>74</v>
      </c>
      <c r="AU124" s="171" t="s">
        <v>83</v>
      </c>
      <c r="AY124" s="163" t="s">
        <v>139</v>
      </c>
      <c r="BK124" s="172" t="n">
        <f aca="false">BK125</f>
        <v>0</v>
      </c>
    </row>
    <row r="125" s="27" customFormat="true" ht="16.5" hidden="false" customHeight="true" outlineLevel="0" collapsed="false">
      <c r="A125" s="22"/>
      <c r="B125" s="175"/>
      <c r="C125" s="176" t="s">
        <v>83</v>
      </c>
      <c r="D125" s="176" t="s">
        <v>142</v>
      </c>
      <c r="E125" s="177" t="s">
        <v>642</v>
      </c>
      <c r="F125" s="178" t="s">
        <v>643</v>
      </c>
      <c r="G125" s="179" t="s">
        <v>463</v>
      </c>
      <c r="H125" s="180" t="n">
        <v>1</v>
      </c>
      <c r="I125" s="181" t="n">
        <f aca="false">SUM('Elektro-příloha'!H8)</f>
        <v>0</v>
      </c>
      <c r="J125" s="182" t="n">
        <f aca="false">ROUND(I125*H125,2)</f>
        <v>0</v>
      </c>
      <c r="K125" s="183"/>
      <c r="L125" s="23"/>
      <c r="M125" s="228"/>
      <c r="N125" s="229" t="s">
        <v>40</v>
      </c>
      <c r="O125" s="230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8" t="s">
        <v>219</v>
      </c>
      <c r="AT125" s="188" t="s">
        <v>142</v>
      </c>
      <c r="AU125" s="188" t="s">
        <v>85</v>
      </c>
      <c r="AY125" s="3" t="s">
        <v>139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3" t="s">
        <v>83</v>
      </c>
      <c r="BK125" s="189" t="n">
        <f aca="false">ROUND(I125*H125,2)</f>
        <v>0</v>
      </c>
      <c r="BL125" s="3" t="s">
        <v>219</v>
      </c>
      <c r="BM125" s="188" t="s">
        <v>644</v>
      </c>
    </row>
    <row r="126" s="27" customFormat="true" ht="6.7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45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" zeroHeight="false" outlineLevelRow="0" outlineLevelCol="0"/>
  <cols>
    <col collapsed="false" customWidth="true" hidden="false" outlineLevel="0" max="1" min="1" style="233" width="7.15"/>
    <col collapsed="false" customWidth="true" hidden="false" outlineLevel="0" max="2" min="2" style="234" width="92.28"/>
    <col collapsed="false" customWidth="true" hidden="false" outlineLevel="0" max="3" min="3" style="235" width="9.43"/>
    <col collapsed="false" customWidth="true" hidden="false" outlineLevel="0" max="4" min="4" style="236" width="8.71"/>
    <col collapsed="false" customWidth="true" hidden="false" outlineLevel="0" max="5" min="5" style="237" width="11.71"/>
    <col collapsed="false" customWidth="true" hidden="false" outlineLevel="0" max="6" min="6" style="238" width="15.71"/>
    <col collapsed="false" customWidth="true" hidden="false" outlineLevel="0" max="7" min="7" style="239" width="11.71"/>
    <col collapsed="false" customWidth="true" hidden="false" outlineLevel="0" max="8" min="8" style="238" width="20.15"/>
    <col collapsed="false" customWidth="false" hidden="false" outlineLevel="0" max="256" min="9" style="239" width="12.85"/>
    <col collapsed="false" customWidth="true" hidden="false" outlineLevel="0" max="257" min="257" style="239" width="7.15"/>
    <col collapsed="false" customWidth="true" hidden="false" outlineLevel="0" max="258" min="258" style="239" width="92.28"/>
    <col collapsed="false" customWidth="true" hidden="false" outlineLevel="0" max="259" min="259" style="239" width="9.43"/>
    <col collapsed="false" customWidth="true" hidden="false" outlineLevel="0" max="260" min="260" style="239" width="8.71"/>
    <col collapsed="false" customWidth="true" hidden="false" outlineLevel="0" max="261" min="261" style="239" width="11.71"/>
    <col collapsed="false" customWidth="true" hidden="false" outlineLevel="0" max="262" min="262" style="239" width="15.71"/>
    <col collapsed="false" customWidth="true" hidden="false" outlineLevel="0" max="263" min="263" style="239" width="11.71"/>
    <col collapsed="false" customWidth="true" hidden="false" outlineLevel="0" max="264" min="264" style="239" width="20.15"/>
    <col collapsed="false" customWidth="false" hidden="false" outlineLevel="0" max="512" min="265" style="239" width="12.85"/>
    <col collapsed="false" customWidth="true" hidden="false" outlineLevel="0" max="513" min="513" style="239" width="7.15"/>
    <col collapsed="false" customWidth="true" hidden="false" outlineLevel="0" max="514" min="514" style="239" width="92.28"/>
    <col collapsed="false" customWidth="true" hidden="false" outlineLevel="0" max="515" min="515" style="239" width="9.43"/>
    <col collapsed="false" customWidth="true" hidden="false" outlineLevel="0" max="516" min="516" style="239" width="8.71"/>
    <col collapsed="false" customWidth="true" hidden="false" outlineLevel="0" max="517" min="517" style="239" width="11.71"/>
    <col collapsed="false" customWidth="true" hidden="false" outlineLevel="0" max="518" min="518" style="239" width="15.71"/>
    <col collapsed="false" customWidth="true" hidden="false" outlineLevel="0" max="519" min="519" style="239" width="11.71"/>
    <col collapsed="false" customWidth="true" hidden="false" outlineLevel="0" max="520" min="520" style="239" width="20.15"/>
    <col collapsed="false" customWidth="false" hidden="false" outlineLevel="0" max="768" min="521" style="239" width="12.85"/>
    <col collapsed="false" customWidth="true" hidden="false" outlineLevel="0" max="769" min="769" style="239" width="7.15"/>
    <col collapsed="false" customWidth="true" hidden="false" outlineLevel="0" max="770" min="770" style="239" width="92.28"/>
    <col collapsed="false" customWidth="true" hidden="false" outlineLevel="0" max="771" min="771" style="239" width="9.43"/>
    <col collapsed="false" customWidth="true" hidden="false" outlineLevel="0" max="772" min="772" style="239" width="8.71"/>
    <col collapsed="false" customWidth="true" hidden="false" outlineLevel="0" max="773" min="773" style="239" width="11.71"/>
    <col collapsed="false" customWidth="true" hidden="false" outlineLevel="0" max="774" min="774" style="239" width="15.71"/>
    <col collapsed="false" customWidth="true" hidden="false" outlineLevel="0" max="775" min="775" style="239" width="11.71"/>
    <col collapsed="false" customWidth="true" hidden="false" outlineLevel="0" max="776" min="776" style="239" width="20.15"/>
    <col collapsed="false" customWidth="false" hidden="false" outlineLevel="0" max="1024" min="777" style="239" width="12.85"/>
    <col collapsed="false" customWidth="true" hidden="false" outlineLevel="0" max="1025" min="1025" style="239" width="7.15"/>
    <col collapsed="false" customWidth="true" hidden="false" outlineLevel="0" max="1026" min="1026" style="239" width="92.28"/>
    <col collapsed="false" customWidth="true" hidden="false" outlineLevel="0" max="1027" min="1027" style="239" width="9.43"/>
    <col collapsed="false" customWidth="true" hidden="false" outlineLevel="0" max="1028" min="1028" style="239" width="8.71"/>
    <col collapsed="false" customWidth="true" hidden="false" outlineLevel="0" max="1029" min="1029" style="239" width="11.71"/>
    <col collapsed="false" customWidth="true" hidden="false" outlineLevel="0" max="1030" min="1030" style="239" width="15.71"/>
    <col collapsed="false" customWidth="true" hidden="false" outlineLevel="0" max="1031" min="1031" style="239" width="11.71"/>
    <col collapsed="false" customWidth="true" hidden="false" outlineLevel="0" max="1032" min="1032" style="239" width="20.15"/>
    <col collapsed="false" customWidth="false" hidden="false" outlineLevel="0" max="1280" min="1033" style="239" width="12.85"/>
    <col collapsed="false" customWidth="true" hidden="false" outlineLevel="0" max="1281" min="1281" style="239" width="7.15"/>
    <col collapsed="false" customWidth="true" hidden="false" outlineLevel="0" max="1282" min="1282" style="239" width="92.28"/>
    <col collapsed="false" customWidth="true" hidden="false" outlineLevel="0" max="1283" min="1283" style="239" width="9.43"/>
    <col collapsed="false" customWidth="true" hidden="false" outlineLevel="0" max="1284" min="1284" style="239" width="8.71"/>
    <col collapsed="false" customWidth="true" hidden="false" outlineLevel="0" max="1285" min="1285" style="239" width="11.71"/>
    <col collapsed="false" customWidth="true" hidden="false" outlineLevel="0" max="1286" min="1286" style="239" width="15.71"/>
    <col collapsed="false" customWidth="true" hidden="false" outlineLevel="0" max="1287" min="1287" style="239" width="11.71"/>
    <col collapsed="false" customWidth="true" hidden="false" outlineLevel="0" max="1288" min="1288" style="239" width="20.15"/>
    <col collapsed="false" customWidth="false" hidden="false" outlineLevel="0" max="1536" min="1289" style="239" width="12.85"/>
    <col collapsed="false" customWidth="true" hidden="false" outlineLevel="0" max="1537" min="1537" style="239" width="7.15"/>
    <col collapsed="false" customWidth="true" hidden="false" outlineLevel="0" max="1538" min="1538" style="239" width="92.28"/>
    <col collapsed="false" customWidth="true" hidden="false" outlineLevel="0" max="1539" min="1539" style="239" width="9.43"/>
    <col collapsed="false" customWidth="true" hidden="false" outlineLevel="0" max="1540" min="1540" style="239" width="8.71"/>
    <col collapsed="false" customWidth="true" hidden="false" outlineLevel="0" max="1541" min="1541" style="239" width="11.71"/>
    <col collapsed="false" customWidth="true" hidden="false" outlineLevel="0" max="1542" min="1542" style="239" width="15.71"/>
    <col collapsed="false" customWidth="true" hidden="false" outlineLevel="0" max="1543" min="1543" style="239" width="11.71"/>
    <col collapsed="false" customWidth="true" hidden="false" outlineLevel="0" max="1544" min="1544" style="239" width="20.15"/>
    <col collapsed="false" customWidth="false" hidden="false" outlineLevel="0" max="1792" min="1545" style="239" width="12.85"/>
    <col collapsed="false" customWidth="true" hidden="false" outlineLevel="0" max="1793" min="1793" style="239" width="7.15"/>
    <col collapsed="false" customWidth="true" hidden="false" outlineLevel="0" max="1794" min="1794" style="239" width="92.28"/>
    <col collapsed="false" customWidth="true" hidden="false" outlineLevel="0" max="1795" min="1795" style="239" width="9.43"/>
    <col collapsed="false" customWidth="true" hidden="false" outlineLevel="0" max="1796" min="1796" style="239" width="8.71"/>
    <col collapsed="false" customWidth="true" hidden="false" outlineLevel="0" max="1797" min="1797" style="239" width="11.71"/>
    <col collapsed="false" customWidth="true" hidden="false" outlineLevel="0" max="1798" min="1798" style="239" width="15.71"/>
    <col collapsed="false" customWidth="true" hidden="false" outlineLevel="0" max="1799" min="1799" style="239" width="11.71"/>
    <col collapsed="false" customWidth="true" hidden="false" outlineLevel="0" max="1800" min="1800" style="239" width="20.15"/>
    <col collapsed="false" customWidth="false" hidden="false" outlineLevel="0" max="2048" min="1801" style="239" width="12.85"/>
    <col collapsed="false" customWidth="true" hidden="false" outlineLevel="0" max="2049" min="2049" style="239" width="7.15"/>
    <col collapsed="false" customWidth="true" hidden="false" outlineLevel="0" max="2050" min="2050" style="239" width="92.28"/>
    <col collapsed="false" customWidth="true" hidden="false" outlineLevel="0" max="2051" min="2051" style="239" width="9.43"/>
    <col collapsed="false" customWidth="true" hidden="false" outlineLevel="0" max="2052" min="2052" style="239" width="8.71"/>
    <col collapsed="false" customWidth="true" hidden="false" outlineLevel="0" max="2053" min="2053" style="239" width="11.71"/>
    <col collapsed="false" customWidth="true" hidden="false" outlineLevel="0" max="2054" min="2054" style="239" width="15.71"/>
    <col collapsed="false" customWidth="true" hidden="false" outlineLevel="0" max="2055" min="2055" style="239" width="11.71"/>
    <col collapsed="false" customWidth="true" hidden="false" outlineLevel="0" max="2056" min="2056" style="239" width="20.15"/>
    <col collapsed="false" customWidth="false" hidden="false" outlineLevel="0" max="2304" min="2057" style="239" width="12.85"/>
    <col collapsed="false" customWidth="true" hidden="false" outlineLevel="0" max="2305" min="2305" style="239" width="7.15"/>
    <col collapsed="false" customWidth="true" hidden="false" outlineLevel="0" max="2306" min="2306" style="239" width="92.28"/>
    <col collapsed="false" customWidth="true" hidden="false" outlineLevel="0" max="2307" min="2307" style="239" width="9.43"/>
    <col collapsed="false" customWidth="true" hidden="false" outlineLevel="0" max="2308" min="2308" style="239" width="8.71"/>
    <col collapsed="false" customWidth="true" hidden="false" outlineLevel="0" max="2309" min="2309" style="239" width="11.71"/>
    <col collapsed="false" customWidth="true" hidden="false" outlineLevel="0" max="2310" min="2310" style="239" width="15.71"/>
    <col collapsed="false" customWidth="true" hidden="false" outlineLevel="0" max="2311" min="2311" style="239" width="11.71"/>
    <col collapsed="false" customWidth="true" hidden="false" outlineLevel="0" max="2312" min="2312" style="239" width="20.15"/>
    <col collapsed="false" customWidth="false" hidden="false" outlineLevel="0" max="2560" min="2313" style="239" width="12.85"/>
    <col collapsed="false" customWidth="true" hidden="false" outlineLevel="0" max="2561" min="2561" style="239" width="7.15"/>
    <col collapsed="false" customWidth="true" hidden="false" outlineLevel="0" max="2562" min="2562" style="239" width="92.28"/>
    <col collapsed="false" customWidth="true" hidden="false" outlineLevel="0" max="2563" min="2563" style="239" width="9.43"/>
    <col collapsed="false" customWidth="true" hidden="false" outlineLevel="0" max="2564" min="2564" style="239" width="8.71"/>
    <col collapsed="false" customWidth="true" hidden="false" outlineLevel="0" max="2565" min="2565" style="239" width="11.71"/>
    <col collapsed="false" customWidth="true" hidden="false" outlineLevel="0" max="2566" min="2566" style="239" width="15.71"/>
    <col collapsed="false" customWidth="true" hidden="false" outlineLevel="0" max="2567" min="2567" style="239" width="11.71"/>
    <col collapsed="false" customWidth="true" hidden="false" outlineLevel="0" max="2568" min="2568" style="239" width="20.15"/>
    <col collapsed="false" customWidth="false" hidden="false" outlineLevel="0" max="2816" min="2569" style="239" width="12.85"/>
    <col collapsed="false" customWidth="true" hidden="false" outlineLevel="0" max="2817" min="2817" style="239" width="7.15"/>
    <col collapsed="false" customWidth="true" hidden="false" outlineLevel="0" max="2818" min="2818" style="239" width="92.28"/>
    <col collapsed="false" customWidth="true" hidden="false" outlineLevel="0" max="2819" min="2819" style="239" width="9.43"/>
    <col collapsed="false" customWidth="true" hidden="false" outlineLevel="0" max="2820" min="2820" style="239" width="8.71"/>
    <col collapsed="false" customWidth="true" hidden="false" outlineLevel="0" max="2821" min="2821" style="239" width="11.71"/>
    <col collapsed="false" customWidth="true" hidden="false" outlineLevel="0" max="2822" min="2822" style="239" width="15.71"/>
    <col collapsed="false" customWidth="true" hidden="false" outlineLevel="0" max="2823" min="2823" style="239" width="11.71"/>
    <col collapsed="false" customWidth="true" hidden="false" outlineLevel="0" max="2824" min="2824" style="239" width="20.15"/>
    <col collapsed="false" customWidth="false" hidden="false" outlineLevel="0" max="3072" min="2825" style="239" width="12.85"/>
    <col collapsed="false" customWidth="true" hidden="false" outlineLevel="0" max="3073" min="3073" style="239" width="7.15"/>
    <col collapsed="false" customWidth="true" hidden="false" outlineLevel="0" max="3074" min="3074" style="239" width="92.28"/>
    <col collapsed="false" customWidth="true" hidden="false" outlineLevel="0" max="3075" min="3075" style="239" width="9.43"/>
    <col collapsed="false" customWidth="true" hidden="false" outlineLevel="0" max="3076" min="3076" style="239" width="8.71"/>
    <col collapsed="false" customWidth="true" hidden="false" outlineLevel="0" max="3077" min="3077" style="239" width="11.71"/>
    <col collapsed="false" customWidth="true" hidden="false" outlineLevel="0" max="3078" min="3078" style="239" width="15.71"/>
    <col collapsed="false" customWidth="true" hidden="false" outlineLevel="0" max="3079" min="3079" style="239" width="11.71"/>
    <col collapsed="false" customWidth="true" hidden="false" outlineLevel="0" max="3080" min="3080" style="239" width="20.15"/>
    <col collapsed="false" customWidth="false" hidden="false" outlineLevel="0" max="3328" min="3081" style="239" width="12.85"/>
    <col collapsed="false" customWidth="true" hidden="false" outlineLevel="0" max="3329" min="3329" style="239" width="7.15"/>
    <col collapsed="false" customWidth="true" hidden="false" outlineLevel="0" max="3330" min="3330" style="239" width="92.28"/>
    <col collapsed="false" customWidth="true" hidden="false" outlineLevel="0" max="3331" min="3331" style="239" width="9.43"/>
    <col collapsed="false" customWidth="true" hidden="false" outlineLevel="0" max="3332" min="3332" style="239" width="8.71"/>
    <col collapsed="false" customWidth="true" hidden="false" outlineLevel="0" max="3333" min="3333" style="239" width="11.71"/>
    <col collapsed="false" customWidth="true" hidden="false" outlineLevel="0" max="3334" min="3334" style="239" width="15.71"/>
    <col collapsed="false" customWidth="true" hidden="false" outlineLevel="0" max="3335" min="3335" style="239" width="11.71"/>
    <col collapsed="false" customWidth="true" hidden="false" outlineLevel="0" max="3336" min="3336" style="239" width="20.15"/>
    <col collapsed="false" customWidth="false" hidden="false" outlineLevel="0" max="3584" min="3337" style="239" width="12.85"/>
    <col collapsed="false" customWidth="true" hidden="false" outlineLevel="0" max="3585" min="3585" style="239" width="7.15"/>
    <col collapsed="false" customWidth="true" hidden="false" outlineLevel="0" max="3586" min="3586" style="239" width="92.28"/>
    <col collapsed="false" customWidth="true" hidden="false" outlineLevel="0" max="3587" min="3587" style="239" width="9.43"/>
    <col collapsed="false" customWidth="true" hidden="false" outlineLevel="0" max="3588" min="3588" style="239" width="8.71"/>
    <col collapsed="false" customWidth="true" hidden="false" outlineLevel="0" max="3589" min="3589" style="239" width="11.71"/>
    <col collapsed="false" customWidth="true" hidden="false" outlineLevel="0" max="3590" min="3590" style="239" width="15.71"/>
    <col collapsed="false" customWidth="true" hidden="false" outlineLevel="0" max="3591" min="3591" style="239" width="11.71"/>
    <col collapsed="false" customWidth="true" hidden="false" outlineLevel="0" max="3592" min="3592" style="239" width="20.15"/>
    <col collapsed="false" customWidth="false" hidden="false" outlineLevel="0" max="3840" min="3593" style="239" width="12.85"/>
    <col collapsed="false" customWidth="true" hidden="false" outlineLevel="0" max="3841" min="3841" style="239" width="7.15"/>
    <col collapsed="false" customWidth="true" hidden="false" outlineLevel="0" max="3842" min="3842" style="239" width="92.28"/>
    <col collapsed="false" customWidth="true" hidden="false" outlineLevel="0" max="3843" min="3843" style="239" width="9.43"/>
    <col collapsed="false" customWidth="true" hidden="false" outlineLevel="0" max="3844" min="3844" style="239" width="8.71"/>
    <col collapsed="false" customWidth="true" hidden="false" outlineLevel="0" max="3845" min="3845" style="239" width="11.71"/>
    <col collapsed="false" customWidth="true" hidden="false" outlineLevel="0" max="3846" min="3846" style="239" width="15.71"/>
    <col collapsed="false" customWidth="true" hidden="false" outlineLevel="0" max="3847" min="3847" style="239" width="11.71"/>
    <col collapsed="false" customWidth="true" hidden="false" outlineLevel="0" max="3848" min="3848" style="239" width="20.15"/>
    <col collapsed="false" customWidth="false" hidden="false" outlineLevel="0" max="4096" min="3849" style="239" width="12.85"/>
    <col collapsed="false" customWidth="true" hidden="false" outlineLevel="0" max="4097" min="4097" style="239" width="7.15"/>
    <col collapsed="false" customWidth="true" hidden="false" outlineLevel="0" max="4098" min="4098" style="239" width="92.28"/>
    <col collapsed="false" customWidth="true" hidden="false" outlineLevel="0" max="4099" min="4099" style="239" width="9.43"/>
    <col collapsed="false" customWidth="true" hidden="false" outlineLevel="0" max="4100" min="4100" style="239" width="8.71"/>
    <col collapsed="false" customWidth="true" hidden="false" outlineLevel="0" max="4101" min="4101" style="239" width="11.71"/>
    <col collapsed="false" customWidth="true" hidden="false" outlineLevel="0" max="4102" min="4102" style="239" width="15.71"/>
    <col collapsed="false" customWidth="true" hidden="false" outlineLevel="0" max="4103" min="4103" style="239" width="11.71"/>
    <col collapsed="false" customWidth="true" hidden="false" outlineLevel="0" max="4104" min="4104" style="239" width="20.15"/>
    <col collapsed="false" customWidth="false" hidden="false" outlineLevel="0" max="4352" min="4105" style="239" width="12.85"/>
    <col collapsed="false" customWidth="true" hidden="false" outlineLevel="0" max="4353" min="4353" style="239" width="7.15"/>
    <col collapsed="false" customWidth="true" hidden="false" outlineLevel="0" max="4354" min="4354" style="239" width="92.28"/>
    <col collapsed="false" customWidth="true" hidden="false" outlineLevel="0" max="4355" min="4355" style="239" width="9.43"/>
    <col collapsed="false" customWidth="true" hidden="false" outlineLevel="0" max="4356" min="4356" style="239" width="8.71"/>
    <col collapsed="false" customWidth="true" hidden="false" outlineLevel="0" max="4357" min="4357" style="239" width="11.71"/>
    <col collapsed="false" customWidth="true" hidden="false" outlineLevel="0" max="4358" min="4358" style="239" width="15.71"/>
    <col collapsed="false" customWidth="true" hidden="false" outlineLevel="0" max="4359" min="4359" style="239" width="11.71"/>
    <col collapsed="false" customWidth="true" hidden="false" outlineLevel="0" max="4360" min="4360" style="239" width="20.15"/>
    <col collapsed="false" customWidth="false" hidden="false" outlineLevel="0" max="4608" min="4361" style="239" width="12.85"/>
    <col collapsed="false" customWidth="true" hidden="false" outlineLevel="0" max="4609" min="4609" style="239" width="7.15"/>
    <col collapsed="false" customWidth="true" hidden="false" outlineLevel="0" max="4610" min="4610" style="239" width="92.28"/>
    <col collapsed="false" customWidth="true" hidden="false" outlineLevel="0" max="4611" min="4611" style="239" width="9.43"/>
    <col collapsed="false" customWidth="true" hidden="false" outlineLevel="0" max="4612" min="4612" style="239" width="8.71"/>
    <col collapsed="false" customWidth="true" hidden="false" outlineLevel="0" max="4613" min="4613" style="239" width="11.71"/>
    <col collapsed="false" customWidth="true" hidden="false" outlineLevel="0" max="4614" min="4614" style="239" width="15.71"/>
    <col collapsed="false" customWidth="true" hidden="false" outlineLevel="0" max="4615" min="4615" style="239" width="11.71"/>
    <col collapsed="false" customWidth="true" hidden="false" outlineLevel="0" max="4616" min="4616" style="239" width="20.15"/>
    <col collapsed="false" customWidth="false" hidden="false" outlineLevel="0" max="4864" min="4617" style="239" width="12.85"/>
    <col collapsed="false" customWidth="true" hidden="false" outlineLevel="0" max="4865" min="4865" style="239" width="7.15"/>
    <col collapsed="false" customWidth="true" hidden="false" outlineLevel="0" max="4866" min="4866" style="239" width="92.28"/>
    <col collapsed="false" customWidth="true" hidden="false" outlineLevel="0" max="4867" min="4867" style="239" width="9.43"/>
    <col collapsed="false" customWidth="true" hidden="false" outlineLevel="0" max="4868" min="4868" style="239" width="8.71"/>
    <col collapsed="false" customWidth="true" hidden="false" outlineLevel="0" max="4869" min="4869" style="239" width="11.71"/>
    <col collapsed="false" customWidth="true" hidden="false" outlineLevel="0" max="4870" min="4870" style="239" width="15.71"/>
    <col collapsed="false" customWidth="true" hidden="false" outlineLevel="0" max="4871" min="4871" style="239" width="11.71"/>
    <col collapsed="false" customWidth="true" hidden="false" outlineLevel="0" max="4872" min="4872" style="239" width="20.15"/>
    <col collapsed="false" customWidth="false" hidden="false" outlineLevel="0" max="5120" min="4873" style="239" width="12.85"/>
    <col collapsed="false" customWidth="true" hidden="false" outlineLevel="0" max="5121" min="5121" style="239" width="7.15"/>
    <col collapsed="false" customWidth="true" hidden="false" outlineLevel="0" max="5122" min="5122" style="239" width="92.28"/>
    <col collapsed="false" customWidth="true" hidden="false" outlineLevel="0" max="5123" min="5123" style="239" width="9.43"/>
    <col collapsed="false" customWidth="true" hidden="false" outlineLevel="0" max="5124" min="5124" style="239" width="8.71"/>
    <col collapsed="false" customWidth="true" hidden="false" outlineLevel="0" max="5125" min="5125" style="239" width="11.71"/>
    <col collapsed="false" customWidth="true" hidden="false" outlineLevel="0" max="5126" min="5126" style="239" width="15.71"/>
    <col collapsed="false" customWidth="true" hidden="false" outlineLevel="0" max="5127" min="5127" style="239" width="11.71"/>
    <col collapsed="false" customWidth="true" hidden="false" outlineLevel="0" max="5128" min="5128" style="239" width="20.15"/>
    <col collapsed="false" customWidth="false" hidden="false" outlineLevel="0" max="5376" min="5129" style="239" width="12.85"/>
    <col collapsed="false" customWidth="true" hidden="false" outlineLevel="0" max="5377" min="5377" style="239" width="7.15"/>
    <col collapsed="false" customWidth="true" hidden="false" outlineLevel="0" max="5378" min="5378" style="239" width="92.28"/>
    <col collapsed="false" customWidth="true" hidden="false" outlineLevel="0" max="5379" min="5379" style="239" width="9.43"/>
    <col collapsed="false" customWidth="true" hidden="false" outlineLevel="0" max="5380" min="5380" style="239" width="8.71"/>
    <col collapsed="false" customWidth="true" hidden="false" outlineLevel="0" max="5381" min="5381" style="239" width="11.71"/>
    <col collapsed="false" customWidth="true" hidden="false" outlineLevel="0" max="5382" min="5382" style="239" width="15.71"/>
    <col collapsed="false" customWidth="true" hidden="false" outlineLevel="0" max="5383" min="5383" style="239" width="11.71"/>
    <col collapsed="false" customWidth="true" hidden="false" outlineLevel="0" max="5384" min="5384" style="239" width="20.15"/>
    <col collapsed="false" customWidth="false" hidden="false" outlineLevel="0" max="5632" min="5385" style="239" width="12.85"/>
    <col collapsed="false" customWidth="true" hidden="false" outlineLevel="0" max="5633" min="5633" style="239" width="7.15"/>
    <col collapsed="false" customWidth="true" hidden="false" outlineLevel="0" max="5634" min="5634" style="239" width="92.28"/>
    <col collapsed="false" customWidth="true" hidden="false" outlineLevel="0" max="5635" min="5635" style="239" width="9.43"/>
    <col collapsed="false" customWidth="true" hidden="false" outlineLevel="0" max="5636" min="5636" style="239" width="8.71"/>
    <col collapsed="false" customWidth="true" hidden="false" outlineLevel="0" max="5637" min="5637" style="239" width="11.71"/>
    <col collapsed="false" customWidth="true" hidden="false" outlineLevel="0" max="5638" min="5638" style="239" width="15.71"/>
    <col collapsed="false" customWidth="true" hidden="false" outlineLevel="0" max="5639" min="5639" style="239" width="11.71"/>
    <col collapsed="false" customWidth="true" hidden="false" outlineLevel="0" max="5640" min="5640" style="239" width="20.15"/>
    <col collapsed="false" customWidth="false" hidden="false" outlineLevel="0" max="5888" min="5641" style="239" width="12.85"/>
    <col collapsed="false" customWidth="true" hidden="false" outlineLevel="0" max="5889" min="5889" style="239" width="7.15"/>
    <col collapsed="false" customWidth="true" hidden="false" outlineLevel="0" max="5890" min="5890" style="239" width="92.28"/>
    <col collapsed="false" customWidth="true" hidden="false" outlineLevel="0" max="5891" min="5891" style="239" width="9.43"/>
    <col collapsed="false" customWidth="true" hidden="false" outlineLevel="0" max="5892" min="5892" style="239" width="8.71"/>
    <col collapsed="false" customWidth="true" hidden="false" outlineLevel="0" max="5893" min="5893" style="239" width="11.71"/>
    <col collapsed="false" customWidth="true" hidden="false" outlineLevel="0" max="5894" min="5894" style="239" width="15.71"/>
    <col collapsed="false" customWidth="true" hidden="false" outlineLevel="0" max="5895" min="5895" style="239" width="11.71"/>
    <col collapsed="false" customWidth="true" hidden="false" outlineLevel="0" max="5896" min="5896" style="239" width="20.15"/>
    <col collapsed="false" customWidth="false" hidden="false" outlineLevel="0" max="6144" min="5897" style="239" width="12.85"/>
    <col collapsed="false" customWidth="true" hidden="false" outlineLevel="0" max="6145" min="6145" style="239" width="7.15"/>
    <col collapsed="false" customWidth="true" hidden="false" outlineLevel="0" max="6146" min="6146" style="239" width="92.28"/>
    <col collapsed="false" customWidth="true" hidden="false" outlineLevel="0" max="6147" min="6147" style="239" width="9.43"/>
    <col collapsed="false" customWidth="true" hidden="false" outlineLevel="0" max="6148" min="6148" style="239" width="8.71"/>
    <col collapsed="false" customWidth="true" hidden="false" outlineLevel="0" max="6149" min="6149" style="239" width="11.71"/>
    <col collapsed="false" customWidth="true" hidden="false" outlineLevel="0" max="6150" min="6150" style="239" width="15.71"/>
    <col collapsed="false" customWidth="true" hidden="false" outlineLevel="0" max="6151" min="6151" style="239" width="11.71"/>
    <col collapsed="false" customWidth="true" hidden="false" outlineLevel="0" max="6152" min="6152" style="239" width="20.15"/>
    <col collapsed="false" customWidth="false" hidden="false" outlineLevel="0" max="6400" min="6153" style="239" width="12.85"/>
    <col collapsed="false" customWidth="true" hidden="false" outlineLevel="0" max="6401" min="6401" style="239" width="7.15"/>
    <col collapsed="false" customWidth="true" hidden="false" outlineLevel="0" max="6402" min="6402" style="239" width="92.28"/>
    <col collapsed="false" customWidth="true" hidden="false" outlineLevel="0" max="6403" min="6403" style="239" width="9.43"/>
    <col collapsed="false" customWidth="true" hidden="false" outlineLevel="0" max="6404" min="6404" style="239" width="8.71"/>
    <col collapsed="false" customWidth="true" hidden="false" outlineLevel="0" max="6405" min="6405" style="239" width="11.71"/>
    <col collapsed="false" customWidth="true" hidden="false" outlineLevel="0" max="6406" min="6406" style="239" width="15.71"/>
    <col collapsed="false" customWidth="true" hidden="false" outlineLevel="0" max="6407" min="6407" style="239" width="11.71"/>
    <col collapsed="false" customWidth="true" hidden="false" outlineLevel="0" max="6408" min="6408" style="239" width="20.15"/>
    <col collapsed="false" customWidth="false" hidden="false" outlineLevel="0" max="6656" min="6409" style="239" width="12.85"/>
    <col collapsed="false" customWidth="true" hidden="false" outlineLevel="0" max="6657" min="6657" style="239" width="7.15"/>
    <col collapsed="false" customWidth="true" hidden="false" outlineLevel="0" max="6658" min="6658" style="239" width="92.28"/>
    <col collapsed="false" customWidth="true" hidden="false" outlineLevel="0" max="6659" min="6659" style="239" width="9.43"/>
    <col collapsed="false" customWidth="true" hidden="false" outlineLevel="0" max="6660" min="6660" style="239" width="8.71"/>
    <col collapsed="false" customWidth="true" hidden="false" outlineLevel="0" max="6661" min="6661" style="239" width="11.71"/>
    <col collapsed="false" customWidth="true" hidden="false" outlineLevel="0" max="6662" min="6662" style="239" width="15.71"/>
    <col collapsed="false" customWidth="true" hidden="false" outlineLevel="0" max="6663" min="6663" style="239" width="11.71"/>
    <col collapsed="false" customWidth="true" hidden="false" outlineLevel="0" max="6664" min="6664" style="239" width="20.15"/>
    <col collapsed="false" customWidth="false" hidden="false" outlineLevel="0" max="6912" min="6665" style="239" width="12.85"/>
    <col collapsed="false" customWidth="true" hidden="false" outlineLevel="0" max="6913" min="6913" style="239" width="7.15"/>
    <col collapsed="false" customWidth="true" hidden="false" outlineLevel="0" max="6914" min="6914" style="239" width="92.28"/>
    <col collapsed="false" customWidth="true" hidden="false" outlineLevel="0" max="6915" min="6915" style="239" width="9.43"/>
    <col collapsed="false" customWidth="true" hidden="false" outlineLevel="0" max="6916" min="6916" style="239" width="8.71"/>
    <col collapsed="false" customWidth="true" hidden="false" outlineLevel="0" max="6917" min="6917" style="239" width="11.71"/>
    <col collapsed="false" customWidth="true" hidden="false" outlineLevel="0" max="6918" min="6918" style="239" width="15.71"/>
    <col collapsed="false" customWidth="true" hidden="false" outlineLevel="0" max="6919" min="6919" style="239" width="11.71"/>
    <col collapsed="false" customWidth="true" hidden="false" outlineLevel="0" max="6920" min="6920" style="239" width="20.15"/>
    <col collapsed="false" customWidth="false" hidden="false" outlineLevel="0" max="7168" min="6921" style="239" width="12.85"/>
    <col collapsed="false" customWidth="true" hidden="false" outlineLevel="0" max="7169" min="7169" style="239" width="7.15"/>
    <col collapsed="false" customWidth="true" hidden="false" outlineLevel="0" max="7170" min="7170" style="239" width="92.28"/>
    <col collapsed="false" customWidth="true" hidden="false" outlineLevel="0" max="7171" min="7171" style="239" width="9.43"/>
    <col collapsed="false" customWidth="true" hidden="false" outlineLevel="0" max="7172" min="7172" style="239" width="8.71"/>
    <col collapsed="false" customWidth="true" hidden="false" outlineLevel="0" max="7173" min="7173" style="239" width="11.71"/>
    <col collapsed="false" customWidth="true" hidden="false" outlineLevel="0" max="7174" min="7174" style="239" width="15.71"/>
    <col collapsed="false" customWidth="true" hidden="false" outlineLevel="0" max="7175" min="7175" style="239" width="11.71"/>
    <col collapsed="false" customWidth="true" hidden="false" outlineLevel="0" max="7176" min="7176" style="239" width="20.15"/>
    <col collapsed="false" customWidth="false" hidden="false" outlineLevel="0" max="7424" min="7177" style="239" width="12.85"/>
    <col collapsed="false" customWidth="true" hidden="false" outlineLevel="0" max="7425" min="7425" style="239" width="7.15"/>
    <col collapsed="false" customWidth="true" hidden="false" outlineLevel="0" max="7426" min="7426" style="239" width="92.28"/>
    <col collapsed="false" customWidth="true" hidden="false" outlineLevel="0" max="7427" min="7427" style="239" width="9.43"/>
    <col collapsed="false" customWidth="true" hidden="false" outlineLevel="0" max="7428" min="7428" style="239" width="8.71"/>
    <col collapsed="false" customWidth="true" hidden="false" outlineLevel="0" max="7429" min="7429" style="239" width="11.71"/>
    <col collapsed="false" customWidth="true" hidden="false" outlineLevel="0" max="7430" min="7430" style="239" width="15.71"/>
    <col collapsed="false" customWidth="true" hidden="false" outlineLevel="0" max="7431" min="7431" style="239" width="11.71"/>
    <col collapsed="false" customWidth="true" hidden="false" outlineLevel="0" max="7432" min="7432" style="239" width="20.15"/>
    <col collapsed="false" customWidth="false" hidden="false" outlineLevel="0" max="7680" min="7433" style="239" width="12.85"/>
    <col collapsed="false" customWidth="true" hidden="false" outlineLevel="0" max="7681" min="7681" style="239" width="7.15"/>
    <col collapsed="false" customWidth="true" hidden="false" outlineLevel="0" max="7682" min="7682" style="239" width="92.28"/>
    <col collapsed="false" customWidth="true" hidden="false" outlineLevel="0" max="7683" min="7683" style="239" width="9.43"/>
    <col collapsed="false" customWidth="true" hidden="false" outlineLevel="0" max="7684" min="7684" style="239" width="8.71"/>
    <col collapsed="false" customWidth="true" hidden="false" outlineLevel="0" max="7685" min="7685" style="239" width="11.71"/>
    <col collapsed="false" customWidth="true" hidden="false" outlineLevel="0" max="7686" min="7686" style="239" width="15.71"/>
    <col collapsed="false" customWidth="true" hidden="false" outlineLevel="0" max="7687" min="7687" style="239" width="11.71"/>
    <col collapsed="false" customWidth="true" hidden="false" outlineLevel="0" max="7688" min="7688" style="239" width="20.15"/>
    <col collapsed="false" customWidth="false" hidden="false" outlineLevel="0" max="7936" min="7689" style="239" width="12.85"/>
    <col collapsed="false" customWidth="true" hidden="false" outlineLevel="0" max="7937" min="7937" style="239" width="7.15"/>
    <col collapsed="false" customWidth="true" hidden="false" outlineLevel="0" max="7938" min="7938" style="239" width="92.28"/>
    <col collapsed="false" customWidth="true" hidden="false" outlineLevel="0" max="7939" min="7939" style="239" width="9.43"/>
    <col collapsed="false" customWidth="true" hidden="false" outlineLevel="0" max="7940" min="7940" style="239" width="8.71"/>
    <col collapsed="false" customWidth="true" hidden="false" outlineLevel="0" max="7941" min="7941" style="239" width="11.71"/>
    <col collapsed="false" customWidth="true" hidden="false" outlineLevel="0" max="7942" min="7942" style="239" width="15.71"/>
    <col collapsed="false" customWidth="true" hidden="false" outlineLevel="0" max="7943" min="7943" style="239" width="11.71"/>
    <col collapsed="false" customWidth="true" hidden="false" outlineLevel="0" max="7944" min="7944" style="239" width="20.15"/>
    <col collapsed="false" customWidth="false" hidden="false" outlineLevel="0" max="8192" min="7945" style="239" width="12.85"/>
    <col collapsed="false" customWidth="true" hidden="false" outlineLevel="0" max="8193" min="8193" style="239" width="7.15"/>
    <col collapsed="false" customWidth="true" hidden="false" outlineLevel="0" max="8194" min="8194" style="239" width="92.28"/>
    <col collapsed="false" customWidth="true" hidden="false" outlineLevel="0" max="8195" min="8195" style="239" width="9.43"/>
    <col collapsed="false" customWidth="true" hidden="false" outlineLevel="0" max="8196" min="8196" style="239" width="8.71"/>
    <col collapsed="false" customWidth="true" hidden="false" outlineLevel="0" max="8197" min="8197" style="239" width="11.71"/>
    <col collapsed="false" customWidth="true" hidden="false" outlineLevel="0" max="8198" min="8198" style="239" width="15.71"/>
    <col collapsed="false" customWidth="true" hidden="false" outlineLevel="0" max="8199" min="8199" style="239" width="11.71"/>
    <col collapsed="false" customWidth="true" hidden="false" outlineLevel="0" max="8200" min="8200" style="239" width="20.15"/>
    <col collapsed="false" customWidth="false" hidden="false" outlineLevel="0" max="8448" min="8201" style="239" width="12.85"/>
    <col collapsed="false" customWidth="true" hidden="false" outlineLevel="0" max="8449" min="8449" style="239" width="7.15"/>
    <col collapsed="false" customWidth="true" hidden="false" outlineLevel="0" max="8450" min="8450" style="239" width="92.28"/>
    <col collapsed="false" customWidth="true" hidden="false" outlineLevel="0" max="8451" min="8451" style="239" width="9.43"/>
    <col collapsed="false" customWidth="true" hidden="false" outlineLevel="0" max="8452" min="8452" style="239" width="8.71"/>
    <col collapsed="false" customWidth="true" hidden="false" outlineLevel="0" max="8453" min="8453" style="239" width="11.71"/>
    <col collapsed="false" customWidth="true" hidden="false" outlineLevel="0" max="8454" min="8454" style="239" width="15.71"/>
    <col collapsed="false" customWidth="true" hidden="false" outlineLevel="0" max="8455" min="8455" style="239" width="11.71"/>
    <col collapsed="false" customWidth="true" hidden="false" outlineLevel="0" max="8456" min="8456" style="239" width="20.15"/>
    <col collapsed="false" customWidth="false" hidden="false" outlineLevel="0" max="8704" min="8457" style="239" width="12.85"/>
    <col collapsed="false" customWidth="true" hidden="false" outlineLevel="0" max="8705" min="8705" style="239" width="7.15"/>
    <col collapsed="false" customWidth="true" hidden="false" outlineLevel="0" max="8706" min="8706" style="239" width="92.28"/>
    <col collapsed="false" customWidth="true" hidden="false" outlineLevel="0" max="8707" min="8707" style="239" width="9.43"/>
    <col collapsed="false" customWidth="true" hidden="false" outlineLevel="0" max="8708" min="8708" style="239" width="8.71"/>
    <col collapsed="false" customWidth="true" hidden="false" outlineLevel="0" max="8709" min="8709" style="239" width="11.71"/>
    <col collapsed="false" customWidth="true" hidden="false" outlineLevel="0" max="8710" min="8710" style="239" width="15.71"/>
    <col collapsed="false" customWidth="true" hidden="false" outlineLevel="0" max="8711" min="8711" style="239" width="11.71"/>
    <col collapsed="false" customWidth="true" hidden="false" outlineLevel="0" max="8712" min="8712" style="239" width="20.15"/>
    <col collapsed="false" customWidth="false" hidden="false" outlineLevel="0" max="8960" min="8713" style="239" width="12.85"/>
    <col collapsed="false" customWidth="true" hidden="false" outlineLevel="0" max="8961" min="8961" style="239" width="7.15"/>
    <col collapsed="false" customWidth="true" hidden="false" outlineLevel="0" max="8962" min="8962" style="239" width="92.28"/>
    <col collapsed="false" customWidth="true" hidden="false" outlineLevel="0" max="8963" min="8963" style="239" width="9.43"/>
    <col collapsed="false" customWidth="true" hidden="false" outlineLevel="0" max="8964" min="8964" style="239" width="8.71"/>
    <col collapsed="false" customWidth="true" hidden="false" outlineLevel="0" max="8965" min="8965" style="239" width="11.71"/>
    <col collapsed="false" customWidth="true" hidden="false" outlineLevel="0" max="8966" min="8966" style="239" width="15.71"/>
    <col collapsed="false" customWidth="true" hidden="false" outlineLevel="0" max="8967" min="8967" style="239" width="11.71"/>
    <col collapsed="false" customWidth="true" hidden="false" outlineLevel="0" max="8968" min="8968" style="239" width="20.15"/>
    <col collapsed="false" customWidth="false" hidden="false" outlineLevel="0" max="9216" min="8969" style="239" width="12.85"/>
    <col collapsed="false" customWidth="true" hidden="false" outlineLevel="0" max="9217" min="9217" style="239" width="7.15"/>
    <col collapsed="false" customWidth="true" hidden="false" outlineLevel="0" max="9218" min="9218" style="239" width="92.28"/>
    <col collapsed="false" customWidth="true" hidden="false" outlineLevel="0" max="9219" min="9219" style="239" width="9.43"/>
    <col collapsed="false" customWidth="true" hidden="false" outlineLevel="0" max="9220" min="9220" style="239" width="8.71"/>
    <col collapsed="false" customWidth="true" hidden="false" outlineLevel="0" max="9221" min="9221" style="239" width="11.71"/>
    <col collapsed="false" customWidth="true" hidden="false" outlineLevel="0" max="9222" min="9222" style="239" width="15.71"/>
    <col collapsed="false" customWidth="true" hidden="false" outlineLevel="0" max="9223" min="9223" style="239" width="11.71"/>
    <col collapsed="false" customWidth="true" hidden="false" outlineLevel="0" max="9224" min="9224" style="239" width="20.15"/>
    <col collapsed="false" customWidth="false" hidden="false" outlineLevel="0" max="9472" min="9225" style="239" width="12.85"/>
    <col collapsed="false" customWidth="true" hidden="false" outlineLevel="0" max="9473" min="9473" style="239" width="7.15"/>
    <col collapsed="false" customWidth="true" hidden="false" outlineLevel="0" max="9474" min="9474" style="239" width="92.28"/>
    <col collapsed="false" customWidth="true" hidden="false" outlineLevel="0" max="9475" min="9475" style="239" width="9.43"/>
    <col collapsed="false" customWidth="true" hidden="false" outlineLevel="0" max="9476" min="9476" style="239" width="8.71"/>
    <col collapsed="false" customWidth="true" hidden="false" outlineLevel="0" max="9477" min="9477" style="239" width="11.71"/>
    <col collapsed="false" customWidth="true" hidden="false" outlineLevel="0" max="9478" min="9478" style="239" width="15.71"/>
    <col collapsed="false" customWidth="true" hidden="false" outlineLevel="0" max="9479" min="9479" style="239" width="11.71"/>
    <col collapsed="false" customWidth="true" hidden="false" outlineLevel="0" max="9480" min="9480" style="239" width="20.15"/>
    <col collapsed="false" customWidth="false" hidden="false" outlineLevel="0" max="9728" min="9481" style="239" width="12.85"/>
    <col collapsed="false" customWidth="true" hidden="false" outlineLevel="0" max="9729" min="9729" style="239" width="7.15"/>
    <col collapsed="false" customWidth="true" hidden="false" outlineLevel="0" max="9730" min="9730" style="239" width="92.28"/>
    <col collapsed="false" customWidth="true" hidden="false" outlineLevel="0" max="9731" min="9731" style="239" width="9.43"/>
    <col collapsed="false" customWidth="true" hidden="false" outlineLevel="0" max="9732" min="9732" style="239" width="8.71"/>
    <col collapsed="false" customWidth="true" hidden="false" outlineLevel="0" max="9733" min="9733" style="239" width="11.71"/>
    <col collapsed="false" customWidth="true" hidden="false" outlineLevel="0" max="9734" min="9734" style="239" width="15.71"/>
    <col collapsed="false" customWidth="true" hidden="false" outlineLevel="0" max="9735" min="9735" style="239" width="11.71"/>
    <col collapsed="false" customWidth="true" hidden="false" outlineLevel="0" max="9736" min="9736" style="239" width="20.15"/>
    <col collapsed="false" customWidth="false" hidden="false" outlineLevel="0" max="9984" min="9737" style="239" width="12.85"/>
    <col collapsed="false" customWidth="true" hidden="false" outlineLevel="0" max="9985" min="9985" style="239" width="7.15"/>
    <col collapsed="false" customWidth="true" hidden="false" outlineLevel="0" max="9986" min="9986" style="239" width="92.28"/>
    <col collapsed="false" customWidth="true" hidden="false" outlineLevel="0" max="9987" min="9987" style="239" width="9.43"/>
    <col collapsed="false" customWidth="true" hidden="false" outlineLevel="0" max="9988" min="9988" style="239" width="8.71"/>
    <col collapsed="false" customWidth="true" hidden="false" outlineLevel="0" max="9989" min="9989" style="239" width="11.71"/>
    <col collapsed="false" customWidth="true" hidden="false" outlineLevel="0" max="9990" min="9990" style="239" width="15.71"/>
    <col collapsed="false" customWidth="true" hidden="false" outlineLevel="0" max="9991" min="9991" style="239" width="11.71"/>
    <col collapsed="false" customWidth="true" hidden="false" outlineLevel="0" max="9992" min="9992" style="239" width="20.15"/>
    <col collapsed="false" customWidth="false" hidden="false" outlineLevel="0" max="10240" min="9993" style="239" width="12.85"/>
    <col collapsed="false" customWidth="true" hidden="false" outlineLevel="0" max="10241" min="10241" style="239" width="7.15"/>
    <col collapsed="false" customWidth="true" hidden="false" outlineLevel="0" max="10242" min="10242" style="239" width="92.28"/>
    <col collapsed="false" customWidth="true" hidden="false" outlineLevel="0" max="10243" min="10243" style="239" width="9.43"/>
    <col collapsed="false" customWidth="true" hidden="false" outlineLevel="0" max="10244" min="10244" style="239" width="8.71"/>
    <col collapsed="false" customWidth="true" hidden="false" outlineLevel="0" max="10245" min="10245" style="239" width="11.71"/>
    <col collapsed="false" customWidth="true" hidden="false" outlineLevel="0" max="10246" min="10246" style="239" width="15.71"/>
    <col collapsed="false" customWidth="true" hidden="false" outlineLevel="0" max="10247" min="10247" style="239" width="11.71"/>
    <col collapsed="false" customWidth="true" hidden="false" outlineLevel="0" max="10248" min="10248" style="239" width="20.15"/>
    <col collapsed="false" customWidth="false" hidden="false" outlineLevel="0" max="10496" min="10249" style="239" width="12.85"/>
    <col collapsed="false" customWidth="true" hidden="false" outlineLevel="0" max="10497" min="10497" style="239" width="7.15"/>
    <col collapsed="false" customWidth="true" hidden="false" outlineLevel="0" max="10498" min="10498" style="239" width="92.28"/>
    <col collapsed="false" customWidth="true" hidden="false" outlineLevel="0" max="10499" min="10499" style="239" width="9.43"/>
    <col collapsed="false" customWidth="true" hidden="false" outlineLevel="0" max="10500" min="10500" style="239" width="8.71"/>
    <col collapsed="false" customWidth="true" hidden="false" outlineLevel="0" max="10501" min="10501" style="239" width="11.71"/>
    <col collapsed="false" customWidth="true" hidden="false" outlineLevel="0" max="10502" min="10502" style="239" width="15.71"/>
    <col collapsed="false" customWidth="true" hidden="false" outlineLevel="0" max="10503" min="10503" style="239" width="11.71"/>
    <col collapsed="false" customWidth="true" hidden="false" outlineLevel="0" max="10504" min="10504" style="239" width="20.15"/>
    <col collapsed="false" customWidth="false" hidden="false" outlineLevel="0" max="10752" min="10505" style="239" width="12.85"/>
    <col collapsed="false" customWidth="true" hidden="false" outlineLevel="0" max="10753" min="10753" style="239" width="7.15"/>
    <col collapsed="false" customWidth="true" hidden="false" outlineLevel="0" max="10754" min="10754" style="239" width="92.28"/>
    <col collapsed="false" customWidth="true" hidden="false" outlineLevel="0" max="10755" min="10755" style="239" width="9.43"/>
    <col collapsed="false" customWidth="true" hidden="false" outlineLevel="0" max="10756" min="10756" style="239" width="8.71"/>
    <col collapsed="false" customWidth="true" hidden="false" outlineLevel="0" max="10757" min="10757" style="239" width="11.71"/>
    <col collapsed="false" customWidth="true" hidden="false" outlineLevel="0" max="10758" min="10758" style="239" width="15.71"/>
    <col collapsed="false" customWidth="true" hidden="false" outlineLevel="0" max="10759" min="10759" style="239" width="11.71"/>
    <col collapsed="false" customWidth="true" hidden="false" outlineLevel="0" max="10760" min="10760" style="239" width="20.15"/>
    <col collapsed="false" customWidth="false" hidden="false" outlineLevel="0" max="11008" min="10761" style="239" width="12.85"/>
    <col collapsed="false" customWidth="true" hidden="false" outlineLevel="0" max="11009" min="11009" style="239" width="7.15"/>
    <col collapsed="false" customWidth="true" hidden="false" outlineLevel="0" max="11010" min="11010" style="239" width="92.28"/>
    <col collapsed="false" customWidth="true" hidden="false" outlineLevel="0" max="11011" min="11011" style="239" width="9.43"/>
    <col collapsed="false" customWidth="true" hidden="false" outlineLevel="0" max="11012" min="11012" style="239" width="8.71"/>
    <col collapsed="false" customWidth="true" hidden="false" outlineLevel="0" max="11013" min="11013" style="239" width="11.71"/>
    <col collapsed="false" customWidth="true" hidden="false" outlineLevel="0" max="11014" min="11014" style="239" width="15.71"/>
    <col collapsed="false" customWidth="true" hidden="false" outlineLevel="0" max="11015" min="11015" style="239" width="11.71"/>
    <col collapsed="false" customWidth="true" hidden="false" outlineLevel="0" max="11016" min="11016" style="239" width="20.15"/>
    <col collapsed="false" customWidth="false" hidden="false" outlineLevel="0" max="11264" min="11017" style="239" width="12.85"/>
    <col collapsed="false" customWidth="true" hidden="false" outlineLevel="0" max="11265" min="11265" style="239" width="7.15"/>
    <col collapsed="false" customWidth="true" hidden="false" outlineLevel="0" max="11266" min="11266" style="239" width="92.28"/>
    <col collapsed="false" customWidth="true" hidden="false" outlineLevel="0" max="11267" min="11267" style="239" width="9.43"/>
    <col collapsed="false" customWidth="true" hidden="false" outlineLevel="0" max="11268" min="11268" style="239" width="8.71"/>
    <col collapsed="false" customWidth="true" hidden="false" outlineLevel="0" max="11269" min="11269" style="239" width="11.71"/>
    <col collapsed="false" customWidth="true" hidden="false" outlineLevel="0" max="11270" min="11270" style="239" width="15.71"/>
    <col collapsed="false" customWidth="true" hidden="false" outlineLevel="0" max="11271" min="11271" style="239" width="11.71"/>
    <col collapsed="false" customWidth="true" hidden="false" outlineLevel="0" max="11272" min="11272" style="239" width="20.15"/>
    <col collapsed="false" customWidth="false" hidden="false" outlineLevel="0" max="11520" min="11273" style="239" width="12.85"/>
    <col collapsed="false" customWidth="true" hidden="false" outlineLevel="0" max="11521" min="11521" style="239" width="7.15"/>
    <col collapsed="false" customWidth="true" hidden="false" outlineLevel="0" max="11522" min="11522" style="239" width="92.28"/>
    <col collapsed="false" customWidth="true" hidden="false" outlineLevel="0" max="11523" min="11523" style="239" width="9.43"/>
    <col collapsed="false" customWidth="true" hidden="false" outlineLevel="0" max="11524" min="11524" style="239" width="8.71"/>
    <col collapsed="false" customWidth="true" hidden="false" outlineLevel="0" max="11525" min="11525" style="239" width="11.71"/>
    <col collapsed="false" customWidth="true" hidden="false" outlineLevel="0" max="11526" min="11526" style="239" width="15.71"/>
    <col collapsed="false" customWidth="true" hidden="false" outlineLevel="0" max="11527" min="11527" style="239" width="11.71"/>
    <col collapsed="false" customWidth="true" hidden="false" outlineLevel="0" max="11528" min="11528" style="239" width="20.15"/>
    <col collapsed="false" customWidth="false" hidden="false" outlineLevel="0" max="11776" min="11529" style="239" width="12.85"/>
    <col collapsed="false" customWidth="true" hidden="false" outlineLevel="0" max="11777" min="11777" style="239" width="7.15"/>
    <col collapsed="false" customWidth="true" hidden="false" outlineLevel="0" max="11778" min="11778" style="239" width="92.28"/>
    <col collapsed="false" customWidth="true" hidden="false" outlineLevel="0" max="11779" min="11779" style="239" width="9.43"/>
    <col collapsed="false" customWidth="true" hidden="false" outlineLevel="0" max="11780" min="11780" style="239" width="8.71"/>
    <col collapsed="false" customWidth="true" hidden="false" outlineLevel="0" max="11781" min="11781" style="239" width="11.71"/>
    <col collapsed="false" customWidth="true" hidden="false" outlineLevel="0" max="11782" min="11782" style="239" width="15.71"/>
    <col collapsed="false" customWidth="true" hidden="false" outlineLevel="0" max="11783" min="11783" style="239" width="11.71"/>
    <col collapsed="false" customWidth="true" hidden="false" outlineLevel="0" max="11784" min="11784" style="239" width="20.15"/>
    <col collapsed="false" customWidth="false" hidden="false" outlineLevel="0" max="12032" min="11785" style="239" width="12.85"/>
    <col collapsed="false" customWidth="true" hidden="false" outlineLevel="0" max="12033" min="12033" style="239" width="7.15"/>
    <col collapsed="false" customWidth="true" hidden="false" outlineLevel="0" max="12034" min="12034" style="239" width="92.28"/>
    <col collapsed="false" customWidth="true" hidden="false" outlineLevel="0" max="12035" min="12035" style="239" width="9.43"/>
    <col collapsed="false" customWidth="true" hidden="false" outlineLevel="0" max="12036" min="12036" style="239" width="8.71"/>
    <col collapsed="false" customWidth="true" hidden="false" outlineLevel="0" max="12037" min="12037" style="239" width="11.71"/>
    <col collapsed="false" customWidth="true" hidden="false" outlineLevel="0" max="12038" min="12038" style="239" width="15.71"/>
    <col collapsed="false" customWidth="true" hidden="false" outlineLevel="0" max="12039" min="12039" style="239" width="11.71"/>
    <col collapsed="false" customWidth="true" hidden="false" outlineLevel="0" max="12040" min="12040" style="239" width="20.15"/>
    <col collapsed="false" customWidth="false" hidden="false" outlineLevel="0" max="12288" min="12041" style="239" width="12.85"/>
    <col collapsed="false" customWidth="true" hidden="false" outlineLevel="0" max="12289" min="12289" style="239" width="7.15"/>
    <col collapsed="false" customWidth="true" hidden="false" outlineLevel="0" max="12290" min="12290" style="239" width="92.28"/>
    <col collapsed="false" customWidth="true" hidden="false" outlineLevel="0" max="12291" min="12291" style="239" width="9.43"/>
    <col collapsed="false" customWidth="true" hidden="false" outlineLevel="0" max="12292" min="12292" style="239" width="8.71"/>
    <col collapsed="false" customWidth="true" hidden="false" outlineLevel="0" max="12293" min="12293" style="239" width="11.71"/>
    <col collapsed="false" customWidth="true" hidden="false" outlineLevel="0" max="12294" min="12294" style="239" width="15.71"/>
    <col collapsed="false" customWidth="true" hidden="false" outlineLevel="0" max="12295" min="12295" style="239" width="11.71"/>
    <col collapsed="false" customWidth="true" hidden="false" outlineLevel="0" max="12296" min="12296" style="239" width="20.15"/>
    <col collapsed="false" customWidth="false" hidden="false" outlineLevel="0" max="12544" min="12297" style="239" width="12.85"/>
    <col collapsed="false" customWidth="true" hidden="false" outlineLevel="0" max="12545" min="12545" style="239" width="7.15"/>
    <col collapsed="false" customWidth="true" hidden="false" outlineLevel="0" max="12546" min="12546" style="239" width="92.28"/>
    <col collapsed="false" customWidth="true" hidden="false" outlineLevel="0" max="12547" min="12547" style="239" width="9.43"/>
    <col collapsed="false" customWidth="true" hidden="false" outlineLevel="0" max="12548" min="12548" style="239" width="8.71"/>
    <col collapsed="false" customWidth="true" hidden="false" outlineLevel="0" max="12549" min="12549" style="239" width="11.71"/>
    <col collapsed="false" customWidth="true" hidden="false" outlineLevel="0" max="12550" min="12550" style="239" width="15.71"/>
    <col collapsed="false" customWidth="true" hidden="false" outlineLevel="0" max="12551" min="12551" style="239" width="11.71"/>
    <col collapsed="false" customWidth="true" hidden="false" outlineLevel="0" max="12552" min="12552" style="239" width="20.15"/>
    <col collapsed="false" customWidth="false" hidden="false" outlineLevel="0" max="12800" min="12553" style="239" width="12.85"/>
    <col collapsed="false" customWidth="true" hidden="false" outlineLevel="0" max="12801" min="12801" style="239" width="7.15"/>
    <col collapsed="false" customWidth="true" hidden="false" outlineLevel="0" max="12802" min="12802" style="239" width="92.28"/>
    <col collapsed="false" customWidth="true" hidden="false" outlineLevel="0" max="12803" min="12803" style="239" width="9.43"/>
    <col collapsed="false" customWidth="true" hidden="false" outlineLevel="0" max="12804" min="12804" style="239" width="8.71"/>
    <col collapsed="false" customWidth="true" hidden="false" outlineLevel="0" max="12805" min="12805" style="239" width="11.71"/>
    <col collapsed="false" customWidth="true" hidden="false" outlineLevel="0" max="12806" min="12806" style="239" width="15.71"/>
    <col collapsed="false" customWidth="true" hidden="false" outlineLevel="0" max="12807" min="12807" style="239" width="11.71"/>
    <col collapsed="false" customWidth="true" hidden="false" outlineLevel="0" max="12808" min="12808" style="239" width="20.15"/>
    <col collapsed="false" customWidth="false" hidden="false" outlineLevel="0" max="13056" min="12809" style="239" width="12.85"/>
    <col collapsed="false" customWidth="true" hidden="false" outlineLevel="0" max="13057" min="13057" style="239" width="7.15"/>
    <col collapsed="false" customWidth="true" hidden="false" outlineLevel="0" max="13058" min="13058" style="239" width="92.28"/>
    <col collapsed="false" customWidth="true" hidden="false" outlineLevel="0" max="13059" min="13059" style="239" width="9.43"/>
    <col collapsed="false" customWidth="true" hidden="false" outlineLevel="0" max="13060" min="13060" style="239" width="8.71"/>
    <col collapsed="false" customWidth="true" hidden="false" outlineLevel="0" max="13061" min="13061" style="239" width="11.71"/>
    <col collapsed="false" customWidth="true" hidden="false" outlineLevel="0" max="13062" min="13062" style="239" width="15.71"/>
    <col collapsed="false" customWidth="true" hidden="false" outlineLevel="0" max="13063" min="13063" style="239" width="11.71"/>
    <col collapsed="false" customWidth="true" hidden="false" outlineLevel="0" max="13064" min="13064" style="239" width="20.15"/>
    <col collapsed="false" customWidth="false" hidden="false" outlineLevel="0" max="13312" min="13065" style="239" width="12.85"/>
    <col collapsed="false" customWidth="true" hidden="false" outlineLevel="0" max="13313" min="13313" style="239" width="7.15"/>
    <col collapsed="false" customWidth="true" hidden="false" outlineLevel="0" max="13314" min="13314" style="239" width="92.28"/>
    <col collapsed="false" customWidth="true" hidden="false" outlineLevel="0" max="13315" min="13315" style="239" width="9.43"/>
    <col collapsed="false" customWidth="true" hidden="false" outlineLevel="0" max="13316" min="13316" style="239" width="8.71"/>
    <col collapsed="false" customWidth="true" hidden="false" outlineLevel="0" max="13317" min="13317" style="239" width="11.71"/>
    <col collapsed="false" customWidth="true" hidden="false" outlineLevel="0" max="13318" min="13318" style="239" width="15.71"/>
    <col collapsed="false" customWidth="true" hidden="false" outlineLevel="0" max="13319" min="13319" style="239" width="11.71"/>
    <col collapsed="false" customWidth="true" hidden="false" outlineLevel="0" max="13320" min="13320" style="239" width="20.15"/>
    <col collapsed="false" customWidth="false" hidden="false" outlineLevel="0" max="13568" min="13321" style="239" width="12.85"/>
    <col collapsed="false" customWidth="true" hidden="false" outlineLevel="0" max="13569" min="13569" style="239" width="7.15"/>
    <col collapsed="false" customWidth="true" hidden="false" outlineLevel="0" max="13570" min="13570" style="239" width="92.28"/>
    <col collapsed="false" customWidth="true" hidden="false" outlineLevel="0" max="13571" min="13571" style="239" width="9.43"/>
    <col collapsed="false" customWidth="true" hidden="false" outlineLevel="0" max="13572" min="13572" style="239" width="8.71"/>
    <col collapsed="false" customWidth="true" hidden="false" outlineLevel="0" max="13573" min="13573" style="239" width="11.71"/>
    <col collapsed="false" customWidth="true" hidden="false" outlineLevel="0" max="13574" min="13574" style="239" width="15.71"/>
    <col collapsed="false" customWidth="true" hidden="false" outlineLevel="0" max="13575" min="13575" style="239" width="11.71"/>
    <col collapsed="false" customWidth="true" hidden="false" outlineLevel="0" max="13576" min="13576" style="239" width="20.15"/>
    <col collapsed="false" customWidth="false" hidden="false" outlineLevel="0" max="13824" min="13577" style="239" width="12.85"/>
    <col collapsed="false" customWidth="true" hidden="false" outlineLevel="0" max="13825" min="13825" style="239" width="7.15"/>
    <col collapsed="false" customWidth="true" hidden="false" outlineLevel="0" max="13826" min="13826" style="239" width="92.28"/>
    <col collapsed="false" customWidth="true" hidden="false" outlineLevel="0" max="13827" min="13827" style="239" width="9.43"/>
    <col collapsed="false" customWidth="true" hidden="false" outlineLevel="0" max="13828" min="13828" style="239" width="8.71"/>
    <col collapsed="false" customWidth="true" hidden="false" outlineLevel="0" max="13829" min="13829" style="239" width="11.71"/>
    <col collapsed="false" customWidth="true" hidden="false" outlineLevel="0" max="13830" min="13830" style="239" width="15.71"/>
    <col collapsed="false" customWidth="true" hidden="false" outlineLevel="0" max="13831" min="13831" style="239" width="11.71"/>
    <col collapsed="false" customWidth="true" hidden="false" outlineLevel="0" max="13832" min="13832" style="239" width="20.15"/>
    <col collapsed="false" customWidth="false" hidden="false" outlineLevel="0" max="14080" min="13833" style="239" width="12.85"/>
    <col collapsed="false" customWidth="true" hidden="false" outlineLevel="0" max="14081" min="14081" style="239" width="7.15"/>
    <col collapsed="false" customWidth="true" hidden="false" outlineLevel="0" max="14082" min="14082" style="239" width="92.28"/>
    <col collapsed="false" customWidth="true" hidden="false" outlineLevel="0" max="14083" min="14083" style="239" width="9.43"/>
    <col collapsed="false" customWidth="true" hidden="false" outlineLevel="0" max="14084" min="14084" style="239" width="8.71"/>
    <col collapsed="false" customWidth="true" hidden="false" outlineLevel="0" max="14085" min="14085" style="239" width="11.71"/>
    <col collapsed="false" customWidth="true" hidden="false" outlineLevel="0" max="14086" min="14086" style="239" width="15.71"/>
    <col collapsed="false" customWidth="true" hidden="false" outlineLevel="0" max="14087" min="14087" style="239" width="11.71"/>
    <col collapsed="false" customWidth="true" hidden="false" outlineLevel="0" max="14088" min="14088" style="239" width="20.15"/>
    <col collapsed="false" customWidth="false" hidden="false" outlineLevel="0" max="14336" min="14089" style="239" width="12.85"/>
    <col collapsed="false" customWidth="true" hidden="false" outlineLevel="0" max="14337" min="14337" style="239" width="7.15"/>
    <col collapsed="false" customWidth="true" hidden="false" outlineLevel="0" max="14338" min="14338" style="239" width="92.28"/>
    <col collapsed="false" customWidth="true" hidden="false" outlineLevel="0" max="14339" min="14339" style="239" width="9.43"/>
    <col collapsed="false" customWidth="true" hidden="false" outlineLevel="0" max="14340" min="14340" style="239" width="8.71"/>
    <col collapsed="false" customWidth="true" hidden="false" outlineLevel="0" max="14341" min="14341" style="239" width="11.71"/>
    <col collapsed="false" customWidth="true" hidden="false" outlineLevel="0" max="14342" min="14342" style="239" width="15.71"/>
    <col collapsed="false" customWidth="true" hidden="false" outlineLevel="0" max="14343" min="14343" style="239" width="11.71"/>
    <col collapsed="false" customWidth="true" hidden="false" outlineLevel="0" max="14344" min="14344" style="239" width="20.15"/>
    <col collapsed="false" customWidth="false" hidden="false" outlineLevel="0" max="14592" min="14345" style="239" width="12.85"/>
    <col collapsed="false" customWidth="true" hidden="false" outlineLevel="0" max="14593" min="14593" style="239" width="7.15"/>
    <col collapsed="false" customWidth="true" hidden="false" outlineLevel="0" max="14594" min="14594" style="239" width="92.28"/>
    <col collapsed="false" customWidth="true" hidden="false" outlineLevel="0" max="14595" min="14595" style="239" width="9.43"/>
    <col collapsed="false" customWidth="true" hidden="false" outlineLevel="0" max="14596" min="14596" style="239" width="8.71"/>
    <col collapsed="false" customWidth="true" hidden="false" outlineLevel="0" max="14597" min="14597" style="239" width="11.71"/>
    <col collapsed="false" customWidth="true" hidden="false" outlineLevel="0" max="14598" min="14598" style="239" width="15.71"/>
    <col collapsed="false" customWidth="true" hidden="false" outlineLevel="0" max="14599" min="14599" style="239" width="11.71"/>
    <col collapsed="false" customWidth="true" hidden="false" outlineLevel="0" max="14600" min="14600" style="239" width="20.15"/>
    <col collapsed="false" customWidth="false" hidden="false" outlineLevel="0" max="14848" min="14601" style="239" width="12.85"/>
    <col collapsed="false" customWidth="true" hidden="false" outlineLevel="0" max="14849" min="14849" style="239" width="7.15"/>
    <col collapsed="false" customWidth="true" hidden="false" outlineLevel="0" max="14850" min="14850" style="239" width="92.28"/>
    <col collapsed="false" customWidth="true" hidden="false" outlineLevel="0" max="14851" min="14851" style="239" width="9.43"/>
    <col collapsed="false" customWidth="true" hidden="false" outlineLevel="0" max="14852" min="14852" style="239" width="8.71"/>
    <col collapsed="false" customWidth="true" hidden="false" outlineLevel="0" max="14853" min="14853" style="239" width="11.71"/>
    <col collapsed="false" customWidth="true" hidden="false" outlineLevel="0" max="14854" min="14854" style="239" width="15.71"/>
    <col collapsed="false" customWidth="true" hidden="false" outlineLevel="0" max="14855" min="14855" style="239" width="11.71"/>
    <col collapsed="false" customWidth="true" hidden="false" outlineLevel="0" max="14856" min="14856" style="239" width="20.15"/>
    <col collapsed="false" customWidth="false" hidden="false" outlineLevel="0" max="15104" min="14857" style="239" width="12.85"/>
    <col collapsed="false" customWidth="true" hidden="false" outlineLevel="0" max="15105" min="15105" style="239" width="7.15"/>
    <col collapsed="false" customWidth="true" hidden="false" outlineLevel="0" max="15106" min="15106" style="239" width="92.28"/>
    <col collapsed="false" customWidth="true" hidden="false" outlineLevel="0" max="15107" min="15107" style="239" width="9.43"/>
    <col collapsed="false" customWidth="true" hidden="false" outlineLevel="0" max="15108" min="15108" style="239" width="8.71"/>
    <col collapsed="false" customWidth="true" hidden="false" outlineLevel="0" max="15109" min="15109" style="239" width="11.71"/>
    <col collapsed="false" customWidth="true" hidden="false" outlineLevel="0" max="15110" min="15110" style="239" width="15.71"/>
    <col collapsed="false" customWidth="true" hidden="false" outlineLevel="0" max="15111" min="15111" style="239" width="11.71"/>
    <col collapsed="false" customWidth="true" hidden="false" outlineLevel="0" max="15112" min="15112" style="239" width="20.15"/>
    <col collapsed="false" customWidth="false" hidden="false" outlineLevel="0" max="15360" min="15113" style="239" width="12.85"/>
    <col collapsed="false" customWidth="true" hidden="false" outlineLevel="0" max="15361" min="15361" style="239" width="7.15"/>
    <col collapsed="false" customWidth="true" hidden="false" outlineLevel="0" max="15362" min="15362" style="239" width="92.28"/>
    <col collapsed="false" customWidth="true" hidden="false" outlineLevel="0" max="15363" min="15363" style="239" width="9.43"/>
    <col collapsed="false" customWidth="true" hidden="false" outlineLevel="0" max="15364" min="15364" style="239" width="8.71"/>
    <col collapsed="false" customWidth="true" hidden="false" outlineLevel="0" max="15365" min="15365" style="239" width="11.71"/>
    <col collapsed="false" customWidth="true" hidden="false" outlineLevel="0" max="15366" min="15366" style="239" width="15.71"/>
    <col collapsed="false" customWidth="true" hidden="false" outlineLevel="0" max="15367" min="15367" style="239" width="11.71"/>
    <col collapsed="false" customWidth="true" hidden="false" outlineLevel="0" max="15368" min="15368" style="239" width="20.15"/>
    <col collapsed="false" customWidth="false" hidden="false" outlineLevel="0" max="15616" min="15369" style="239" width="12.85"/>
    <col collapsed="false" customWidth="true" hidden="false" outlineLevel="0" max="15617" min="15617" style="239" width="7.15"/>
    <col collapsed="false" customWidth="true" hidden="false" outlineLevel="0" max="15618" min="15618" style="239" width="92.28"/>
    <col collapsed="false" customWidth="true" hidden="false" outlineLevel="0" max="15619" min="15619" style="239" width="9.43"/>
    <col collapsed="false" customWidth="true" hidden="false" outlineLevel="0" max="15620" min="15620" style="239" width="8.71"/>
    <col collapsed="false" customWidth="true" hidden="false" outlineLevel="0" max="15621" min="15621" style="239" width="11.71"/>
    <col collapsed="false" customWidth="true" hidden="false" outlineLevel="0" max="15622" min="15622" style="239" width="15.71"/>
    <col collapsed="false" customWidth="true" hidden="false" outlineLevel="0" max="15623" min="15623" style="239" width="11.71"/>
    <col collapsed="false" customWidth="true" hidden="false" outlineLevel="0" max="15624" min="15624" style="239" width="20.15"/>
    <col collapsed="false" customWidth="false" hidden="false" outlineLevel="0" max="15872" min="15625" style="239" width="12.85"/>
    <col collapsed="false" customWidth="true" hidden="false" outlineLevel="0" max="15873" min="15873" style="239" width="7.15"/>
    <col collapsed="false" customWidth="true" hidden="false" outlineLevel="0" max="15874" min="15874" style="239" width="92.28"/>
    <col collapsed="false" customWidth="true" hidden="false" outlineLevel="0" max="15875" min="15875" style="239" width="9.43"/>
    <col collapsed="false" customWidth="true" hidden="false" outlineLevel="0" max="15876" min="15876" style="239" width="8.71"/>
    <col collapsed="false" customWidth="true" hidden="false" outlineLevel="0" max="15877" min="15877" style="239" width="11.71"/>
    <col collapsed="false" customWidth="true" hidden="false" outlineLevel="0" max="15878" min="15878" style="239" width="15.71"/>
    <col collapsed="false" customWidth="true" hidden="false" outlineLevel="0" max="15879" min="15879" style="239" width="11.71"/>
    <col collapsed="false" customWidth="true" hidden="false" outlineLevel="0" max="15880" min="15880" style="239" width="20.15"/>
    <col collapsed="false" customWidth="false" hidden="false" outlineLevel="0" max="16128" min="15881" style="239" width="12.85"/>
    <col collapsed="false" customWidth="true" hidden="false" outlineLevel="0" max="16129" min="16129" style="239" width="7.15"/>
    <col collapsed="false" customWidth="true" hidden="false" outlineLevel="0" max="16130" min="16130" style="239" width="92.28"/>
    <col collapsed="false" customWidth="true" hidden="false" outlineLevel="0" max="16131" min="16131" style="239" width="9.43"/>
    <col collapsed="false" customWidth="true" hidden="false" outlineLevel="0" max="16132" min="16132" style="239" width="8.71"/>
    <col collapsed="false" customWidth="true" hidden="false" outlineLevel="0" max="16133" min="16133" style="239" width="11.71"/>
    <col collapsed="false" customWidth="true" hidden="false" outlineLevel="0" max="16134" min="16134" style="239" width="15.71"/>
    <col collapsed="false" customWidth="true" hidden="false" outlineLevel="0" max="16135" min="16135" style="239" width="11.71"/>
    <col collapsed="false" customWidth="true" hidden="false" outlineLevel="0" max="16136" min="16136" style="239" width="20.15"/>
    <col collapsed="false" customWidth="false" hidden="false" outlineLevel="0" max="16384" min="16137" style="239" width="12.85"/>
  </cols>
  <sheetData>
    <row r="1" customFormat="false" ht="11.25" hidden="false" customHeight="true" outlineLevel="0" collapsed="false">
      <c r="B1" s="240"/>
      <c r="C1" s="240"/>
      <c r="D1" s="241"/>
      <c r="E1" s="240"/>
      <c r="F1" s="240"/>
      <c r="G1" s="240"/>
      <c r="H1" s="240"/>
    </row>
    <row r="2" customFormat="false" ht="15.75" hidden="false" customHeight="false" outlineLevel="0" collapsed="false">
      <c r="B2" s="242" t="s">
        <v>645</v>
      </c>
      <c r="C2" s="243"/>
      <c r="D2" s="244"/>
      <c r="E2" s="245"/>
      <c r="F2" s="246"/>
      <c r="G2" s="247"/>
      <c r="H2" s="248"/>
    </row>
    <row r="3" customFormat="false" ht="15" hidden="false" customHeight="false" outlineLevel="0" collapsed="false">
      <c r="B3" s="249" t="str">
        <f aca="false">B12</f>
        <v>1. Elektroinstalace</v>
      </c>
      <c r="C3" s="250"/>
      <c r="D3" s="251"/>
      <c r="E3" s="252"/>
      <c r="F3" s="253"/>
      <c r="G3" s="254"/>
      <c r="H3" s="255" t="n">
        <f aca="false">H22</f>
        <v>0</v>
      </c>
    </row>
    <row r="4" customFormat="false" ht="15" hidden="false" customHeight="false" outlineLevel="0" collapsed="false">
      <c r="B4" s="256" t="str">
        <f aca="false">B24</f>
        <v>2. Rozvaděče</v>
      </c>
      <c r="C4" s="250"/>
      <c r="D4" s="251"/>
      <c r="E4" s="252"/>
      <c r="F4" s="253"/>
      <c r="G4" s="254"/>
      <c r="H4" s="255" t="n">
        <f aca="false">H28</f>
        <v>0</v>
      </c>
    </row>
    <row r="5" customFormat="false" ht="15" hidden="false" customHeight="false" outlineLevel="0" collapsed="false">
      <c r="B5" s="256" t="str">
        <f aca="false">B30</f>
        <v>3. Ukončení vodičů</v>
      </c>
      <c r="C5" s="250"/>
      <c r="D5" s="251"/>
      <c r="E5" s="252"/>
      <c r="F5" s="253"/>
      <c r="G5" s="254"/>
      <c r="H5" s="255" t="n">
        <f aca="false">H34</f>
        <v>0</v>
      </c>
    </row>
    <row r="6" customFormat="false" ht="15" hidden="false" customHeight="false" outlineLevel="0" collapsed="false">
      <c r="B6" s="249" t="str">
        <f aca="false">B36</f>
        <v>4. Svítidla</v>
      </c>
      <c r="C6" s="250"/>
      <c r="D6" s="251"/>
      <c r="E6" s="252"/>
      <c r="F6" s="253"/>
      <c r="G6" s="257"/>
      <c r="H6" s="255" t="n">
        <f aca="false">H41</f>
        <v>0</v>
      </c>
    </row>
    <row r="7" customFormat="false" ht="15.75" hidden="false" customHeight="false" outlineLevel="0" collapsed="false">
      <c r="B7" s="249" t="str">
        <f aca="false">B43</f>
        <v>5. HZS</v>
      </c>
      <c r="C7" s="250"/>
      <c r="D7" s="251"/>
      <c r="E7" s="252"/>
      <c r="F7" s="253"/>
      <c r="G7" s="257"/>
      <c r="H7" s="255" t="n">
        <f aca="false">F54</f>
        <v>0</v>
      </c>
    </row>
    <row r="8" customFormat="false" ht="15.75" hidden="false" customHeight="false" outlineLevel="0" collapsed="false">
      <c r="B8" s="242" t="s">
        <v>646</v>
      </c>
      <c r="C8" s="243"/>
      <c r="D8" s="244"/>
      <c r="E8" s="245"/>
      <c r="F8" s="246"/>
      <c r="G8" s="258"/>
      <c r="H8" s="259" t="n">
        <f aca="false">SUM(H3:H7)</f>
        <v>0</v>
      </c>
    </row>
    <row r="9" customFormat="false" ht="15" hidden="false" customHeight="false" outlineLevel="0" collapsed="false">
      <c r="B9" s="260"/>
      <c r="C9" s="250"/>
      <c r="D9" s="251"/>
      <c r="E9" s="252"/>
      <c r="F9" s="253"/>
      <c r="G9" s="261"/>
      <c r="H9" s="254"/>
    </row>
    <row r="10" customFormat="false" ht="15" hidden="false" customHeight="false" outlineLevel="0" collapsed="false">
      <c r="B10" s="262"/>
      <c r="C10" s="263"/>
      <c r="D10" s="241"/>
      <c r="E10" s="264"/>
      <c r="F10" s="265"/>
      <c r="G10" s="265"/>
      <c r="H10" s="266"/>
    </row>
    <row r="11" customFormat="false" ht="15" hidden="false" customHeight="true" outlineLevel="0" collapsed="false">
      <c r="A11" s="267" t="s">
        <v>647</v>
      </c>
      <c r="B11" s="268" t="s">
        <v>57</v>
      </c>
      <c r="C11" s="269" t="s">
        <v>648</v>
      </c>
      <c r="D11" s="270" t="s">
        <v>649</v>
      </c>
      <c r="E11" s="271" t="s">
        <v>650</v>
      </c>
      <c r="F11" s="271"/>
      <c r="G11" s="272" t="s">
        <v>651</v>
      </c>
      <c r="H11" s="272"/>
      <c r="L11" s="273"/>
      <c r="N11" s="274"/>
    </row>
    <row r="12" customFormat="false" ht="15" hidden="false" customHeight="false" outlineLevel="0" collapsed="false">
      <c r="A12" s="275"/>
      <c r="B12" s="276" t="s">
        <v>652</v>
      </c>
      <c r="C12" s="277"/>
      <c r="D12" s="278"/>
      <c r="E12" s="272" t="s">
        <v>653</v>
      </c>
      <c r="F12" s="271" t="s">
        <v>654</v>
      </c>
      <c r="G12" s="279" t="s">
        <v>653</v>
      </c>
      <c r="H12" s="271" t="s">
        <v>654</v>
      </c>
      <c r="L12" s="273"/>
      <c r="N12" s="274"/>
    </row>
    <row r="13" customFormat="false" ht="13.5" hidden="false" customHeight="true" outlineLevel="0" collapsed="false">
      <c r="A13" s="280" t="n">
        <v>1</v>
      </c>
      <c r="B13" s="281" t="s">
        <v>655</v>
      </c>
      <c r="C13" s="282" t="s">
        <v>161</v>
      </c>
      <c r="D13" s="283" t="n">
        <v>65</v>
      </c>
      <c r="E13" s="284"/>
      <c r="F13" s="285" t="n">
        <v>0</v>
      </c>
      <c r="G13" s="284"/>
      <c r="H13" s="285" t="n">
        <f aca="false">G13*D13</f>
        <v>0</v>
      </c>
      <c r="L13" s="273"/>
      <c r="N13" s="274"/>
    </row>
    <row r="14" customFormat="false" ht="13.5" hidden="false" customHeight="true" outlineLevel="0" collapsed="false">
      <c r="A14" s="280" t="n">
        <v>2</v>
      </c>
      <c r="B14" s="281" t="s">
        <v>656</v>
      </c>
      <c r="C14" s="282" t="s">
        <v>161</v>
      </c>
      <c r="D14" s="283" t="n">
        <v>60</v>
      </c>
      <c r="E14" s="284"/>
      <c r="F14" s="285" t="n">
        <f aca="false">E14*D14</f>
        <v>0</v>
      </c>
      <c r="G14" s="284"/>
      <c r="H14" s="285" t="n">
        <f aca="false">G14*D14</f>
        <v>0</v>
      </c>
      <c r="L14" s="273"/>
      <c r="N14" s="274"/>
    </row>
    <row r="15" customFormat="false" ht="13.5" hidden="false" customHeight="true" outlineLevel="0" collapsed="false">
      <c r="A15" s="280" t="n">
        <v>3</v>
      </c>
      <c r="B15" s="281" t="s">
        <v>657</v>
      </c>
      <c r="C15" s="282" t="s">
        <v>658</v>
      </c>
      <c r="D15" s="283" t="n">
        <v>3</v>
      </c>
      <c r="E15" s="284"/>
      <c r="F15" s="285" t="n">
        <f aca="false">E15*D15</f>
        <v>0</v>
      </c>
      <c r="G15" s="284"/>
      <c r="H15" s="285" t="n">
        <f aca="false">G15*D15</f>
        <v>0</v>
      </c>
      <c r="L15" s="273"/>
      <c r="N15" s="274"/>
    </row>
    <row r="16" customFormat="false" ht="13.5" hidden="false" customHeight="true" outlineLevel="0" collapsed="false">
      <c r="A16" s="280" t="n">
        <v>4</v>
      </c>
      <c r="B16" s="281" t="s">
        <v>659</v>
      </c>
      <c r="C16" s="282" t="s">
        <v>658</v>
      </c>
      <c r="D16" s="283" t="n">
        <v>4</v>
      </c>
      <c r="E16" s="284"/>
      <c r="F16" s="285" t="n">
        <f aca="false">E16*D16</f>
        <v>0</v>
      </c>
      <c r="G16" s="284"/>
      <c r="H16" s="285" t="n">
        <f aca="false">G16*D16</f>
        <v>0</v>
      </c>
      <c r="L16" s="273"/>
      <c r="N16" s="274"/>
    </row>
    <row r="17" customFormat="false" ht="13.5" hidden="false" customHeight="true" outlineLevel="0" collapsed="false">
      <c r="A17" s="280" t="n">
        <v>5</v>
      </c>
      <c r="B17" s="281" t="s">
        <v>660</v>
      </c>
      <c r="C17" s="282" t="s">
        <v>658</v>
      </c>
      <c r="D17" s="283" t="n">
        <v>3</v>
      </c>
      <c r="E17" s="284"/>
      <c r="F17" s="285" t="n">
        <f aca="false">E17*D17</f>
        <v>0</v>
      </c>
      <c r="G17" s="284"/>
      <c r="H17" s="285" t="n">
        <f aca="false">G17*D17</f>
        <v>0</v>
      </c>
      <c r="L17" s="273"/>
      <c r="N17" s="274"/>
    </row>
    <row r="18" customFormat="false" ht="13.5" hidden="false" customHeight="true" outlineLevel="0" collapsed="false">
      <c r="A18" s="280" t="n">
        <v>6</v>
      </c>
      <c r="B18" s="281" t="s">
        <v>661</v>
      </c>
      <c r="C18" s="282" t="s">
        <v>658</v>
      </c>
      <c r="D18" s="283" t="n">
        <v>1</v>
      </c>
      <c r="E18" s="284"/>
      <c r="F18" s="285" t="n">
        <f aca="false">E18*D18</f>
        <v>0</v>
      </c>
      <c r="G18" s="284"/>
      <c r="H18" s="285" t="n">
        <f aca="false">G18*D18</f>
        <v>0</v>
      </c>
      <c r="L18" s="273"/>
      <c r="N18" s="274"/>
    </row>
    <row r="19" customFormat="false" ht="13.5" hidden="false" customHeight="true" outlineLevel="0" collapsed="false">
      <c r="A19" s="280" t="n">
        <v>7</v>
      </c>
      <c r="B19" s="281" t="s">
        <v>662</v>
      </c>
      <c r="C19" s="282" t="s">
        <v>153</v>
      </c>
      <c r="D19" s="283" t="n">
        <v>0.5</v>
      </c>
      <c r="E19" s="284"/>
      <c r="F19" s="285" t="n">
        <f aca="false">E19*D19</f>
        <v>0</v>
      </c>
      <c r="G19" s="284"/>
      <c r="H19" s="285" t="n">
        <f aca="false">G19*D19</f>
        <v>0</v>
      </c>
    </row>
    <row r="20" customFormat="false" ht="13.5" hidden="false" customHeight="true" outlineLevel="0" collapsed="false">
      <c r="B20" s="286" t="s">
        <v>663</v>
      </c>
      <c r="C20" s="287"/>
      <c r="D20" s="288" t="n">
        <v>1</v>
      </c>
      <c r="E20" s="289"/>
      <c r="F20" s="290" t="n">
        <f aca="false">SUM(F13:F19)</f>
        <v>0</v>
      </c>
      <c r="G20" s="291"/>
      <c r="H20" s="292" t="n">
        <f aca="false">SUM(H13:H19)</f>
        <v>0</v>
      </c>
    </row>
    <row r="21" customFormat="false" ht="13.5" hidden="false" customHeight="true" outlineLevel="0" collapsed="false">
      <c r="B21" s="293" t="s">
        <v>664</v>
      </c>
      <c r="C21" s="294" t="n">
        <v>0.08</v>
      </c>
      <c r="D21" s="295"/>
      <c r="E21" s="296"/>
      <c r="F21" s="297"/>
      <c r="G21" s="297"/>
      <c r="H21" s="298" t="n">
        <f aca="false">PRODUCT(H20,C21)</f>
        <v>0</v>
      </c>
    </row>
    <row r="22" customFormat="false" ht="13.5" hidden="false" customHeight="true" outlineLevel="0" collapsed="false">
      <c r="B22" s="299" t="s">
        <v>665</v>
      </c>
      <c r="C22" s="300"/>
      <c r="D22" s="301"/>
      <c r="E22" s="302"/>
      <c r="F22" s="303"/>
      <c r="G22" s="303"/>
      <c r="H22" s="304" t="n">
        <f aca="false">F20+H20+H21</f>
        <v>0</v>
      </c>
    </row>
    <row r="23" customFormat="false" ht="13.5" hidden="false" customHeight="true" outlineLevel="0" collapsed="false">
      <c r="B23" s="262"/>
      <c r="C23" s="305"/>
      <c r="D23" s="306"/>
      <c r="E23" s="307"/>
      <c r="F23" s="308"/>
      <c r="G23" s="308"/>
      <c r="H23" s="308"/>
      <c r="I23" s="309"/>
    </row>
    <row r="24" customFormat="false" ht="13.5" hidden="false" customHeight="true" outlineLevel="0" collapsed="false">
      <c r="B24" s="310" t="s">
        <v>666</v>
      </c>
      <c r="C24" s="282"/>
      <c r="D24" s="283"/>
      <c r="E24" s="284"/>
      <c r="F24" s="285"/>
      <c r="G24" s="284"/>
      <c r="H24" s="285"/>
      <c r="I24" s="309"/>
    </row>
    <row r="25" customFormat="false" ht="13.5" hidden="false" customHeight="true" outlineLevel="0" collapsed="false">
      <c r="A25" s="280" t="n">
        <v>8</v>
      </c>
      <c r="B25" s="281" t="s">
        <v>667</v>
      </c>
      <c r="C25" s="282" t="s">
        <v>658</v>
      </c>
      <c r="D25" s="283" t="n">
        <v>1</v>
      </c>
      <c r="E25" s="284"/>
      <c r="F25" s="285" t="n">
        <f aca="false">E25*D25</f>
        <v>0</v>
      </c>
      <c r="G25" s="284"/>
      <c r="H25" s="285" t="n">
        <f aca="false">G25*D25</f>
        <v>0</v>
      </c>
      <c r="I25" s="309"/>
    </row>
    <row r="26" customFormat="false" ht="13.5" hidden="false" customHeight="true" outlineLevel="0" collapsed="false">
      <c r="B26" s="286" t="s">
        <v>663</v>
      </c>
      <c r="C26" s="287"/>
      <c r="D26" s="288" t="n">
        <v>1</v>
      </c>
      <c r="E26" s="289"/>
      <c r="F26" s="290" t="n">
        <f aca="false">SUM(F24:F25)</f>
        <v>0</v>
      </c>
      <c r="G26" s="291"/>
      <c r="H26" s="292" t="n">
        <f aca="false">SUM(H24:H25)</f>
        <v>0</v>
      </c>
      <c r="I26" s="309"/>
    </row>
    <row r="27" customFormat="false" ht="13.5" hidden="false" customHeight="true" outlineLevel="0" collapsed="false">
      <c r="B27" s="293" t="s">
        <v>664</v>
      </c>
      <c r="C27" s="294" t="n">
        <v>0.08</v>
      </c>
      <c r="D27" s="295"/>
      <c r="E27" s="296"/>
      <c r="F27" s="297"/>
      <c r="G27" s="297"/>
      <c r="H27" s="298" t="n">
        <f aca="false">PRODUCT(H26,C27)</f>
        <v>0</v>
      </c>
      <c r="I27" s="309"/>
    </row>
    <row r="28" customFormat="false" ht="13.5" hidden="false" customHeight="true" outlineLevel="0" collapsed="false">
      <c r="B28" s="299" t="s">
        <v>665</v>
      </c>
      <c r="C28" s="300"/>
      <c r="D28" s="301"/>
      <c r="E28" s="302"/>
      <c r="F28" s="303"/>
      <c r="G28" s="303"/>
      <c r="H28" s="304" t="n">
        <f aca="false">F26+H26+H27</f>
        <v>0</v>
      </c>
      <c r="I28" s="309"/>
    </row>
    <row r="29" customFormat="false" ht="13.5" hidden="false" customHeight="true" outlineLevel="0" collapsed="false">
      <c r="B29" s="262"/>
      <c r="C29" s="305"/>
      <c r="D29" s="306"/>
      <c r="E29" s="307"/>
      <c r="F29" s="308"/>
      <c r="G29" s="308"/>
      <c r="H29" s="308"/>
      <c r="I29" s="309"/>
    </row>
    <row r="30" customFormat="false" ht="13.5" hidden="false" customHeight="true" outlineLevel="0" collapsed="false">
      <c r="B30" s="310" t="s">
        <v>668</v>
      </c>
      <c r="C30" s="282"/>
      <c r="D30" s="283"/>
      <c r="E30" s="284"/>
      <c r="F30" s="285"/>
      <c r="G30" s="284"/>
      <c r="H30" s="285"/>
      <c r="I30" s="309"/>
    </row>
    <row r="31" customFormat="false" ht="13.5" hidden="false" customHeight="true" outlineLevel="0" collapsed="false">
      <c r="A31" s="280" t="n">
        <v>9</v>
      </c>
      <c r="B31" s="311" t="s">
        <v>669</v>
      </c>
      <c r="C31" s="282" t="s">
        <v>658</v>
      </c>
      <c r="D31" s="283" t="n">
        <v>2</v>
      </c>
      <c r="E31" s="284"/>
      <c r="F31" s="285" t="n">
        <f aca="false">E31*D31</f>
        <v>0</v>
      </c>
      <c r="G31" s="284"/>
      <c r="H31" s="285"/>
      <c r="I31" s="309"/>
    </row>
    <row r="32" customFormat="false" ht="13.5" hidden="false" customHeight="true" outlineLevel="0" collapsed="false">
      <c r="B32" s="286" t="s">
        <v>663</v>
      </c>
      <c r="C32" s="287"/>
      <c r="D32" s="288" t="n">
        <v>1</v>
      </c>
      <c r="E32" s="289"/>
      <c r="F32" s="290" t="n">
        <f aca="false">SUM(F30:F31)</f>
        <v>0</v>
      </c>
      <c r="G32" s="291"/>
      <c r="H32" s="292" t="n">
        <f aca="false">SUM(H30:H31)</f>
        <v>0</v>
      </c>
      <c r="I32" s="309"/>
    </row>
    <row r="33" customFormat="false" ht="13.5" hidden="false" customHeight="true" outlineLevel="0" collapsed="false">
      <c r="B33" s="293" t="s">
        <v>664</v>
      </c>
      <c r="C33" s="294" t="n">
        <v>0.08</v>
      </c>
      <c r="D33" s="295"/>
      <c r="E33" s="296"/>
      <c r="F33" s="297"/>
      <c r="G33" s="297"/>
      <c r="H33" s="298" t="n">
        <f aca="false">PRODUCT(H32,C33)</f>
        <v>0</v>
      </c>
      <c r="I33" s="309"/>
    </row>
    <row r="34" customFormat="false" ht="13.5" hidden="false" customHeight="true" outlineLevel="0" collapsed="false">
      <c r="B34" s="299" t="s">
        <v>665</v>
      </c>
      <c r="C34" s="300"/>
      <c r="D34" s="301"/>
      <c r="E34" s="302"/>
      <c r="F34" s="303"/>
      <c r="G34" s="303"/>
      <c r="H34" s="304" t="n">
        <f aca="false">F32+H32+H33</f>
        <v>0</v>
      </c>
      <c r="I34" s="309"/>
    </row>
    <row r="35" customFormat="false" ht="13.5" hidden="false" customHeight="true" outlineLevel="0" collapsed="false">
      <c r="B35" s="262"/>
      <c r="C35" s="305"/>
      <c r="D35" s="306"/>
      <c r="E35" s="307"/>
      <c r="F35" s="308"/>
      <c r="G35" s="308"/>
      <c r="H35" s="308"/>
      <c r="I35" s="309"/>
    </row>
    <row r="36" customFormat="false" ht="13.5" hidden="false" customHeight="true" outlineLevel="0" collapsed="false">
      <c r="B36" s="310" t="s">
        <v>670</v>
      </c>
      <c r="C36" s="282"/>
      <c r="D36" s="283"/>
      <c r="E36" s="284"/>
      <c r="F36" s="285"/>
      <c r="G36" s="284"/>
      <c r="H36" s="285"/>
      <c r="I36" s="309"/>
    </row>
    <row r="37" customFormat="false" ht="13.5" hidden="false" customHeight="true" outlineLevel="0" collapsed="false">
      <c r="A37" s="280" t="n">
        <v>10</v>
      </c>
      <c r="B37" s="281" t="s">
        <v>671</v>
      </c>
      <c r="C37" s="282" t="s">
        <v>658</v>
      </c>
      <c r="D37" s="283" t="n">
        <v>3</v>
      </c>
      <c r="E37" s="284"/>
      <c r="F37" s="296" t="n">
        <f aca="false">E37*D37</f>
        <v>0</v>
      </c>
      <c r="G37" s="284"/>
      <c r="H37" s="296" t="n">
        <f aca="false">G37*D37</f>
        <v>0</v>
      </c>
      <c r="I37" s="309"/>
    </row>
    <row r="38" customFormat="false" ht="13.5" hidden="false" customHeight="true" outlineLevel="0" collapsed="false">
      <c r="A38" s="280" t="n">
        <v>11</v>
      </c>
      <c r="B38" s="281" t="s">
        <v>672</v>
      </c>
      <c r="C38" s="282" t="s">
        <v>658</v>
      </c>
      <c r="D38" s="283" t="n">
        <v>2</v>
      </c>
      <c r="E38" s="284"/>
      <c r="F38" s="296" t="n">
        <f aca="false">E38*D38</f>
        <v>0</v>
      </c>
      <c r="G38" s="284"/>
      <c r="H38" s="296" t="n">
        <f aca="false">G38*D38</f>
        <v>0</v>
      </c>
      <c r="I38" s="309"/>
    </row>
    <row r="39" customFormat="false" ht="13.5" hidden="false" customHeight="true" outlineLevel="0" collapsed="false">
      <c r="B39" s="286" t="s">
        <v>663</v>
      </c>
      <c r="C39" s="287"/>
      <c r="D39" s="288" t="n">
        <v>1</v>
      </c>
      <c r="E39" s="289"/>
      <c r="F39" s="290" t="n">
        <f aca="false">SUM(F36:F38)</f>
        <v>0</v>
      </c>
      <c r="G39" s="291"/>
      <c r="H39" s="292" t="n">
        <f aca="false">SUM(H36:H38)</f>
        <v>0</v>
      </c>
      <c r="I39" s="309"/>
    </row>
    <row r="40" customFormat="false" ht="13.5" hidden="false" customHeight="true" outlineLevel="0" collapsed="false">
      <c r="B40" s="293" t="s">
        <v>664</v>
      </c>
      <c r="C40" s="294" t="n">
        <v>0.08</v>
      </c>
      <c r="D40" s="295"/>
      <c r="E40" s="296"/>
      <c r="F40" s="297"/>
      <c r="G40" s="297"/>
      <c r="H40" s="298" t="n">
        <f aca="false">PRODUCT(H39,C40)</f>
        <v>0</v>
      </c>
      <c r="I40" s="309"/>
    </row>
    <row r="41" customFormat="false" ht="13.5" hidden="false" customHeight="true" outlineLevel="0" collapsed="false">
      <c r="B41" s="299" t="s">
        <v>665</v>
      </c>
      <c r="C41" s="300"/>
      <c r="D41" s="301"/>
      <c r="E41" s="302"/>
      <c r="F41" s="303"/>
      <c r="G41" s="303"/>
      <c r="H41" s="304" t="n">
        <f aca="false">F39+H39+H40</f>
        <v>0</v>
      </c>
      <c r="I41" s="309"/>
    </row>
    <row r="42" customFormat="false" ht="13.5" hidden="false" customHeight="true" outlineLevel="0" collapsed="false">
      <c r="B42" s="262"/>
      <c r="C42" s="305"/>
      <c r="D42" s="306"/>
      <c r="E42" s="307"/>
      <c r="F42" s="308"/>
      <c r="G42" s="308"/>
      <c r="H42" s="308"/>
      <c r="I42" s="309"/>
    </row>
    <row r="43" customFormat="false" ht="15" hidden="false" customHeight="false" outlineLevel="0" collapsed="false">
      <c r="B43" s="312" t="s">
        <v>673</v>
      </c>
      <c r="C43" s="313"/>
      <c r="D43" s="295"/>
      <c r="E43" s="314"/>
      <c r="F43" s="296"/>
      <c r="G43" s="314"/>
      <c r="H43" s="296"/>
    </row>
    <row r="44" customFormat="false" ht="15" hidden="false" customHeight="false" outlineLevel="0" collapsed="false">
      <c r="A44" s="280" t="n">
        <v>12</v>
      </c>
      <c r="B44" s="315" t="s">
        <v>674</v>
      </c>
      <c r="C44" s="316" t="s">
        <v>579</v>
      </c>
      <c r="D44" s="317" t="n">
        <v>10</v>
      </c>
      <c r="E44" s="314"/>
      <c r="F44" s="296" t="n">
        <f aca="false">E44*D44</f>
        <v>0</v>
      </c>
      <c r="G44" s="314"/>
      <c r="H44" s="296"/>
    </row>
    <row r="45" customFormat="false" ht="15" hidden="false" customHeight="false" outlineLevel="0" collapsed="false">
      <c r="A45" s="280" t="n">
        <v>13</v>
      </c>
      <c r="B45" s="315" t="s">
        <v>675</v>
      </c>
      <c r="C45" s="316" t="s">
        <v>579</v>
      </c>
      <c r="D45" s="317" t="n">
        <v>1</v>
      </c>
      <c r="E45" s="314"/>
      <c r="F45" s="296" t="n">
        <f aca="false">E45*D45</f>
        <v>0</v>
      </c>
      <c r="G45" s="314"/>
      <c r="H45" s="296"/>
    </row>
    <row r="46" customFormat="false" ht="15" hidden="false" customHeight="false" outlineLevel="0" collapsed="false">
      <c r="A46" s="280" t="n">
        <v>14</v>
      </c>
      <c r="B46" s="318" t="s">
        <v>676</v>
      </c>
      <c r="C46" s="316" t="s">
        <v>579</v>
      </c>
      <c r="D46" s="317" t="n">
        <v>4</v>
      </c>
      <c r="E46" s="314"/>
      <c r="F46" s="296" t="n">
        <f aca="false">E46*D46</f>
        <v>0</v>
      </c>
      <c r="G46" s="314"/>
      <c r="H46" s="296"/>
    </row>
    <row r="47" customFormat="false" ht="27" hidden="false" customHeight="false" outlineLevel="0" collapsed="false">
      <c r="A47" s="280" t="n">
        <v>15</v>
      </c>
      <c r="B47" s="318" t="s">
        <v>677</v>
      </c>
      <c r="C47" s="316" t="s">
        <v>579</v>
      </c>
      <c r="D47" s="317" t="n">
        <v>2</v>
      </c>
      <c r="E47" s="314"/>
      <c r="F47" s="296" t="n">
        <f aca="false">E47*D47</f>
        <v>0</v>
      </c>
      <c r="G47" s="314"/>
      <c r="H47" s="296"/>
    </row>
    <row r="48" customFormat="false" ht="15" hidden="false" customHeight="false" outlineLevel="0" collapsed="false">
      <c r="A48" s="280" t="n">
        <v>16</v>
      </c>
      <c r="B48" s="318" t="s">
        <v>678</v>
      </c>
      <c r="C48" s="316" t="s">
        <v>579</v>
      </c>
      <c r="D48" s="317" t="n">
        <v>10</v>
      </c>
      <c r="E48" s="314"/>
      <c r="F48" s="296" t="n">
        <f aca="false">E48*D48</f>
        <v>0</v>
      </c>
      <c r="G48" s="314"/>
      <c r="H48" s="296"/>
    </row>
    <row r="49" customFormat="false" ht="27" hidden="false" customHeight="false" outlineLevel="0" collapsed="false">
      <c r="A49" s="280" t="n">
        <v>17</v>
      </c>
      <c r="B49" s="318" t="s">
        <v>679</v>
      </c>
      <c r="C49" s="316" t="s">
        <v>579</v>
      </c>
      <c r="D49" s="317" t="n">
        <v>4</v>
      </c>
      <c r="E49" s="314"/>
      <c r="F49" s="296" t="n">
        <f aca="false">E49*D49</f>
        <v>0</v>
      </c>
      <c r="G49" s="314"/>
      <c r="H49" s="296"/>
    </row>
    <row r="50" customFormat="false" ht="15" hidden="false" customHeight="false" outlineLevel="0" collapsed="false">
      <c r="A50" s="280" t="n">
        <v>18</v>
      </c>
      <c r="B50" s="318" t="s">
        <v>680</v>
      </c>
      <c r="C50" s="316" t="s">
        <v>579</v>
      </c>
      <c r="D50" s="317" t="n">
        <v>4</v>
      </c>
      <c r="E50" s="314"/>
      <c r="F50" s="296" t="n">
        <f aca="false">E50*D50</f>
        <v>0</v>
      </c>
      <c r="G50" s="314"/>
      <c r="H50" s="296"/>
    </row>
    <row r="51" customFormat="false" ht="15" hidden="false" customHeight="false" outlineLevel="0" collapsed="false">
      <c r="A51" s="280" t="n">
        <v>19</v>
      </c>
      <c r="B51" s="318" t="s">
        <v>681</v>
      </c>
      <c r="C51" s="316" t="s">
        <v>579</v>
      </c>
      <c r="D51" s="317" t="n">
        <v>1</v>
      </c>
      <c r="E51" s="314"/>
      <c r="F51" s="296" t="n">
        <f aca="false">E51*D51</f>
        <v>0</v>
      </c>
      <c r="G51" s="314"/>
      <c r="H51" s="296"/>
    </row>
    <row r="52" customFormat="false" ht="15" hidden="false" customHeight="false" outlineLevel="0" collapsed="false">
      <c r="A52" s="280" t="n">
        <v>20</v>
      </c>
      <c r="B52" s="318" t="s">
        <v>682</v>
      </c>
      <c r="C52" s="316" t="s">
        <v>579</v>
      </c>
      <c r="D52" s="317" t="n">
        <v>6</v>
      </c>
      <c r="E52" s="314"/>
      <c r="F52" s="296" t="n">
        <f aca="false">E52*D52</f>
        <v>0</v>
      </c>
      <c r="G52" s="314"/>
      <c r="H52" s="296"/>
    </row>
    <row r="53" customFormat="false" ht="15.75" hidden="false" customHeight="false" outlineLevel="0" collapsed="false">
      <c r="A53" s="280" t="n">
        <v>21</v>
      </c>
      <c r="B53" s="319" t="s">
        <v>683</v>
      </c>
      <c r="C53" s="316" t="s">
        <v>579</v>
      </c>
      <c r="D53" s="295" t="n">
        <v>12</v>
      </c>
      <c r="E53" s="314"/>
      <c r="F53" s="296" t="n">
        <f aca="false">E53*D53</f>
        <v>0</v>
      </c>
      <c r="G53" s="314"/>
      <c r="H53" s="296"/>
    </row>
    <row r="54" customFormat="false" ht="15.75" hidden="false" customHeight="false" outlineLevel="0" collapsed="false">
      <c r="B54" s="320" t="s">
        <v>663</v>
      </c>
      <c r="C54" s="321"/>
      <c r="D54" s="322" t="n">
        <v>1</v>
      </c>
      <c r="E54" s="323"/>
      <c r="F54" s="324" t="n">
        <f aca="false">SUM(F43:F53)</f>
        <v>0</v>
      </c>
      <c r="G54" s="325"/>
      <c r="H54" s="326"/>
    </row>
    <row r="56" customFormat="false" ht="15" hidden="false" customHeight="false" outlineLevel="0" collapsed="false">
      <c r="B56" s="262" t="s">
        <v>34</v>
      </c>
    </row>
    <row r="57" customFormat="false" ht="15" hidden="false" customHeight="false" outlineLevel="0" collapsed="false">
      <c r="B57" s="327" t="s">
        <v>684</v>
      </c>
    </row>
    <row r="58" customFormat="false" ht="15" hidden="false" customHeight="false" outlineLevel="0" collapsed="false">
      <c r="B58" s="328" t="s">
        <v>685</v>
      </c>
    </row>
    <row r="59" customFormat="false" ht="15" hidden="false" customHeight="false" outlineLevel="0" collapsed="false">
      <c r="B59" s="328" t="s">
        <v>686</v>
      </c>
    </row>
  </sheetData>
  <mergeCells count="2">
    <mergeCell ref="E11:F11"/>
    <mergeCell ref="G11:H11"/>
  </mergeCells>
  <printOptions headings="false" gridLines="false" gridLinesSet="true" horizontalCentered="false" verticalCentered="false"/>
  <pageMargins left="0.669444444444445" right="0.196527777777778" top="1.28125" bottom="0.472222222222222" header="0.511805555555556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STAVEBNÍ ÚPRAVY 1.PP
WC PRO NÁVŠTĚVNÍKY POLIKLINIKY
ELEKTROINSTALACE VÝPIS MATERIÁLŮ&amp;R&amp;D</oddHeader>
    <oddFooter>&amp;LZpracovatel: Atelier A02 spol.s.r.o.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2:08:36Z</dcterms:created>
  <dc:creator>LENKA\Lenka Jandová</dc:creator>
  <dc:description/>
  <dc:language>en-US</dc:language>
  <cp:lastModifiedBy>Lenka Jandová</cp:lastModifiedBy>
  <dcterms:modified xsi:type="dcterms:W3CDTF">2022-08-01T12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