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19,'Byt - Stavební úpravy byt...'!$C$125:$J$420</definedName>
    <definedName function="false" hidden="false" localSheetId="1" name="_xlnm.Print_Titles" vbProcedure="false">'Byt - Stavební úpravy byt...'!$135:$135</definedName>
    <definedName function="false" hidden="true" localSheetId="1" name="_xlnm._FilterDatabase" vbProcedure="false">'Byt - Stavební úpravy byt...'!$C$135:$K$42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11" uniqueCount="968">
  <si>
    <t xml:space="preserve">Export Komplet</t>
  </si>
  <si>
    <t xml:space="preserve">2.0</t>
  </si>
  <si>
    <t xml:space="preserve">ZAMOK</t>
  </si>
  <si>
    <t xml:space="preserve">False</t>
  </si>
  <si>
    <t xml:space="preserve">{601c09bc-97b7-46fd-a045-718d3f8d8ef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Bazovského 1119, byt č. 27</t>
  </si>
  <si>
    <t xml:space="preserve">KSO:</t>
  </si>
  <si>
    <t xml:space="preserve">CC-CZ:</t>
  </si>
  <si>
    <t xml:space="preserve">Místo:</t>
  </si>
  <si>
    <t xml:space="preserve">Bazovského, Praha 17-Řepy</t>
  </si>
  <si>
    <t xml:space="preserve">Datum:</t>
  </si>
  <si>
    <t xml:space="preserve">23. 10. 2023</t>
  </si>
  <si>
    <t xml:space="preserve">Zadavatel:</t>
  </si>
  <si>
    <t xml:space="preserve">IČ:</t>
  </si>
  <si>
    <t xml:space="preserve">Městská část Praha 17, Žalanského 291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, 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124915101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1716819609</t>
  </si>
  <si>
    <t xml:space="preserve">VV</t>
  </si>
  <si>
    <t xml:space="preserve">(2,3*2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32,8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25+1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68,96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1,65*2+2,3)*2,6-0,8*2*2</t>
  </si>
  <si>
    <t xml:space="preserve">(5,8*2+5,9*2+0,6)*2,6-(2,1*1,55*2)</t>
  </si>
  <si>
    <t xml:space="preserve">1,75*0,6+1,1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2,2+1,05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y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-1853623442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939222894</t>
  </si>
  <si>
    <t xml:space="preserve">32,45</t>
  </si>
  <si>
    <t xml:space="preserve">28</t>
  </si>
  <si>
    <t xml:space="preserve">776401800</t>
  </si>
  <si>
    <t xml:space="preserve">Odstranění soklíků a lišt pryžových nebo plastových</t>
  </si>
  <si>
    <t xml:space="preserve">-1567941688</t>
  </si>
  <si>
    <t xml:space="preserve">(1,81*2+2,3*2)-(0,8*2+0,6*2)</t>
  </si>
  <si>
    <t xml:space="preserve">(2,55+3,15+3,54*2+5,9*2+5,8)-(0,8+1,45)</t>
  </si>
  <si>
    <t xml:space="preserve">29</t>
  </si>
  <si>
    <t xml:space="preserve">776991821</t>
  </si>
  <si>
    <t xml:space="preserve">Odstranění lepidla ručně z podlah</t>
  </si>
  <si>
    <t xml:space="preserve">-1222240023</t>
  </si>
  <si>
    <t xml:space="preserve">30</t>
  </si>
  <si>
    <t xml:space="preserve">949101111</t>
  </si>
  <si>
    <t xml:space="preserve">Lešení pomocné pro objekty pozemních staveb s lešeňovou podlahou v do 1,9 m zatížení do 150 kg/m2</t>
  </si>
  <si>
    <t xml:space="preserve">-516658148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2</t>
  </si>
  <si>
    <t xml:space="preserve">962084131</t>
  </si>
  <si>
    <t xml:space="preserve">Bourání příček deskových umakartových tl do 100 mm vč.stropu</t>
  </si>
  <si>
    <t xml:space="preserve">-152180639</t>
  </si>
  <si>
    <t xml:space="preserve">(2,3*2+1,75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1,05+2,1)*0,05</t>
  </si>
  <si>
    <t xml:space="preserve">34</t>
  </si>
  <si>
    <t xml:space="preserve">766825811</t>
  </si>
  <si>
    <t xml:space="preserve">Demontáž truhlářských vestavěných skříní jednokřídlových</t>
  </si>
  <si>
    <t xml:space="preserve">-594968025</t>
  </si>
  <si>
    <t xml:space="preserve">35</t>
  </si>
  <si>
    <t xml:space="preserve">968072455</t>
  </si>
  <si>
    <t xml:space="preserve">Vybourání kovových dveřních zárubní pl do 2 m2</t>
  </si>
  <si>
    <t xml:space="preserve">1210790330</t>
  </si>
  <si>
    <t xml:space="preserve">0,6*2*2+0,8*2</t>
  </si>
  <si>
    <t xml:space="preserve">36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7</t>
  </si>
  <si>
    <t xml:space="preserve">969011121</t>
  </si>
  <si>
    <t xml:space="preserve">Zaslepení vývodů instalací</t>
  </si>
  <si>
    <t xml:space="preserve">-924492923</t>
  </si>
  <si>
    <t xml:space="preserve">38</t>
  </si>
  <si>
    <t xml:space="preserve">978059511</t>
  </si>
  <si>
    <t xml:space="preserve">Odsekání a odebrání obkladů stěn z vnitřních obkládaček plochy do 1 m2</t>
  </si>
  <si>
    <t xml:space="preserve">-1389514656</t>
  </si>
  <si>
    <t xml:space="preserve">0,45*0,6</t>
  </si>
  <si>
    <t xml:space="preserve">99</t>
  </si>
  <si>
    <t xml:space="preserve">Přesun hmot</t>
  </si>
  <si>
    <t xml:space="preserve">39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5,687*10 'Přepočtené koeficientem množství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3</t>
  </si>
  <si>
    <t xml:space="preserve">998017002</t>
  </si>
  <si>
    <t xml:space="preserve">Přesun hmot s omezením mechanizace pro budovy v přes 6 do 12 m</t>
  </si>
  <si>
    <t xml:space="preserve">-1920605810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4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5</t>
  </si>
  <si>
    <t xml:space="preserve">631414301</t>
  </si>
  <si>
    <t xml:space="preserve">deska izolační podlahová 15 mm</t>
  </si>
  <si>
    <t xml:space="preserve">1622649133</t>
  </si>
  <si>
    <t xml:space="preserve">3,25*1,02 'Přepočtené koeficientem množství</t>
  </si>
  <si>
    <t xml:space="preserve">46</t>
  </si>
  <si>
    <t xml:space="preserve">713121129</t>
  </si>
  <si>
    <t xml:space="preserve">Protipožární ucpávky kolem stoupaček</t>
  </si>
  <si>
    <t xml:space="preserve">-717802662</t>
  </si>
  <si>
    <t xml:space="preserve">47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48</t>
  </si>
  <si>
    <t xml:space="preserve">721173401</t>
  </si>
  <si>
    <t xml:space="preserve">Potrubí kanalizační plastové svodné systém KG DN 100</t>
  </si>
  <si>
    <t xml:space="preserve">-737235704</t>
  </si>
  <si>
    <t xml:space="preserve">49</t>
  </si>
  <si>
    <t xml:space="preserve">721174042</t>
  </si>
  <si>
    <t xml:space="preserve">Potrubí kanalizační z PP připojovací systém HT DN 40</t>
  </si>
  <si>
    <t xml:space="preserve">1706380177</t>
  </si>
  <si>
    <t xml:space="preserve">50</t>
  </si>
  <si>
    <t xml:space="preserve">721174043</t>
  </si>
  <si>
    <t xml:space="preserve">Potrubí kanalizační z PP připojovací systém HT DN 50</t>
  </si>
  <si>
    <t xml:space="preserve">-548840079</t>
  </si>
  <si>
    <t xml:space="preserve">51</t>
  </si>
  <si>
    <t xml:space="preserve">721226510</t>
  </si>
  <si>
    <t xml:space="preserve">Zápachová uzávěrka umyvadlo DN 40</t>
  </si>
  <si>
    <t xml:space="preserve">1388238202</t>
  </si>
  <si>
    <t xml:space="preserve">52</t>
  </si>
  <si>
    <t xml:space="preserve">721226520</t>
  </si>
  <si>
    <t xml:space="preserve">Zápachová uzávěrka dřez DN 50</t>
  </si>
  <si>
    <t xml:space="preserve">537871187</t>
  </si>
  <si>
    <t xml:space="preserve">53</t>
  </si>
  <si>
    <t xml:space="preserve">721290111</t>
  </si>
  <si>
    <t xml:space="preserve">Zkouška těsnosti potrubí kanalizace vodou do DN 125</t>
  </si>
  <si>
    <t xml:space="preserve">106650641</t>
  </si>
  <si>
    <t xml:space="preserve">3,5+1,1+1</t>
  </si>
  <si>
    <t xml:space="preserve">54</t>
  </si>
  <si>
    <t xml:space="preserve">721290191</t>
  </si>
  <si>
    <t xml:space="preserve">Drobný instalační materiál</t>
  </si>
  <si>
    <t xml:space="preserve">881061594</t>
  </si>
  <si>
    <t xml:space="preserve">55</t>
  </si>
  <si>
    <t xml:space="preserve">721290192</t>
  </si>
  <si>
    <t xml:space="preserve">Stavební přípomoce</t>
  </si>
  <si>
    <t xml:space="preserve">1456289733</t>
  </si>
  <si>
    <t xml:space="preserve">56</t>
  </si>
  <si>
    <t xml:space="preserve">998721101</t>
  </si>
  <si>
    <t xml:space="preserve">Přesun hmot tonážní pro vnitřní kanalizace v objektech v do 6 m</t>
  </si>
  <si>
    <t xml:space="preserve">-545160634</t>
  </si>
  <si>
    <t xml:space="preserve">722</t>
  </si>
  <si>
    <t xml:space="preserve">Zdravotechnika - vnitřní vodovod</t>
  </si>
  <si>
    <t xml:space="preserve">57</t>
  </si>
  <si>
    <t xml:space="preserve">722174001</t>
  </si>
  <si>
    <t xml:space="preserve">Potrubí vodovodní plastové PPR svar polyfuze PN 16 D 16 x 2,2 mm</t>
  </si>
  <si>
    <t xml:space="preserve">-1360365416</t>
  </si>
  <si>
    <t xml:space="preserve">58</t>
  </si>
  <si>
    <t xml:space="preserve">722181221</t>
  </si>
  <si>
    <t xml:space="preserve">Ochrana vodovodního potrubí přilepenými tepelně izolačními trubicemi z PE tl do 10 mm DN do 22 mm</t>
  </si>
  <si>
    <t xml:space="preserve">242431619</t>
  </si>
  <si>
    <t xml:space="preserve">59</t>
  </si>
  <si>
    <t xml:space="preserve">722181231</t>
  </si>
  <si>
    <t xml:space="preserve">Ochrana vodovodního potrubí přilepenými tepelně izolačními trubicemi z PE tl do 15 mm DN do 22 mm</t>
  </si>
  <si>
    <t xml:space="preserve">-1433644273</t>
  </si>
  <si>
    <t xml:space="preserve">60</t>
  </si>
  <si>
    <t xml:space="preserve">722240121</t>
  </si>
  <si>
    <t xml:space="preserve">Kohout kulový plastový PPR DN 16</t>
  </si>
  <si>
    <t xml:space="preserve">1391476492</t>
  </si>
  <si>
    <t xml:space="preserve">61</t>
  </si>
  <si>
    <t xml:space="preserve">722290215</t>
  </si>
  <si>
    <t xml:space="preserve">Zkouška těsnosti vodovodního potrubí hrdlového nebo přírubového do DN 100</t>
  </si>
  <si>
    <t xml:space="preserve">-1314090544</t>
  </si>
  <si>
    <t xml:space="preserve">62</t>
  </si>
  <si>
    <t xml:space="preserve">722290234</t>
  </si>
  <si>
    <t xml:space="preserve">Proplach a dezinfekce vodovodního potrubí do DN 80</t>
  </si>
  <si>
    <t xml:space="preserve">939429026</t>
  </si>
  <si>
    <t xml:space="preserve">63</t>
  </si>
  <si>
    <t xml:space="preserve">722290291</t>
  </si>
  <si>
    <t xml:space="preserve">227052085</t>
  </si>
  <si>
    <t xml:space="preserve">64</t>
  </si>
  <si>
    <t xml:space="preserve">722290292</t>
  </si>
  <si>
    <t xml:space="preserve">Drobý instalační materiál</t>
  </si>
  <si>
    <t xml:space="preserve">1867218732</t>
  </si>
  <si>
    <t xml:space="preserve">65</t>
  </si>
  <si>
    <t xml:space="preserve">998722102</t>
  </si>
  <si>
    <t xml:space="preserve">Přesun hmot tonážní tonážní pro vnitřní vodovod v objektech v do 12 m</t>
  </si>
  <si>
    <t xml:space="preserve">-1972419946</t>
  </si>
  <si>
    <t xml:space="preserve">725</t>
  </si>
  <si>
    <t xml:space="preserve">Zdravotechnika - zařizovací předměty</t>
  </si>
  <si>
    <t xml:space="preserve">66</t>
  </si>
  <si>
    <t xml:space="preserve">725112171</t>
  </si>
  <si>
    <t xml:space="preserve">Kombi klozet </t>
  </si>
  <si>
    <t xml:space="preserve">-1989549281</t>
  </si>
  <si>
    <t xml:space="preserve">67</t>
  </si>
  <si>
    <t xml:space="preserve">725211621</t>
  </si>
  <si>
    <t xml:space="preserve">Umyvadlo keram</t>
  </si>
  <si>
    <t xml:space="preserve">1586770171</t>
  </si>
  <si>
    <t xml:space="preserve">68</t>
  </si>
  <si>
    <t xml:space="preserve">725311121</t>
  </si>
  <si>
    <t xml:space="preserve">Drez nerez</t>
  </si>
  <si>
    <t xml:space="preserve">1428530126</t>
  </si>
  <si>
    <t xml:space="preserve">69</t>
  </si>
  <si>
    <t xml:space="preserve">725813112</t>
  </si>
  <si>
    <t xml:space="preserve">rohový uzávěr  DN 15 </t>
  </si>
  <si>
    <t xml:space="preserve">-368542976</t>
  </si>
  <si>
    <t xml:space="preserve">70</t>
  </si>
  <si>
    <t xml:space="preserve">725813113</t>
  </si>
  <si>
    <t xml:space="preserve">Výtokový ventil T212-DN15</t>
  </si>
  <si>
    <t xml:space="preserve">739355323</t>
  </si>
  <si>
    <t xml:space="preserve">71</t>
  </si>
  <si>
    <t xml:space="preserve">725821325</t>
  </si>
  <si>
    <t xml:space="preserve">Baterie drezová</t>
  </si>
  <si>
    <t xml:space="preserve">-823814258</t>
  </si>
  <si>
    <t xml:space="preserve">72</t>
  </si>
  <si>
    <t xml:space="preserve">725822612</t>
  </si>
  <si>
    <t xml:space="preserve">Baterie umyv stoj páka+výpust</t>
  </si>
  <si>
    <t xml:space="preserve">1935736560</t>
  </si>
  <si>
    <t xml:space="preserve">73</t>
  </si>
  <si>
    <t xml:space="preserve">725841311</t>
  </si>
  <si>
    <t xml:space="preserve">Baterie sprchová nástěnná</t>
  </si>
  <si>
    <t xml:space="preserve">-1949647607</t>
  </si>
  <si>
    <t xml:space="preserve">74</t>
  </si>
  <si>
    <t xml:space="preserve">725860202</t>
  </si>
  <si>
    <t xml:space="preserve">Sifon dřezový HL100G</t>
  </si>
  <si>
    <t xml:space="preserve">-1500638657</t>
  </si>
  <si>
    <t xml:space="preserve">75</t>
  </si>
  <si>
    <t xml:space="preserve">725860203</t>
  </si>
  <si>
    <t xml:space="preserve">Sifon sprchový  HL 522</t>
  </si>
  <si>
    <t xml:space="preserve">-1858290183</t>
  </si>
  <si>
    <t xml:space="preserve">76</t>
  </si>
  <si>
    <t xml:space="preserve">725860212</t>
  </si>
  <si>
    <t xml:space="preserve">Sifon umyvadlový HL134.0 pod omítku</t>
  </si>
  <si>
    <t xml:space="preserve">-1056287864</t>
  </si>
  <si>
    <t xml:space="preserve">77</t>
  </si>
  <si>
    <t xml:space="preserve">725901</t>
  </si>
  <si>
    <t xml:space="preserve">Sporák se sklokeramickou deskou - DODÁVKA+MONTÁŽ</t>
  </si>
  <si>
    <t xml:space="preserve">-183039462</t>
  </si>
  <si>
    <t xml:space="preserve">78</t>
  </si>
  <si>
    <t xml:space="preserve">725902</t>
  </si>
  <si>
    <t xml:space="preserve">Sprchová vanička - polyban akrylát vč- zástěny 120/140</t>
  </si>
  <si>
    <t xml:space="preserve">-1916225855</t>
  </si>
  <si>
    <t xml:space="preserve">79</t>
  </si>
  <si>
    <t xml:space="preserve">Pol5</t>
  </si>
  <si>
    <t xml:space="preserve">Sifon stěnový -  HL400</t>
  </si>
  <si>
    <t xml:space="preserve">-2146424976</t>
  </si>
  <si>
    <t xml:space="preserve">80</t>
  </si>
  <si>
    <t xml:space="preserve">Pol7</t>
  </si>
  <si>
    <t xml:space="preserve">topný žebřík 960/450 mm- DODÁVKA+MONTÁŽ (koupelna)</t>
  </si>
  <si>
    <t xml:space="preserve">-172865140</t>
  </si>
  <si>
    <t xml:space="preserve">81</t>
  </si>
  <si>
    <t xml:space="preserve">Pol8</t>
  </si>
  <si>
    <t xml:space="preserve">Zrcadlo s poličkou   DODÁVKA+MONTÁŽ</t>
  </si>
  <si>
    <t xml:space="preserve">1466472249</t>
  </si>
  <si>
    <t xml:space="preserve">82</t>
  </si>
  <si>
    <t xml:space="preserve">998725102</t>
  </si>
  <si>
    <t xml:space="preserve">Přesun hmot tonážní pro zařizovací předměty v objektech v do 12 m</t>
  </si>
  <si>
    <t xml:space="preserve">-2103036778</t>
  </si>
  <si>
    <t xml:space="preserve">763</t>
  </si>
  <si>
    <t xml:space="preserve">Konstrukce suché výstavby</t>
  </si>
  <si>
    <t xml:space="preserve">83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4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5</t>
  </si>
  <si>
    <t xml:space="preserve">763111771</t>
  </si>
  <si>
    <t xml:space="preserve">Příplatek k SDK příčce za rovinnost kvality Q3</t>
  </si>
  <si>
    <t xml:space="preserve">767072733</t>
  </si>
  <si>
    <t xml:space="preserve">86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7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88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89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0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1</t>
  </si>
  <si>
    <t xml:space="preserve">611600501</t>
  </si>
  <si>
    <t xml:space="preserve">dveře vstupní 80x197 EI 30 , vč. kování, plné s kukátkem</t>
  </si>
  <si>
    <t xml:space="preserve">662135706</t>
  </si>
  <si>
    <t xml:space="preserve">92</t>
  </si>
  <si>
    <t xml:space="preserve">766660722</t>
  </si>
  <si>
    <t xml:space="preserve">Montáž dveřního kování</t>
  </si>
  <si>
    <t xml:space="preserve">2123850908</t>
  </si>
  <si>
    <t xml:space="preserve">93</t>
  </si>
  <si>
    <t xml:space="preserve">549141001</t>
  </si>
  <si>
    <t xml:space="preserve">kování dveřní kovové</t>
  </si>
  <si>
    <t xml:space="preserve">-1234049698</t>
  </si>
  <si>
    <t xml:space="preserve">94</t>
  </si>
  <si>
    <t xml:space="preserve">766691939</t>
  </si>
  <si>
    <t xml:space="preserve">Seřízení oken</t>
  </si>
  <si>
    <t xml:space="preserve">-475278684</t>
  </si>
  <si>
    <t xml:space="preserve">95</t>
  </si>
  <si>
    <t xml:space="preserve">766811110</t>
  </si>
  <si>
    <t xml:space="preserve">Montáž a dodávka kuchyňské linky </t>
  </si>
  <si>
    <t xml:space="preserve">-173624350</t>
  </si>
  <si>
    <t xml:space="preserve">96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97</t>
  </si>
  <si>
    <t xml:space="preserve">771111011</t>
  </si>
  <si>
    <t xml:space="preserve">Vysátí podkladu před pokládkou dlažby</t>
  </si>
  <si>
    <t xml:space="preserve">-44809663</t>
  </si>
  <si>
    <t xml:space="preserve">98</t>
  </si>
  <si>
    <t xml:space="preserve">771121011</t>
  </si>
  <si>
    <t xml:space="preserve">Nátěr penetrační na podlahu</t>
  </si>
  <si>
    <t xml:space="preserve">-904050232</t>
  </si>
  <si>
    <t xml:space="preserve">771151012</t>
  </si>
  <si>
    <t xml:space="preserve">Samonivelační stěrka podlah pevnosti 20 MPa tl přes 3 do 5 mm</t>
  </si>
  <si>
    <t xml:space="preserve">927535438</t>
  </si>
  <si>
    <t xml:space="preserve">100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1</t>
  </si>
  <si>
    <t xml:space="preserve">597614081</t>
  </si>
  <si>
    <t xml:space="preserve">keramická dlažba</t>
  </si>
  <si>
    <t xml:space="preserve">-1209913485</t>
  </si>
  <si>
    <t xml:space="preserve">3,25*1,1 'Přepočtené koeficientem množství</t>
  </si>
  <si>
    <t xml:space="preserve">102</t>
  </si>
  <si>
    <t xml:space="preserve">771577111</t>
  </si>
  <si>
    <t xml:space="preserve">Příplatek k montáži podlah keramických lepených flexibilním lepidlem za plochu do 5 m2</t>
  </si>
  <si>
    <t xml:space="preserve">187932503</t>
  </si>
  <si>
    <t xml:space="preserve">103</t>
  </si>
  <si>
    <t xml:space="preserve">771591112</t>
  </si>
  <si>
    <t xml:space="preserve">Izolace pod dlažbu nátěrem nebo stěrkou ve dvou vrstvách</t>
  </si>
  <si>
    <t xml:space="preserve">838639750</t>
  </si>
  <si>
    <t xml:space="preserve">104</t>
  </si>
  <si>
    <t xml:space="preserve">771591241</t>
  </si>
  <si>
    <t xml:space="preserve">Izolace těsnícími pásy vnitřní kout</t>
  </si>
  <si>
    <t xml:space="preserve">1325789891</t>
  </si>
  <si>
    <t xml:space="preserve">105</t>
  </si>
  <si>
    <t xml:space="preserve">771591264</t>
  </si>
  <si>
    <t xml:space="preserve">Izolace těsnícími pásy mezi podlahou a stěnou</t>
  </si>
  <si>
    <t xml:space="preserve">-1792585377</t>
  </si>
  <si>
    <t xml:space="preserve">1,75*2+1,25*2+1,1*2+0,95*2</t>
  </si>
  <si>
    <t xml:space="preserve">106</t>
  </si>
  <si>
    <t xml:space="preserve">771592011</t>
  </si>
  <si>
    <t xml:space="preserve">Čištění vnitřních ploch podlah nebo schodišť po položení dlažby chemickými prostředky</t>
  </si>
  <si>
    <t xml:space="preserve">-2126231425</t>
  </si>
  <si>
    <t xml:space="preserve">107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8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09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0</t>
  </si>
  <si>
    <t xml:space="preserve">776111311</t>
  </si>
  <si>
    <t xml:space="preserve">Vysátí podkladu povlakových podlah</t>
  </si>
  <si>
    <t xml:space="preserve">-1207210571</t>
  </si>
  <si>
    <t xml:space="preserve">3,7+20,55+5,3</t>
  </si>
  <si>
    <t xml:space="preserve">111</t>
  </si>
  <si>
    <t xml:space="preserve">776121321</t>
  </si>
  <si>
    <t xml:space="preserve">Neředěná penetrace savého podkladu povlakových podlah</t>
  </si>
  <si>
    <t xml:space="preserve">1767485952</t>
  </si>
  <si>
    <t xml:space="preserve">112</t>
  </si>
  <si>
    <t xml:space="preserve">776141112</t>
  </si>
  <si>
    <t xml:space="preserve">Vyrovnání podkladu povlakových podlah stěrkou pevnosti 20 MPa tl přes 3 do 5 mm</t>
  </si>
  <si>
    <t xml:space="preserve">-1880888482</t>
  </si>
  <si>
    <t xml:space="preserve">113</t>
  </si>
  <si>
    <t xml:space="preserve">776421111</t>
  </si>
  <si>
    <t xml:space="preserve">Montáž obvodových lišt lepením</t>
  </si>
  <si>
    <t xml:space="preserve">533801334</t>
  </si>
  <si>
    <t xml:space="preserve">5,8*2+5,9*2+0,7-0,8</t>
  </si>
  <si>
    <t xml:space="preserve">114</t>
  </si>
  <si>
    <t xml:space="preserve">28411003</t>
  </si>
  <si>
    <t xml:space="preserve">lišta soklová PVC </t>
  </si>
  <si>
    <t xml:space="preserve">-1949603403</t>
  </si>
  <si>
    <t xml:space="preserve">23,3*1,02 'Přepočtené koeficientem množství</t>
  </si>
  <si>
    <t xml:space="preserve">115</t>
  </si>
  <si>
    <t xml:space="preserve">776221111</t>
  </si>
  <si>
    <t xml:space="preserve">Lepení pásů z PVC standardním lepidlem</t>
  </si>
  <si>
    <t xml:space="preserve">463576458</t>
  </si>
  <si>
    <t xml:space="preserve">116</t>
  </si>
  <si>
    <t xml:space="preserve">284122551</t>
  </si>
  <si>
    <t xml:space="preserve">podlahovina PVC</t>
  </si>
  <si>
    <t xml:space="preserve">929100025</t>
  </si>
  <si>
    <t xml:space="preserve">29,55*1,04 'Přepočtené koeficientem množství</t>
  </si>
  <si>
    <t xml:space="preserve">117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8</t>
  </si>
  <si>
    <t xml:space="preserve">781111011</t>
  </si>
  <si>
    <t xml:space="preserve">Ometení (oprášení) stěny při přípravě podkladu</t>
  </si>
  <si>
    <t xml:space="preserve">862062060</t>
  </si>
  <si>
    <t xml:space="preserve">119</t>
  </si>
  <si>
    <t xml:space="preserve">781121011</t>
  </si>
  <si>
    <t xml:space="preserve">Nátěr penetrační na stěnu</t>
  </si>
  <si>
    <t xml:space="preserve">-89270256</t>
  </si>
  <si>
    <t xml:space="preserve">120</t>
  </si>
  <si>
    <t xml:space="preserve">781131112</t>
  </si>
  <si>
    <t xml:space="preserve">Izolace pod obklad nátěrem nebo stěrkou ve dvou vrstvách</t>
  </si>
  <si>
    <t xml:space="preserve">1459106794</t>
  </si>
  <si>
    <t xml:space="preserve">(1,25+1*2)*2+(0,75*2+1,25)*0,3</t>
  </si>
  <si>
    <t xml:space="preserve">(1,1*2+0,95*2)*0,3</t>
  </si>
  <si>
    <t xml:space="preserve">121</t>
  </si>
  <si>
    <t xml:space="preserve">781131264</t>
  </si>
  <si>
    <t xml:space="preserve">Izolace pod obklad těsnícími pásy mezi podlahou a stěnou</t>
  </si>
  <si>
    <t xml:space="preserve">-957918146</t>
  </si>
  <si>
    <t xml:space="preserve">" svislá spára"</t>
  </si>
  <si>
    <t xml:space="preserve">2*2+0,3*6</t>
  </si>
  <si>
    <t xml:space="preserve">122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6*2)*2-0,6*2</t>
  </si>
  <si>
    <t xml:space="preserve">(0,6+2,3+0,6)*1</t>
  </si>
  <si>
    <t xml:space="preserve">123</t>
  </si>
  <si>
    <t xml:space="preserve">597610000</t>
  </si>
  <si>
    <t xml:space="preserve">keramický obklad</t>
  </si>
  <si>
    <t xml:space="preserve">-1410715031</t>
  </si>
  <si>
    <t xml:space="preserve">21,34*1,1 'Přepočtené koeficientem množství</t>
  </si>
  <si>
    <t xml:space="preserve">124</t>
  </si>
  <si>
    <t xml:space="preserve">781477111</t>
  </si>
  <si>
    <t xml:space="preserve">Příplatek k montáži obkladů vnitřních keramických hladkých za plochu do 10 m2</t>
  </si>
  <si>
    <t xml:space="preserve">-1595801323</t>
  </si>
  <si>
    <t xml:space="preserve">125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1+1,75)*2 "Koupelna a wC"</t>
  </si>
  <si>
    <t xml:space="preserve">126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7</t>
  </si>
  <si>
    <t xml:space="preserve">781493511</t>
  </si>
  <si>
    <t xml:space="preserve">Plastové profily ukončovací lepené standardním lepidlem</t>
  </si>
  <si>
    <t xml:space="preserve">1533520813</t>
  </si>
  <si>
    <t xml:space="preserve">0,95*2+1,2*2-0,6</t>
  </si>
  <si>
    <t xml:space="preserve">1,75*2+1,35*2-0,6</t>
  </si>
  <si>
    <t xml:space="preserve">128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29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</t>
  </si>
  <si>
    <t xml:space="preserve">130</t>
  </si>
  <si>
    <t xml:space="preserve">783225100</t>
  </si>
  <si>
    <t xml:space="preserve">Nátěry syntetické kovových doplňkových konstrukcí barva standardní dvojnásobné a 1x email</t>
  </si>
  <si>
    <t xml:space="preserve">-637392743</t>
  </si>
  <si>
    <t xml:space="preserve">" zárubně"</t>
  </si>
  <si>
    <t xml:space="preserve">1,1*4</t>
  </si>
  <si>
    <t xml:space="preserve">131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2</t>
  </si>
  <si>
    <t xml:space="preserve">784111011</t>
  </si>
  <si>
    <t xml:space="preserve">Obroušení podkladu omítnutého v místnostech výšky do 3,80 m</t>
  </si>
  <si>
    <t xml:space="preserve">623141921</t>
  </si>
  <si>
    <t xml:space="preserve">68,96</t>
  </si>
  <si>
    <t xml:space="preserve">133</t>
  </si>
  <si>
    <t xml:space="preserve">784121001</t>
  </si>
  <si>
    <t xml:space="preserve">Oškrabání malby v mísnostech v do 3,80 m</t>
  </si>
  <si>
    <t xml:space="preserve">2021239536</t>
  </si>
  <si>
    <t xml:space="preserve">134</t>
  </si>
  <si>
    <t xml:space="preserve">784131017</t>
  </si>
  <si>
    <t xml:space="preserve">Odstranění lepených tapet bez makulatury ze stěn výšky do 3,80 m</t>
  </si>
  <si>
    <t xml:space="preserve">843488528</t>
  </si>
  <si>
    <t xml:space="preserve">135</t>
  </si>
  <si>
    <t xml:space="preserve">784171111</t>
  </si>
  <si>
    <t xml:space="preserve">Zakrytí vnitřních ploch stěn v místnostech výšky do 3,80 m</t>
  </si>
  <si>
    <t xml:space="preserve">1931434798</t>
  </si>
  <si>
    <t xml:space="preserve">2,1*1,55*2</t>
  </si>
  <si>
    <t xml:space="preserve">136</t>
  </si>
  <si>
    <t xml:space="preserve">581248431</t>
  </si>
  <si>
    <t xml:space="preserve">fólie pro malířské potřeby zakrývací</t>
  </si>
  <si>
    <t xml:space="preserve">-1418744244</t>
  </si>
  <si>
    <t xml:space="preserve">6,51*1,05 'Přepočtené koeficientem množství</t>
  </si>
  <si>
    <t xml:space="preserve">137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5,62+68,96+32,45</t>
  </si>
  <si>
    <t xml:space="preserve">138</t>
  </si>
  <si>
    <t xml:space="preserve">784221101</t>
  </si>
  <si>
    <t xml:space="preserve">Dvojnásobné bílé malby ze směsí za sucha dobře otěruvzdorných v místnostech do 3,80 m</t>
  </si>
  <si>
    <t xml:space="preserve">1367665693</t>
  </si>
  <si>
    <t xml:space="preserve">117,03</t>
  </si>
  <si>
    <t xml:space="preserve">786</t>
  </si>
  <si>
    <t xml:space="preserve">Dokončovací práce - čalounické úpravy</t>
  </si>
  <si>
    <t xml:space="preserve">139</t>
  </si>
  <si>
    <t xml:space="preserve">786624111</t>
  </si>
  <si>
    <t xml:space="preserve">Montáž lamelové žaluzie do oken zdvojených dřevěných otevíravých, sklápěcích a vyklápěcích</t>
  </si>
  <si>
    <t xml:space="preserve">-1674040309</t>
  </si>
  <si>
    <t xml:space="preserve">140</t>
  </si>
  <si>
    <t xml:space="preserve">553462000</t>
  </si>
  <si>
    <t xml:space="preserve">žaluzie horizontální interiérové</t>
  </si>
  <si>
    <t xml:space="preserve">58795221</t>
  </si>
  <si>
    <t xml:space="preserve">141</t>
  </si>
  <si>
    <t xml:space="preserve">786624119</t>
  </si>
  <si>
    <t xml:space="preserve">Demontář lamelové žaluzie</t>
  </si>
  <si>
    <t xml:space="preserve">1519808973</t>
  </si>
  <si>
    <t xml:space="preserve">Práce a dodávky M</t>
  </si>
  <si>
    <t xml:space="preserve">21-M</t>
  </si>
  <si>
    <t xml:space="preserve">Elektromontáže (montáž vč. dodávky)</t>
  </si>
  <si>
    <t xml:space="preserve">142</t>
  </si>
  <si>
    <t xml:space="preserve">210 00-01</t>
  </si>
  <si>
    <t xml:space="preserve">rozvadec RB vcet. jistice a vybavení</t>
  </si>
  <si>
    <t xml:space="preserve">-1798700207</t>
  </si>
  <si>
    <t xml:space="preserve">143</t>
  </si>
  <si>
    <t xml:space="preserve">210 00-03</t>
  </si>
  <si>
    <t xml:space="preserve">zásuvka TV, SAT, VKV</t>
  </si>
  <si>
    <t xml:space="preserve">1635137709</t>
  </si>
  <si>
    <t xml:space="preserve">144</t>
  </si>
  <si>
    <t xml:space="preserve">210 00-04</t>
  </si>
  <si>
    <t xml:space="preserve">zvýšení príkonu u PRE z 1x20A na 3x25A /ceníková cena 11000/+ vyřízení</t>
  </si>
  <si>
    <t xml:space="preserve">-1360633170</t>
  </si>
  <si>
    <t xml:space="preserve">145</t>
  </si>
  <si>
    <t xml:space="preserve">210 00-05</t>
  </si>
  <si>
    <t xml:space="preserve">zkoušky, revize, příprava odběrného místa</t>
  </si>
  <si>
    <t xml:space="preserve">1310970618</t>
  </si>
  <si>
    <t xml:space="preserve">146</t>
  </si>
  <si>
    <t xml:space="preserve">210 00-06</t>
  </si>
  <si>
    <t xml:space="preserve">domovní telefon</t>
  </si>
  <si>
    <t xml:space="preserve">1604854325</t>
  </si>
  <si>
    <t xml:space="preserve">147</t>
  </si>
  <si>
    <t xml:space="preserve">210800105</t>
  </si>
  <si>
    <t xml:space="preserve">Kabel CYKY 750 V 3x1,5 mm2 uložený pod omítkou vcetne dodávky kabelu 3Cx1,5</t>
  </si>
  <si>
    <t xml:space="preserve">1869403716</t>
  </si>
  <si>
    <t xml:space="preserve">148</t>
  </si>
  <si>
    <t xml:space="preserve">210800106</t>
  </si>
  <si>
    <t xml:space="preserve">Kabel CYKY 750 V 3x2,5 mm2 uložený pod omítkou vcetne dodávky kabelu 3Cx2,5</t>
  </si>
  <si>
    <t xml:space="preserve">-25226130</t>
  </si>
  <si>
    <t xml:space="preserve">149</t>
  </si>
  <si>
    <t xml:space="preserve">Pol09</t>
  </si>
  <si>
    <t xml:space="preserve">Kabel CYKY 5Cx2,5</t>
  </si>
  <si>
    <t xml:space="preserve">1727694971</t>
  </si>
  <si>
    <t xml:space="preserve">150</t>
  </si>
  <si>
    <t xml:space="preserve">Pol10</t>
  </si>
  <si>
    <t xml:space="preserve">Kabel CYKY 3Ax1,5</t>
  </si>
  <si>
    <t xml:space="preserve">636081818</t>
  </si>
  <si>
    <t xml:space="preserve">151</t>
  </si>
  <si>
    <t xml:space="preserve">Pol11</t>
  </si>
  <si>
    <t xml:space="preserve">Kabel CYKY 2Ax1,5</t>
  </si>
  <si>
    <t xml:space="preserve">-854373487</t>
  </si>
  <si>
    <t xml:space="preserve">152</t>
  </si>
  <si>
    <t xml:space="preserve">Pol12</t>
  </si>
  <si>
    <t xml:space="preserve">Kabel CYKY 5Cx6</t>
  </si>
  <si>
    <t xml:space="preserve">1796532567</t>
  </si>
  <si>
    <t xml:space="preserve">153</t>
  </si>
  <si>
    <t xml:space="preserve">Pol13</t>
  </si>
  <si>
    <t xml:space="preserve">Kabel CY6</t>
  </si>
  <si>
    <t xml:space="preserve">-916074360</t>
  </si>
  <si>
    <t xml:space="preserve">154</t>
  </si>
  <si>
    <t xml:space="preserve">Pol14</t>
  </si>
  <si>
    <t xml:space="preserve">podlahová lišta LP35 s prísluš</t>
  </si>
  <si>
    <t xml:space="preserve">-529581785</t>
  </si>
  <si>
    <t xml:space="preserve">155</t>
  </si>
  <si>
    <t xml:space="preserve">Pol15</t>
  </si>
  <si>
    <t xml:space="preserve">koax kabel</t>
  </si>
  <si>
    <t xml:space="preserve">-751572486</t>
  </si>
  <si>
    <t xml:space="preserve">156</t>
  </si>
  <si>
    <t xml:space="preserve">Pol16</t>
  </si>
  <si>
    <t xml:space="preserve">svorkovnice 5pol</t>
  </si>
  <si>
    <t xml:space="preserve">-1397657433</t>
  </si>
  <si>
    <t xml:space="preserve">157</t>
  </si>
  <si>
    <t xml:space="preserve">Pol17</t>
  </si>
  <si>
    <t xml:space="preserve">seriový prepínac</t>
  </si>
  <si>
    <t xml:space="preserve">776970459</t>
  </si>
  <si>
    <t xml:space="preserve">158</t>
  </si>
  <si>
    <t xml:space="preserve">Pol18</t>
  </si>
  <si>
    <t xml:space="preserve">Strídavý prepinac</t>
  </si>
  <si>
    <t xml:space="preserve">-212252784</t>
  </si>
  <si>
    <t xml:space="preserve">159</t>
  </si>
  <si>
    <t xml:space="preserve">Pol19</t>
  </si>
  <si>
    <t xml:space="preserve">prístrojový nosic pro LP35</t>
  </si>
  <si>
    <t xml:space="preserve">766373486</t>
  </si>
  <si>
    <t xml:space="preserve">160</t>
  </si>
  <si>
    <t xml:space="preserve">Pol20</t>
  </si>
  <si>
    <t xml:space="preserve">1pol vypinac</t>
  </si>
  <si>
    <t xml:space="preserve">-264304445</t>
  </si>
  <si>
    <t xml:space="preserve">161</t>
  </si>
  <si>
    <t xml:space="preserve">Pol21</t>
  </si>
  <si>
    <t xml:space="preserve">styk. Ovladac</t>
  </si>
  <si>
    <t xml:space="preserve">-212763284</t>
  </si>
  <si>
    <t xml:space="preserve">162</t>
  </si>
  <si>
    <t xml:space="preserve">Pol22</t>
  </si>
  <si>
    <t xml:space="preserve">zásuvka dvojnásobná</t>
  </si>
  <si>
    <t xml:space="preserve">-3492296</t>
  </si>
  <si>
    <t xml:space="preserve">163</t>
  </si>
  <si>
    <t xml:space="preserve">Pol23</t>
  </si>
  <si>
    <t xml:space="preserve">jistic 3B25/3</t>
  </si>
  <si>
    <t xml:space="preserve">260371539</t>
  </si>
  <si>
    <t xml:space="preserve">164</t>
  </si>
  <si>
    <t xml:space="preserve">Pol24</t>
  </si>
  <si>
    <t xml:space="preserve">LK 80x20R1</t>
  </si>
  <si>
    <t xml:space="preserve">1686789582</t>
  </si>
  <si>
    <t xml:space="preserve">165</t>
  </si>
  <si>
    <t xml:space="preserve">Pol25</t>
  </si>
  <si>
    <t xml:space="preserve">LK 80x28 2ZK</t>
  </si>
  <si>
    <t xml:space="preserve">-2062903830</t>
  </si>
  <si>
    <t xml:space="preserve">166</t>
  </si>
  <si>
    <t xml:space="preserve">Pol26</t>
  </si>
  <si>
    <t xml:space="preserve">LK 80x28 2R</t>
  </si>
  <si>
    <t xml:space="preserve">-1978498943</t>
  </si>
  <si>
    <t xml:space="preserve">167</t>
  </si>
  <si>
    <t xml:space="preserve">Pol27</t>
  </si>
  <si>
    <t xml:space="preserve">vícko VLK80 2R</t>
  </si>
  <si>
    <t xml:space="preserve">-587648586</t>
  </si>
  <si>
    <t xml:space="preserve">168</t>
  </si>
  <si>
    <t xml:space="preserve">Pol28</t>
  </si>
  <si>
    <t xml:space="preserve">svorkovnice S66</t>
  </si>
  <si>
    <t xml:space="preserve">-1653104734</t>
  </si>
  <si>
    <t xml:space="preserve">169</t>
  </si>
  <si>
    <t xml:space="preserve">Pol29</t>
  </si>
  <si>
    <t xml:space="preserve">LK 80R/3</t>
  </si>
  <si>
    <t xml:space="preserve">-1065663617</t>
  </si>
  <si>
    <t xml:space="preserve">170</t>
  </si>
  <si>
    <t xml:space="preserve">Pol30</t>
  </si>
  <si>
    <t xml:space="preserve">KU 1903</t>
  </si>
  <si>
    <t xml:space="preserve">463828385</t>
  </si>
  <si>
    <t xml:space="preserve">171</t>
  </si>
  <si>
    <t xml:space="preserve">Pol31</t>
  </si>
  <si>
    <t xml:space="preserve">KU 1901</t>
  </si>
  <si>
    <t xml:space="preserve">780870481</t>
  </si>
  <si>
    <t xml:space="preserve">172</t>
  </si>
  <si>
    <t xml:space="preserve">Pol32</t>
  </si>
  <si>
    <t xml:space="preserve">svítidlo kruhové- difuzér opálové sklo, 1x75 W/E27, IP20, D280-300mm, hloubka cca 100 mm, 4000k</t>
  </si>
  <si>
    <t xml:space="preserve">-1562699448</t>
  </si>
  <si>
    <t xml:space="preserve">173</t>
  </si>
  <si>
    <t xml:space="preserve">Pol32-1</t>
  </si>
  <si>
    <t xml:space="preserve">svítidlo kruhové- difuzér opálové sklo, 1x75 W/E27, IP44/IP64, D280-300mm, hloubka cca 100 mm, 4000k</t>
  </si>
  <si>
    <t xml:space="preserve">1916753132</t>
  </si>
  <si>
    <t xml:space="preserve">174</t>
  </si>
  <si>
    <t xml:space="preserve">Pol32-2</t>
  </si>
  <si>
    <t xml:space="preserve">nábytkové svítidlo -  1x39W/G5; IP44/IP20, délka 600 mm, hloubka 90 mm, 4000k</t>
  </si>
  <si>
    <t xml:space="preserve">-910162300</t>
  </si>
  <si>
    <t xml:space="preserve">175</t>
  </si>
  <si>
    <t xml:space="preserve">Pol33</t>
  </si>
  <si>
    <t xml:space="preserve">koupelnové přisazené nástěnné svítidlo - chrom/sklo, 2x40W/E14, IP44/IP64, šířka 300mm, výška 100 mm, 4000k</t>
  </si>
  <si>
    <t xml:space="preserve">-1194332749</t>
  </si>
  <si>
    <t xml:space="preserve">176</t>
  </si>
  <si>
    <t xml:space="preserve">Pol34</t>
  </si>
  <si>
    <t xml:space="preserve">požární ucpávka - hlavní přívod</t>
  </si>
  <si>
    <t xml:space="preserve">-389131799</t>
  </si>
  <si>
    <t xml:space="preserve">177</t>
  </si>
  <si>
    <t xml:space="preserve">Pol35</t>
  </si>
  <si>
    <t xml:space="preserve">kontrola a zprovoznení telefonu</t>
  </si>
  <si>
    <t xml:space="preserve">437419818</t>
  </si>
  <si>
    <t xml:space="preserve">178</t>
  </si>
  <si>
    <t xml:space="preserve">Pol36</t>
  </si>
  <si>
    <t xml:space="preserve">kontrola a zprovoznení TV zásuvek</t>
  </si>
  <si>
    <t xml:space="preserve">1991981760</t>
  </si>
  <si>
    <t xml:space="preserve">179</t>
  </si>
  <si>
    <t xml:space="preserve">Pol37</t>
  </si>
  <si>
    <t xml:space="preserve">stavební přípomoce - sekání rýh</t>
  </si>
  <si>
    <t xml:space="preserve">847272595</t>
  </si>
  <si>
    <t xml:space="preserve">180</t>
  </si>
  <si>
    <t xml:space="preserve">Pol38</t>
  </si>
  <si>
    <t xml:space="preserve">stavební přípomoce - zapravení rýh</t>
  </si>
  <si>
    <t xml:space="preserve">-607050026</t>
  </si>
  <si>
    <t xml:space="preserve">24-M</t>
  </si>
  <si>
    <t xml:space="preserve">Montáže vzduchotechnických zařízení</t>
  </si>
  <si>
    <t xml:space="preserve">181</t>
  </si>
  <si>
    <t xml:space="preserve">240010212</t>
  </si>
  <si>
    <t xml:space="preserve">Malý axiální ventilátor s doběhem WC</t>
  </si>
  <si>
    <t xml:space="preserve">-478800279</t>
  </si>
  <si>
    <t xml:space="preserve">182</t>
  </si>
  <si>
    <t xml:space="preserve">240010213</t>
  </si>
  <si>
    <t xml:space="preserve">Malý axiální ventilátor s doběhem 1x12V - kouplena</t>
  </si>
  <si>
    <t xml:space="preserve">849475366</t>
  </si>
  <si>
    <t xml:space="preserve">183</t>
  </si>
  <si>
    <t xml:space="preserve">240080319</t>
  </si>
  <si>
    <t xml:space="preserve">Potrubí VZT flexi vč. tepelné izolace</t>
  </si>
  <si>
    <t xml:space="preserve">712004650</t>
  </si>
  <si>
    <t xml:space="preserve">184</t>
  </si>
  <si>
    <t xml:space="preserve">728414611</t>
  </si>
  <si>
    <t xml:space="preserve">dodávka a montáž digestore s horním odtahem</t>
  </si>
  <si>
    <t xml:space="preserve">-21397171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Bazovského 1119, byt č. 27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azovského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, Žalanského 291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,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6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C9xpwyxGnr1jqfaS2r3kI6Frxr2vEmV44WIGwmMqTjZbH6mOvUGucZpd/uWSf3UGbOzn4PzD+ny5VP/6QcnxmA==" saltValue="3TmrXLVXeuQyL6n6n+lJCoDSXHpIAW9JGiEx77hBK+UzNGxp+Mt04dJiaEOx3WXVF5vSDRcx2pgjwAn2qii9z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3. 10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20)),  2)</f>
        <v>0</v>
      </c>
      <c r="G31" s="24"/>
      <c r="H31" s="24"/>
      <c r="I31" s="135" t="n">
        <v>0.21</v>
      </c>
      <c r="J31" s="134" t="n">
        <f aca="false">ROUND(((SUM(BE136:BE42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20)),  2)</f>
        <v>0</v>
      </c>
      <c r="G32" s="24"/>
      <c r="H32" s="24"/>
      <c r="I32" s="135" t="n">
        <v>0.15</v>
      </c>
      <c r="J32" s="134" t="n">
        <f aca="false">ROUND(((SUM(BF136:BF42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20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20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20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Bazovského 1119, byt č. 27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azovského, Praha 17-Řepy</v>
      </c>
      <c r="G87" s="26"/>
      <c r="H87" s="26"/>
      <c r="I87" s="17" t="s">
        <v>21</v>
      </c>
      <c r="J87" s="154" t="str">
        <f aca="false">IF(J10="","",J10)</f>
        <v>23. 10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, Žalanského 291</v>
      </c>
      <c r="G89" s="26"/>
      <c r="H89" s="26"/>
      <c r="I89" s="17" t="s">
        <v>29</v>
      </c>
      <c r="J89" s="155" t="str">
        <f aca="false">E19</f>
        <v>Ing.arch. Lenka David,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4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05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1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13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14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0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1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1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59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66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77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92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297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11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44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52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70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75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376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16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Bazovského 1119, byt č. 27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Bazovského, Praha 17-Řepy</v>
      </c>
      <c r="G130" s="26"/>
      <c r="H130" s="26"/>
      <c r="I130" s="17" t="s">
        <v>21</v>
      </c>
      <c r="J130" s="154" t="str">
        <f aca="false">IF(J10="","",J10)</f>
        <v>23. 10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6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, Žalanského 291</v>
      </c>
      <c r="G132" s="26"/>
      <c r="H132" s="26"/>
      <c r="I132" s="17" t="s">
        <v>29</v>
      </c>
      <c r="J132" s="155" t="str">
        <f aca="false">E19</f>
        <v>Ing.arch. Lenka David,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13+P375</f>
        <v>0</v>
      </c>
      <c r="Q136" s="86"/>
      <c r="R136" s="185" t="n">
        <f aca="false">R137+R213+R375</f>
        <v>4.434998776</v>
      </c>
      <c r="S136" s="86"/>
      <c r="T136" s="186" t="n">
        <f aca="false">T137+T213+T375</f>
        <v>5.686563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13+BK375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4+P205+P211</f>
        <v>0</v>
      </c>
      <c r="Q137" s="197"/>
      <c r="R137" s="198" t="n">
        <f aca="false">R138+R147+R149+R174+R205+R211</f>
        <v>3.3087685</v>
      </c>
      <c r="S137" s="197"/>
      <c r="T137" s="199" t="n">
        <f aca="false">T138+T147+T149+T174+T205+T211</f>
        <v>5.656715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4+BK205+BK211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8792147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14.11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8320667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14.11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6.35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50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6.35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10.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10.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3)</f>
        <v>0</v>
      </c>
      <c r="Q149" s="197"/>
      <c r="R149" s="198" t="n">
        <f aca="false">SUM(R150:R173)</f>
        <v>2.3845778</v>
      </c>
      <c r="S149" s="197"/>
      <c r="T149" s="199" t="n">
        <f aca="false">SUM(T150:T173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3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29.55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08865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29.55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25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59735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25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29.55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150705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63</v>
      </c>
      <c r="G155" s="221"/>
      <c r="H155" s="225" t="n">
        <v>29.55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3</v>
      </c>
      <c r="D156" s="205" t="s">
        <v>130</v>
      </c>
      <c r="E156" s="206" t="s">
        <v>174</v>
      </c>
      <c r="F156" s="207" t="s">
        <v>175</v>
      </c>
      <c r="G156" s="208" t="s">
        <v>139</v>
      </c>
      <c r="H156" s="209" t="n">
        <v>15.62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76381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6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7</v>
      </c>
      <c r="G157" s="221"/>
      <c r="H157" s="225" t="n">
        <v>9.56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8</v>
      </c>
      <c r="G158" s="221"/>
      <c r="H158" s="225" t="n">
        <v>6.0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79</v>
      </c>
      <c r="G159" s="245"/>
      <c r="H159" s="248" t="n">
        <v>15.62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0</v>
      </c>
      <c r="D160" s="205" t="s">
        <v>130</v>
      </c>
      <c r="E160" s="206" t="s">
        <v>181</v>
      </c>
      <c r="F160" s="207" t="s">
        <v>182</v>
      </c>
      <c r="G160" s="208" t="s">
        <v>139</v>
      </c>
      <c r="H160" s="209" t="n">
        <v>84.58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25374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3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4</v>
      </c>
      <c r="G161" s="221"/>
      <c r="H161" s="225" t="n">
        <v>84.58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5</v>
      </c>
      <c r="D162" s="205" t="s">
        <v>130</v>
      </c>
      <c r="E162" s="206" t="s">
        <v>186</v>
      </c>
      <c r="F162" s="207" t="s">
        <v>187</v>
      </c>
      <c r="G162" s="208" t="s">
        <v>139</v>
      </c>
      <c r="H162" s="209" t="n">
        <v>68.96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075776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8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89</v>
      </c>
      <c r="G163" s="221"/>
      <c r="H163" s="225" t="n">
        <v>11.36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0</v>
      </c>
      <c r="G164" s="221"/>
      <c r="H164" s="225" t="n">
        <v>55.89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1</v>
      </c>
      <c r="G165" s="221"/>
      <c r="H165" s="225" t="n">
        <v>1.71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43" customFormat="true" ht="12.8" hidden="false" customHeight="false" outlineLevel="0" collapsed="false">
      <c r="B166" s="244"/>
      <c r="C166" s="245"/>
      <c r="D166" s="222" t="s">
        <v>141</v>
      </c>
      <c r="E166" s="246"/>
      <c r="F166" s="247" t="s">
        <v>179</v>
      </c>
      <c r="G166" s="245"/>
      <c r="H166" s="248" t="n">
        <v>68.96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41</v>
      </c>
      <c r="AU166" s="254" t="s">
        <v>135</v>
      </c>
      <c r="AV166" s="243" t="s">
        <v>134</v>
      </c>
      <c r="AW166" s="243" t="s">
        <v>31</v>
      </c>
      <c r="AX166" s="243" t="s">
        <v>80</v>
      </c>
      <c r="AY166" s="254" t="s">
        <v>127</v>
      </c>
    </row>
    <row r="167" s="31" customFormat="true" ht="21.75" hidden="false" customHeight="true" outlineLevel="0" collapsed="false">
      <c r="A167" s="24"/>
      <c r="B167" s="25"/>
      <c r="C167" s="205" t="s">
        <v>192</v>
      </c>
      <c r="D167" s="205" t="s">
        <v>130</v>
      </c>
      <c r="E167" s="206" t="s">
        <v>193</v>
      </c>
      <c r="F167" s="207" t="s">
        <v>194</v>
      </c>
      <c r="G167" s="208" t="s">
        <v>139</v>
      </c>
      <c r="H167" s="209" t="n">
        <v>3.25</v>
      </c>
      <c r="I167" s="210"/>
      <c r="J167" s="211" t="n">
        <f aca="false">ROUND(I167*H167,2)</f>
        <v>0</v>
      </c>
      <c r="K167" s="212"/>
      <c r="L167" s="30"/>
      <c r="M167" s="213"/>
      <c r="N167" s="214" t="s">
        <v>41</v>
      </c>
      <c r="O167" s="74"/>
      <c r="P167" s="215" t="n">
        <f aca="false">O167*H167</f>
        <v>0</v>
      </c>
      <c r="Q167" s="215" t="n">
        <v>0.04984</v>
      </c>
      <c r="R167" s="215" t="n">
        <f aca="false">Q167*H167</f>
        <v>0.16198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34</v>
      </c>
      <c r="AT167" s="217" t="s">
        <v>130</v>
      </c>
      <c r="AU167" s="217" t="s">
        <v>135</v>
      </c>
      <c r="AY167" s="3" t="s">
        <v>127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135</v>
      </c>
      <c r="BK167" s="218" t="n">
        <f aca="false">ROUND(I167*H167,2)</f>
        <v>0</v>
      </c>
      <c r="BL167" s="3" t="s">
        <v>134</v>
      </c>
      <c r="BM167" s="217" t="s">
        <v>195</v>
      </c>
    </row>
    <row r="168" s="219" customFormat="true" ht="12.8" hidden="false" customHeight="false" outlineLevel="0" collapsed="false">
      <c r="B168" s="220"/>
      <c r="C168" s="221"/>
      <c r="D168" s="222" t="s">
        <v>141</v>
      </c>
      <c r="E168" s="223"/>
      <c r="F168" s="224" t="s">
        <v>196</v>
      </c>
      <c r="G168" s="221"/>
      <c r="H168" s="225" t="n">
        <v>3.25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41</v>
      </c>
      <c r="AU168" s="231" t="s">
        <v>135</v>
      </c>
      <c r="AV168" s="219" t="s">
        <v>135</v>
      </c>
      <c r="AW168" s="219" t="s">
        <v>31</v>
      </c>
      <c r="AX168" s="219" t="s">
        <v>80</v>
      </c>
      <c r="AY168" s="231" t="s">
        <v>127</v>
      </c>
    </row>
    <row r="169" s="31" customFormat="true" ht="24.15" hidden="false" customHeight="true" outlineLevel="0" collapsed="false">
      <c r="A169" s="24"/>
      <c r="B169" s="25"/>
      <c r="C169" s="205" t="s">
        <v>197</v>
      </c>
      <c r="D169" s="205" t="s">
        <v>130</v>
      </c>
      <c r="E169" s="206" t="s">
        <v>198</v>
      </c>
      <c r="F169" s="207" t="s">
        <v>199</v>
      </c>
      <c r="G169" s="208" t="s">
        <v>133</v>
      </c>
      <c r="H169" s="209" t="n">
        <v>2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1698</v>
      </c>
      <c r="R169" s="215" t="n">
        <f aca="false">Q169*H169</f>
        <v>0.03396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4</v>
      </c>
      <c r="AT169" s="217" t="s">
        <v>130</v>
      </c>
      <c r="AU169" s="217" t="s">
        <v>135</v>
      </c>
      <c r="AY169" s="3" t="s">
        <v>12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5</v>
      </c>
      <c r="BK169" s="218" t="n">
        <f aca="false">ROUND(I169*H169,2)</f>
        <v>0</v>
      </c>
      <c r="BL169" s="3" t="s">
        <v>134</v>
      </c>
      <c r="BM169" s="217" t="s">
        <v>200</v>
      </c>
    </row>
    <row r="170" s="31" customFormat="true" ht="24.15" hidden="false" customHeight="true" outlineLevel="0" collapsed="false">
      <c r="A170" s="24"/>
      <c r="B170" s="25"/>
      <c r="C170" s="255" t="s">
        <v>201</v>
      </c>
      <c r="D170" s="255" t="s">
        <v>202</v>
      </c>
      <c r="E170" s="256" t="s">
        <v>203</v>
      </c>
      <c r="F170" s="257" t="s">
        <v>204</v>
      </c>
      <c r="G170" s="258" t="s">
        <v>133</v>
      </c>
      <c r="H170" s="259" t="n">
        <v>2</v>
      </c>
      <c r="I170" s="260"/>
      <c r="J170" s="261" t="n">
        <f aca="false">ROUND(I170*H170,2)</f>
        <v>0</v>
      </c>
      <c r="K170" s="262"/>
      <c r="L170" s="263"/>
      <c r="M170" s="264"/>
      <c r="N170" s="265" t="s">
        <v>41</v>
      </c>
      <c r="O170" s="74"/>
      <c r="P170" s="215" t="n">
        <f aca="false">O170*H170</f>
        <v>0</v>
      </c>
      <c r="Q170" s="215" t="n">
        <v>0.01201</v>
      </c>
      <c r="R170" s="215" t="n">
        <f aca="false">Q170*H170</f>
        <v>0.02402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69</v>
      </c>
      <c r="AT170" s="217" t="s">
        <v>202</v>
      </c>
      <c r="AU170" s="217" t="s">
        <v>135</v>
      </c>
      <c r="AY170" s="3" t="s">
        <v>127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135</v>
      </c>
      <c r="BK170" s="218" t="n">
        <f aca="false">ROUND(I170*H170,2)</f>
        <v>0</v>
      </c>
      <c r="BL170" s="3" t="s">
        <v>134</v>
      </c>
      <c r="BM170" s="217" t="s">
        <v>205</v>
      </c>
    </row>
    <row r="171" s="31" customFormat="true" ht="24.15" hidden="false" customHeight="true" outlineLevel="0" collapsed="false">
      <c r="A171" s="24"/>
      <c r="B171" s="25"/>
      <c r="C171" s="205" t="s">
        <v>7</v>
      </c>
      <c r="D171" s="205" t="s">
        <v>130</v>
      </c>
      <c r="E171" s="206" t="s">
        <v>206</v>
      </c>
      <c r="F171" s="207" t="s">
        <v>207</v>
      </c>
      <c r="G171" s="208" t="s">
        <v>133</v>
      </c>
      <c r="H171" s="209" t="n">
        <v>1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.4417</v>
      </c>
      <c r="R171" s="215" t="n">
        <f aca="false">Q171*H171</f>
        <v>0.4417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4</v>
      </c>
      <c r="AT171" s="217" t="s">
        <v>130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8</v>
      </c>
    </row>
    <row r="172" s="31" customFormat="true" ht="37.8" hidden="false" customHeight="true" outlineLevel="0" collapsed="false">
      <c r="A172" s="24"/>
      <c r="B172" s="25"/>
      <c r="C172" s="255" t="s">
        <v>209</v>
      </c>
      <c r="D172" s="255" t="s">
        <v>202</v>
      </c>
      <c r="E172" s="256" t="s">
        <v>210</v>
      </c>
      <c r="F172" s="257" t="s">
        <v>211</v>
      </c>
      <c r="G172" s="258" t="s">
        <v>133</v>
      </c>
      <c r="H172" s="259" t="n">
        <v>1</v>
      </c>
      <c r="I172" s="260"/>
      <c r="J172" s="261" t="n">
        <f aca="false">ROUND(I172*H172,2)</f>
        <v>0</v>
      </c>
      <c r="K172" s="262"/>
      <c r="L172" s="263"/>
      <c r="M172" s="264"/>
      <c r="N172" s="265" t="s">
        <v>41</v>
      </c>
      <c r="O172" s="74"/>
      <c r="P172" s="215" t="n">
        <f aca="false">O172*H172</f>
        <v>0</v>
      </c>
      <c r="Q172" s="215" t="n">
        <v>0.01793</v>
      </c>
      <c r="R172" s="215" t="n">
        <f aca="false">Q172*H172</f>
        <v>0.01793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9</v>
      </c>
      <c r="AT172" s="217" t="s">
        <v>202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12</v>
      </c>
    </row>
    <row r="173" s="31" customFormat="true" ht="21.75" hidden="false" customHeight="true" outlineLevel="0" collapsed="false">
      <c r="A173" s="24"/>
      <c r="B173" s="25"/>
      <c r="C173" s="205" t="s">
        <v>213</v>
      </c>
      <c r="D173" s="205" t="s">
        <v>130</v>
      </c>
      <c r="E173" s="206" t="s">
        <v>214</v>
      </c>
      <c r="F173" s="207" t="s">
        <v>215</v>
      </c>
      <c r="G173" s="208" t="s">
        <v>133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4</v>
      </c>
      <c r="AT173" s="217" t="s">
        <v>130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6</v>
      </c>
    </row>
    <row r="174" s="188" customFormat="true" ht="22.8" hidden="false" customHeight="true" outlineLevel="0" collapsed="false">
      <c r="B174" s="189"/>
      <c r="C174" s="190"/>
      <c r="D174" s="191" t="s">
        <v>74</v>
      </c>
      <c r="E174" s="203" t="s">
        <v>173</v>
      </c>
      <c r="F174" s="203" t="s">
        <v>217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204)</f>
        <v>0</v>
      </c>
      <c r="Q174" s="197"/>
      <c r="R174" s="198" t="n">
        <f aca="false">SUM(R175:R204)</f>
        <v>0.005576</v>
      </c>
      <c r="S174" s="197"/>
      <c r="T174" s="199" t="n">
        <f aca="false">SUM(T175:T204)</f>
        <v>5.656715</v>
      </c>
      <c r="AR174" s="200" t="s">
        <v>80</v>
      </c>
      <c r="AT174" s="201" t="s">
        <v>74</v>
      </c>
      <c r="AU174" s="201" t="s">
        <v>80</v>
      </c>
      <c r="AY174" s="200" t="s">
        <v>127</v>
      </c>
      <c r="BK174" s="202" t="n">
        <f aca="false">SUM(BK175:BK204)</f>
        <v>0</v>
      </c>
    </row>
    <row r="175" s="31" customFormat="true" ht="16.5" hidden="false" customHeight="true" outlineLevel="0" collapsed="false">
      <c r="A175" s="24"/>
      <c r="B175" s="25"/>
      <c r="C175" s="205" t="s">
        <v>218</v>
      </c>
      <c r="D175" s="205" t="s">
        <v>130</v>
      </c>
      <c r="E175" s="206" t="s">
        <v>219</v>
      </c>
      <c r="F175" s="207" t="s">
        <v>220</v>
      </c>
      <c r="G175" s="208" t="s">
        <v>221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.01933</v>
      </c>
      <c r="T175" s="216" t="n">
        <f aca="false">S175*H175</f>
        <v>0.01933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09</v>
      </c>
      <c r="AT175" s="217" t="s">
        <v>130</v>
      </c>
      <c r="AU175" s="217" t="s">
        <v>135</v>
      </c>
      <c r="AY175" s="3" t="s">
        <v>12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5</v>
      </c>
      <c r="BK175" s="218" t="n">
        <f aca="false">ROUND(I175*H175,2)</f>
        <v>0</v>
      </c>
      <c r="BL175" s="3" t="s">
        <v>209</v>
      </c>
      <c r="BM175" s="217" t="s">
        <v>222</v>
      </c>
    </row>
    <row r="176" s="31" customFormat="true" ht="16.5" hidden="false" customHeight="true" outlineLevel="0" collapsed="false">
      <c r="A176" s="24"/>
      <c r="B176" s="25"/>
      <c r="C176" s="205" t="s">
        <v>223</v>
      </c>
      <c r="D176" s="205" t="s">
        <v>130</v>
      </c>
      <c r="E176" s="206" t="s">
        <v>224</v>
      </c>
      <c r="F176" s="207" t="s">
        <v>225</v>
      </c>
      <c r="G176" s="208" t="s">
        <v>221</v>
      </c>
      <c r="H176" s="209" t="n">
        <v>1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.01946</v>
      </c>
      <c r="T176" s="216" t="n">
        <f aca="false">S176*H176</f>
        <v>0.0194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09</v>
      </c>
      <c r="AT176" s="217" t="s">
        <v>130</v>
      </c>
      <c r="AU176" s="217" t="s">
        <v>135</v>
      </c>
      <c r="AY176" s="3" t="s">
        <v>127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135</v>
      </c>
      <c r="BK176" s="218" t="n">
        <f aca="false">ROUND(I176*H176,2)</f>
        <v>0</v>
      </c>
      <c r="BL176" s="3" t="s">
        <v>209</v>
      </c>
      <c r="BM176" s="217" t="s">
        <v>226</v>
      </c>
    </row>
    <row r="177" s="31" customFormat="true" ht="16.5" hidden="false" customHeight="true" outlineLevel="0" collapsed="false">
      <c r="A177" s="24"/>
      <c r="B177" s="25"/>
      <c r="C177" s="205" t="s">
        <v>227</v>
      </c>
      <c r="D177" s="205" t="s">
        <v>130</v>
      </c>
      <c r="E177" s="206" t="s">
        <v>228</v>
      </c>
      <c r="F177" s="207" t="s">
        <v>229</v>
      </c>
      <c r="G177" s="208" t="s">
        <v>221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951</v>
      </c>
      <c r="T177" s="216" t="n">
        <f aca="false">S177*H177</f>
        <v>0.0951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09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09</v>
      </c>
      <c r="BM177" s="217" t="s">
        <v>230</v>
      </c>
    </row>
    <row r="178" s="31" customFormat="true" ht="24.15" hidden="false" customHeight="true" outlineLevel="0" collapsed="false">
      <c r="A178" s="24"/>
      <c r="B178" s="25"/>
      <c r="C178" s="205" t="s">
        <v>6</v>
      </c>
      <c r="D178" s="205" t="s">
        <v>130</v>
      </c>
      <c r="E178" s="206" t="s">
        <v>231</v>
      </c>
      <c r="F178" s="207" t="s">
        <v>232</v>
      </c>
      <c r="G178" s="208" t="s">
        <v>221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092</v>
      </c>
      <c r="T178" s="216" t="n">
        <f aca="false">S178*H178</f>
        <v>0.009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09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09</v>
      </c>
      <c r="BM178" s="217" t="s">
        <v>233</v>
      </c>
    </row>
    <row r="179" s="31" customFormat="true" ht="16.5" hidden="false" customHeight="true" outlineLevel="0" collapsed="false">
      <c r="A179" s="24"/>
      <c r="B179" s="25"/>
      <c r="C179" s="205" t="s">
        <v>234</v>
      </c>
      <c r="D179" s="205" t="s">
        <v>130</v>
      </c>
      <c r="E179" s="206" t="s">
        <v>235</v>
      </c>
      <c r="F179" s="207" t="s">
        <v>236</v>
      </c>
      <c r="G179" s="208" t="s">
        <v>221</v>
      </c>
      <c r="H179" s="209" t="n">
        <v>2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0156</v>
      </c>
      <c r="T179" s="216" t="n">
        <f aca="false">S179*H179</f>
        <v>0.0031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09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09</v>
      </c>
      <c r="BM179" s="217" t="s">
        <v>237</v>
      </c>
    </row>
    <row r="180" s="31" customFormat="true" ht="16.5" hidden="false" customHeight="true" outlineLevel="0" collapsed="false">
      <c r="A180" s="24"/>
      <c r="B180" s="25"/>
      <c r="C180" s="205" t="s">
        <v>238</v>
      </c>
      <c r="D180" s="205" t="s">
        <v>130</v>
      </c>
      <c r="E180" s="206" t="s">
        <v>239</v>
      </c>
      <c r="F180" s="207" t="s">
        <v>240</v>
      </c>
      <c r="G180" s="208" t="s">
        <v>13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225</v>
      </c>
      <c r="T180" s="216" t="n">
        <f aca="false">S180*H180</f>
        <v>0.0022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09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09</v>
      </c>
      <c r="BM180" s="217" t="s">
        <v>241</v>
      </c>
    </row>
    <row r="181" s="31" customFormat="true" ht="16.5" hidden="false" customHeight="true" outlineLevel="0" collapsed="false">
      <c r="A181" s="24"/>
      <c r="B181" s="25"/>
      <c r="C181" s="205" t="s">
        <v>242</v>
      </c>
      <c r="D181" s="205" t="s">
        <v>130</v>
      </c>
      <c r="E181" s="206" t="s">
        <v>243</v>
      </c>
      <c r="F181" s="207" t="s">
        <v>244</v>
      </c>
      <c r="G181" s="208" t="s">
        <v>139</v>
      </c>
      <c r="H181" s="209" t="n">
        <v>3.83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39</v>
      </c>
      <c r="T181" s="216" t="n">
        <f aca="false">S181*H181</f>
        <v>0.14937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09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09</v>
      </c>
      <c r="BM181" s="217" t="s">
        <v>245</v>
      </c>
    </row>
    <row r="182" s="219" customFormat="true" ht="12.8" hidden="false" customHeight="false" outlineLevel="0" collapsed="false">
      <c r="B182" s="220"/>
      <c r="C182" s="221"/>
      <c r="D182" s="222" t="s">
        <v>141</v>
      </c>
      <c r="E182" s="223"/>
      <c r="F182" s="224" t="s">
        <v>246</v>
      </c>
      <c r="G182" s="221"/>
      <c r="H182" s="225" t="n">
        <v>3.83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41</v>
      </c>
      <c r="AU182" s="231" t="s">
        <v>135</v>
      </c>
      <c r="AV182" s="219" t="s">
        <v>135</v>
      </c>
      <c r="AW182" s="219" t="s">
        <v>31</v>
      </c>
      <c r="AX182" s="219" t="s">
        <v>80</v>
      </c>
      <c r="AY182" s="231" t="s">
        <v>127</v>
      </c>
    </row>
    <row r="183" s="31" customFormat="true" ht="24.15" hidden="false" customHeight="true" outlineLevel="0" collapsed="false">
      <c r="A183" s="24"/>
      <c r="B183" s="25"/>
      <c r="C183" s="205" t="s">
        <v>247</v>
      </c>
      <c r="D183" s="205" t="s">
        <v>130</v>
      </c>
      <c r="E183" s="206" t="s">
        <v>248</v>
      </c>
      <c r="F183" s="207" t="s">
        <v>249</v>
      </c>
      <c r="G183" s="208" t="s">
        <v>133</v>
      </c>
      <c r="H183" s="209" t="n">
        <v>4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24</v>
      </c>
      <c r="T183" s="216" t="n">
        <f aca="false">S183*H183</f>
        <v>0.09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09</v>
      </c>
      <c r="AT183" s="217" t="s">
        <v>130</v>
      </c>
      <c r="AU183" s="217" t="s">
        <v>135</v>
      </c>
      <c r="AY183" s="3" t="s">
        <v>12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5</v>
      </c>
      <c r="BK183" s="218" t="n">
        <f aca="false">ROUND(I183*H183,2)</f>
        <v>0</v>
      </c>
      <c r="BL183" s="3" t="s">
        <v>209</v>
      </c>
      <c r="BM183" s="217" t="s">
        <v>250</v>
      </c>
    </row>
    <row r="184" s="31" customFormat="true" ht="24.15" hidden="false" customHeight="true" outlineLevel="0" collapsed="false">
      <c r="A184" s="24"/>
      <c r="B184" s="25"/>
      <c r="C184" s="205" t="s">
        <v>251</v>
      </c>
      <c r="D184" s="205" t="s">
        <v>130</v>
      </c>
      <c r="E184" s="206" t="s">
        <v>252</v>
      </c>
      <c r="F184" s="207" t="s">
        <v>253</v>
      </c>
      <c r="G184" s="208" t="s">
        <v>133</v>
      </c>
      <c r="H184" s="209" t="n">
        <v>1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.174</v>
      </c>
      <c r="T184" s="216" t="n">
        <f aca="false">S184*H184</f>
        <v>0.174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09</v>
      </c>
      <c r="AT184" s="217" t="s">
        <v>130</v>
      </c>
      <c r="AU184" s="217" t="s">
        <v>135</v>
      </c>
      <c r="AY184" s="3" t="s">
        <v>127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135</v>
      </c>
      <c r="BK184" s="218" t="n">
        <f aca="false">ROUND(I184*H184,2)</f>
        <v>0</v>
      </c>
      <c r="BL184" s="3" t="s">
        <v>209</v>
      </c>
      <c r="BM184" s="217" t="s">
        <v>254</v>
      </c>
    </row>
    <row r="185" s="31" customFormat="true" ht="24.15" hidden="false" customHeight="true" outlineLevel="0" collapsed="false">
      <c r="A185" s="24"/>
      <c r="B185" s="25"/>
      <c r="C185" s="205" t="s">
        <v>255</v>
      </c>
      <c r="D185" s="205" t="s">
        <v>130</v>
      </c>
      <c r="E185" s="206" t="s">
        <v>256</v>
      </c>
      <c r="F185" s="207" t="s">
        <v>257</v>
      </c>
      <c r="G185" s="208" t="s">
        <v>139</v>
      </c>
      <c r="H185" s="209" t="n">
        <v>32.45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025</v>
      </c>
      <c r="T185" s="216" t="n">
        <f aca="false">S185*H185</f>
        <v>0.08112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09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09</v>
      </c>
      <c r="BM185" s="217" t="s">
        <v>258</v>
      </c>
    </row>
    <row r="186" s="219" customFormat="true" ht="12.8" hidden="false" customHeight="false" outlineLevel="0" collapsed="false">
      <c r="B186" s="220"/>
      <c r="C186" s="221"/>
      <c r="D186" s="222" t="s">
        <v>141</v>
      </c>
      <c r="E186" s="223"/>
      <c r="F186" s="224" t="s">
        <v>259</v>
      </c>
      <c r="G186" s="221"/>
      <c r="H186" s="225" t="n">
        <v>32.45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41</v>
      </c>
      <c r="AU186" s="231" t="s">
        <v>135</v>
      </c>
      <c r="AV186" s="219" t="s">
        <v>135</v>
      </c>
      <c r="AW186" s="219" t="s">
        <v>31</v>
      </c>
      <c r="AX186" s="219" t="s">
        <v>80</v>
      </c>
      <c r="AY186" s="231" t="s">
        <v>127</v>
      </c>
    </row>
    <row r="187" s="31" customFormat="true" ht="21.75" hidden="false" customHeight="true" outlineLevel="0" collapsed="false">
      <c r="A187" s="24"/>
      <c r="B187" s="25"/>
      <c r="C187" s="205" t="s">
        <v>260</v>
      </c>
      <c r="D187" s="205" t="s">
        <v>130</v>
      </c>
      <c r="E187" s="206" t="s">
        <v>261</v>
      </c>
      <c r="F187" s="207" t="s">
        <v>262</v>
      </c>
      <c r="G187" s="208" t="s">
        <v>145</v>
      </c>
      <c r="H187" s="209" t="n">
        <v>33.55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09</v>
      </c>
      <c r="AT187" s="217" t="s">
        <v>130</v>
      </c>
      <c r="AU187" s="217" t="s">
        <v>135</v>
      </c>
      <c r="AY187" s="3" t="s">
        <v>12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5</v>
      </c>
      <c r="BK187" s="218" t="n">
        <f aca="false">ROUND(I187*H187,2)</f>
        <v>0</v>
      </c>
      <c r="BL187" s="3" t="s">
        <v>209</v>
      </c>
      <c r="BM187" s="217" t="s">
        <v>263</v>
      </c>
    </row>
    <row r="188" s="219" customFormat="true" ht="12.8" hidden="false" customHeight="false" outlineLevel="0" collapsed="false">
      <c r="B188" s="220"/>
      <c r="C188" s="221"/>
      <c r="D188" s="222" t="s">
        <v>141</v>
      </c>
      <c r="E188" s="223"/>
      <c r="F188" s="224" t="s">
        <v>264</v>
      </c>
      <c r="G188" s="221"/>
      <c r="H188" s="225" t="n">
        <v>5.42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1</v>
      </c>
      <c r="AU188" s="231" t="s">
        <v>135</v>
      </c>
      <c r="AV188" s="219" t="s">
        <v>135</v>
      </c>
      <c r="AW188" s="219" t="s">
        <v>31</v>
      </c>
      <c r="AX188" s="219" t="s">
        <v>75</v>
      </c>
      <c r="AY188" s="231" t="s">
        <v>127</v>
      </c>
    </row>
    <row r="189" s="219" customFormat="true" ht="12.8" hidden="false" customHeight="false" outlineLevel="0" collapsed="false">
      <c r="B189" s="220"/>
      <c r="C189" s="221"/>
      <c r="D189" s="222" t="s">
        <v>141</v>
      </c>
      <c r="E189" s="223"/>
      <c r="F189" s="224" t="s">
        <v>265</v>
      </c>
      <c r="G189" s="221"/>
      <c r="H189" s="225" t="n">
        <v>28.13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1</v>
      </c>
      <c r="AU189" s="231" t="s">
        <v>135</v>
      </c>
      <c r="AV189" s="219" t="s">
        <v>135</v>
      </c>
      <c r="AW189" s="219" t="s">
        <v>31</v>
      </c>
      <c r="AX189" s="219" t="s">
        <v>75</v>
      </c>
      <c r="AY189" s="231" t="s">
        <v>127</v>
      </c>
    </row>
    <row r="190" s="243" customFormat="true" ht="12.8" hidden="false" customHeight="false" outlineLevel="0" collapsed="false">
      <c r="B190" s="244"/>
      <c r="C190" s="245"/>
      <c r="D190" s="222" t="s">
        <v>141</v>
      </c>
      <c r="E190" s="246"/>
      <c r="F190" s="247" t="s">
        <v>179</v>
      </c>
      <c r="G190" s="245"/>
      <c r="H190" s="248" t="n">
        <v>33.55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41</v>
      </c>
      <c r="AU190" s="254" t="s">
        <v>135</v>
      </c>
      <c r="AV190" s="243" t="s">
        <v>134</v>
      </c>
      <c r="AW190" s="243" t="s">
        <v>31</v>
      </c>
      <c r="AX190" s="243" t="s">
        <v>80</v>
      </c>
      <c r="AY190" s="254" t="s">
        <v>127</v>
      </c>
    </row>
    <row r="191" s="31" customFormat="true" ht="16.5" hidden="false" customHeight="true" outlineLevel="0" collapsed="false">
      <c r="A191" s="24"/>
      <c r="B191" s="25"/>
      <c r="C191" s="205" t="s">
        <v>266</v>
      </c>
      <c r="D191" s="205" t="s">
        <v>130</v>
      </c>
      <c r="E191" s="206" t="s">
        <v>267</v>
      </c>
      <c r="F191" s="207" t="s">
        <v>268</v>
      </c>
      <c r="G191" s="208" t="s">
        <v>139</v>
      </c>
      <c r="H191" s="209" t="n">
        <v>32.45</v>
      </c>
      <c r="I191" s="210"/>
      <c r="J191" s="211" t="n">
        <f aca="false">ROUND(I191*H191,2)</f>
        <v>0</v>
      </c>
      <c r="K191" s="212"/>
      <c r="L191" s="30"/>
      <c r="M191" s="213"/>
      <c r="N191" s="214" t="s">
        <v>41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09</v>
      </c>
      <c r="AT191" s="217" t="s">
        <v>130</v>
      </c>
      <c r="AU191" s="217" t="s">
        <v>135</v>
      </c>
      <c r="AY191" s="3" t="s">
        <v>127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135</v>
      </c>
      <c r="BK191" s="218" t="n">
        <f aca="false">ROUND(I191*H191,2)</f>
        <v>0</v>
      </c>
      <c r="BL191" s="3" t="s">
        <v>209</v>
      </c>
      <c r="BM191" s="217" t="s">
        <v>269</v>
      </c>
    </row>
    <row r="192" s="31" customFormat="true" ht="33" hidden="false" customHeight="true" outlineLevel="0" collapsed="false">
      <c r="A192" s="24"/>
      <c r="B192" s="25"/>
      <c r="C192" s="205" t="s">
        <v>270</v>
      </c>
      <c r="D192" s="205" t="s">
        <v>130</v>
      </c>
      <c r="E192" s="206" t="s">
        <v>271</v>
      </c>
      <c r="F192" s="207" t="s">
        <v>272</v>
      </c>
      <c r="G192" s="208" t="s">
        <v>139</v>
      </c>
      <c r="H192" s="209" t="n">
        <v>32.8</v>
      </c>
      <c r="I192" s="210"/>
      <c r="J192" s="211" t="n">
        <f aca="false">ROUND(I192*H192,2)</f>
        <v>0</v>
      </c>
      <c r="K192" s="212"/>
      <c r="L192" s="30"/>
      <c r="M192" s="213"/>
      <c r="N192" s="214" t="s">
        <v>41</v>
      </c>
      <c r="O192" s="74"/>
      <c r="P192" s="215" t="n">
        <f aca="false">O192*H192</f>
        <v>0</v>
      </c>
      <c r="Q192" s="215" t="n">
        <v>0.00013</v>
      </c>
      <c r="R192" s="215" t="n">
        <f aca="false">Q192*H192</f>
        <v>0.004264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34</v>
      </c>
      <c r="AT192" s="217" t="s">
        <v>130</v>
      </c>
      <c r="AU192" s="217" t="s">
        <v>135</v>
      </c>
      <c r="AY192" s="3" t="s">
        <v>127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135</v>
      </c>
      <c r="BK192" s="218" t="n">
        <f aca="false">ROUND(I192*H192,2)</f>
        <v>0</v>
      </c>
      <c r="BL192" s="3" t="s">
        <v>134</v>
      </c>
      <c r="BM192" s="217" t="s">
        <v>273</v>
      </c>
    </row>
    <row r="193" s="31" customFormat="true" ht="24.15" hidden="false" customHeight="true" outlineLevel="0" collapsed="false">
      <c r="A193" s="24"/>
      <c r="B193" s="25"/>
      <c r="C193" s="205" t="s">
        <v>274</v>
      </c>
      <c r="D193" s="205" t="s">
        <v>130</v>
      </c>
      <c r="E193" s="206" t="s">
        <v>275</v>
      </c>
      <c r="F193" s="207" t="s">
        <v>276</v>
      </c>
      <c r="G193" s="208" t="s">
        <v>139</v>
      </c>
      <c r="H193" s="209" t="n">
        <v>32.8</v>
      </c>
      <c r="I193" s="210"/>
      <c r="J193" s="211" t="n">
        <f aca="false">ROUND(I193*H193,2)</f>
        <v>0</v>
      </c>
      <c r="K193" s="212"/>
      <c r="L193" s="30"/>
      <c r="M193" s="213"/>
      <c r="N193" s="214" t="s">
        <v>41</v>
      </c>
      <c r="O193" s="74"/>
      <c r="P193" s="215" t="n">
        <f aca="false">O193*H193</f>
        <v>0</v>
      </c>
      <c r="Q193" s="215" t="n">
        <v>4E-005</v>
      </c>
      <c r="R193" s="215" t="n">
        <f aca="false">Q193*H193</f>
        <v>0.001312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34</v>
      </c>
      <c r="AT193" s="217" t="s">
        <v>130</v>
      </c>
      <c r="AU193" s="217" t="s">
        <v>135</v>
      </c>
      <c r="AY193" s="3" t="s">
        <v>127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135</v>
      </c>
      <c r="BK193" s="218" t="n">
        <f aca="false">ROUND(I193*H193,2)</f>
        <v>0</v>
      </c>
      <c r="BL193" s="3" t="s">
        <v>134</v>
      </c>
      <c r="BM193" s="217" t="s">
        <v>277</v>
      </c>
    </row>
    <row r="194" s="31" customFormat="true" ht="24.15" hidden="false" customHeight="true" outlineLevel="0" collapsed="false">
      <c r="A194" s="24"/>
      <c r="B194" s="25"/>
      <c r="C194" s="205" t="s">
        <v>278</v>
      </c>
      <c r="D194" s="205" t="s">
        <v>130</v>
      </c>
      <c r="E194" s="206" t="s">
        <v>279</v>
      </c>
      <c r="F194" s="207" t="s">
        <v>280</v>
      </c>
      <c r="G194" s="208" t="s">
        <v>139</v>
      </c>
      <c r="H194" s="209" t="n">
        <v>28.158</v>
      </c>
      <c r="I194" s="210"/>
      <c r="J194" s="211" t="n">
        <f aca="false">ROUND(I194*H194,2)</f>
        <v>0</v>
      </c>
      <c r="K194" s="212"/>
      <c r="L194" s="30"/>
      <c r="M194" s="213"/>
      <c r="N194" s="214" t="s">
        <v>41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.15</v>
      </c>
      <c r="T194" s="216" t="n">
        <f aca="false">S194*H194</f>
        <v>4.2237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34</v>
      </c>
      <c r="AT194" s="217" t="s">
        <v>130</v>
      </c>
      <c r="AU194" s="217" t="s">
        <v>135</v>
      </c>
      <c r="AY194" s="3" t="s">
        <v>127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135</v>
      </c>
      <c r="BK194" s="218" t="n">
        <f aca="false">ROUND(I194*H194,2)</f>
        <v>0</v>
      </c>
      <c r="BL194" s="3" t="s">
        <v>134</v>
      </c>
      <c r="BM194" s="217" t="s">
        <v>281</v>
      </c>
    </row>
    <row r="195" s="219" customFormat="true" ht="12.8" hidden="false" customHeight="false" outlineLevel="0" collapsed="false">
      <c r="B195" s="220"/>
      <c r="C195" s="221"/>
      <c r="D195" s="222" t="s">
        <v>141</v>
      </c>
      <c r="E195" s="223"/>
      <c r="F195" s="224" t="s">
        <v>282</v>
      </c>
      <c r="G195" s="221"/>
      <c r="H195" s="225" t="n">
        <v>28.158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1</v>
      </c>
      <c r="AU195" s="231" t="s">
        <v>135</v>
      </c>
      <c r="AV195" s="219" t="s">
        <v>135</v>
      </c>
      <c r="AW195" s="219" t="s">
        <v>31</v>
      </c>
      <c r="AX195" s="219" t="s">
        <v>80</v>
      </c>
      <c r="AY195" s="231" t="s">
        <v>127</v>
      </c>
    </row>
    <row r="196" s="31" customFormat="true" ht="37.8" hidden="false" customHeight="true" outlineLevel="0" collapsed="false">
      <c r="A196" s="24"/>
      <c r="B196" s="25"/>
      <c r="C196" s="205" t="s">
        <v>283</v>
      </c>
      <c r="D196" s="205" t="s">
        <v>130</v>
      </c>
      <c r="E196" s="206" t="s">
        <v>284</v>
      </c>
      <c r="F196" s="207" t="s">
        <v>285</v>
      </c>
      <c r="G196" s="208" t="s">
        <v>286</v>
      </c>
      <c r="H196" s="209" t="n">
        <v>0.158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2.2</v>
      </c>
      <c r="T196" s="216" t="n">
        <f aca="false">S196*H196</f>
        <v>0.347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34</v>
      </c>
      <c r="AT196" s="217" t="s">
        <v>130</v>
      </c>
      <c r="AU196" s="217" t="s">
        <v>135</v>
      </c>
      <c r="AY196" s="3" t="s">
        <v>12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35</v>
      </c>
      <c r="BK196" s="218" t="n">
        <f aca="false">ROUND(I196*H196,2)</f>
        <v>0</v>
      </c>
      <c r="BL196" s="3" t="s">
        <v>134</v>
      </c>
      <c r="BM196" s="217" t="s">
        <v>287</v>
      </c>
    </row>
    <row r="197" s="219" customFormat="true" ht="12.8" hidden="false" customHeight="false" outlineLevel="0" collapsed="false">
      <c r="B197" s="220"/>
      <c r="C197" s="221"/>
      <c r="D197" s="222" t="s">
        <v>141</v>
      </c>
      <c r="E197" s="223"/>
      <c r="F197" s="224" t="s">
        <v>288</v>
      </c>
      <c r="G197" s="221"/>
      <c r="H197" s="225" t="n">
        <v>0.158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1</v>
      </c>
      <c r="AU197" s="231" t="s">
        <v>135</v>
      </c>
      <c r="AV197" s="219" t="s">
        <v>135</v>
      </c>
      <c r="AW197" s="219" t="s">
        <v>31</v>
      </c>
      <c r="AX197" s="219" t="s">
        <v>80</v>
      </c>
      <c r="AY197" s="231" t="s">
        <v>127</v>
      </c>
    </row>
    <row r="198" s="31" customFormat="true" ht="24.15" hidden="false" customHeight="true" outlineLevel="0" collapsed="false">
      <c r="A198" s="24"/>
      <c r="B198" s="25"/>
      <c r="C198" s="205" t="s">
        <v>289</v>
      </c>
      <c r="D198" s="205" t="s">
        <v>130</v>
      </c>
      <c r="E198" s="206" t="s">
        <v>290</v>
      </c>
      <c r="F198" s="207" t="s">
        <v>291</v>
      </c>
      <c r="G198" s="208" t="s">
        <v>133</v>
      </c>
      <c r="H198" s="209" t="n">
        <v>1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.0881</v>
      </c>
      <c r="T198" s="216" t="n">
        <f aca="false">S198*H198</f>
        <v>0.0881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4</v>
      </c>
      <c r="AT198" s="217" t="s">
        <v>130</v>
      </c>
      <c r="AU198" s="217" t="s">
        <v>135</v>
      </c>
      <c r="AY198" s="3" t="s">
        <v>12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5</v>
      </c>
      <c r="BK198" s="218" t="n">
        <f aca="false">ROUND(I198*H198,2)</f>
        <v>0</v>
      </c>
      <c r="BL198" s="3" t="s">
        <v>134</v>
      </c>
      <c r="BM198" s="217" t="s">
        <v>292</v>
      </c>
    </row>
    <row r="199" s="31" customFormat="true" ht="21.75" hidden="false" customHeight="true" outlineLevel="0" collapsed="false">
      <c r="A199" s="24"/>
      <c r="B199" s="25"/>
      <c r="C199" s="205" t="s">
        <v>293</v>
      </c>
      <c r="D199" s="205" t="s">
        <v>130</v>
      </c>
      <c r="E199" s="206" t="s">
        <v>294</v>
      </c>
      <c r="F199" s="207" t="s">
        <v>295</v>
      </c>
      <c r="G199" s="208" t="s">
        <v>139</v>
      </c>
      <c r="H199" s="209" t="n">
        <v>4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076</v>
      </c>
      <c r="T199" s="216" t="n">
        <f aca="false">S199*H199</f>
        <v>0.30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4</v>
      </c>
      <c r="AT199" s="217" t="s">
        <v>130</v>
      </c>
      <c r="AU199" s="217" t="s">
        <v>135</v>
      </c>
      <c r="AY199" s="3" t="s">
        <v>12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5</v>
      </c>
      <c r="BK199" s="218" t="n">
        <f aca="false">ROUND(I199*H199,2)</f>
        <v>0</v>
      </c>
      <c r="BL199" s="3" t="s">
        <v>134</v>
      </c>
      <c r="BM199" s="217" t="s">
        <v>296</v>
      </c>
    </row>
    <row r="200" s="219" customFormat="true" ht="12.8" hidden="false" customHeight="false" outlineLevel="0" collapsed="false">
      <c r="B200" s="220"/>
      <c r="C200" s="221"/>
      <c r="D200" s="222" t="s">
        <v>141</v>
      </c>
      <c r="E200" s="223"/>
      <c r="F200" s="224" t="s">
        <v>297</v>
      </c>
      <c r="G200" s="221"/>
      <c r="H200" s="225" t="n">
        <v>4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1</v>
      </c>
      <c r="AU200" s="231" t="s">
        <v>135</v>
      </c>
      <c r="AV200" s="219" t="s">
        <v>135</v>
      </c>
      <c r="AW200" s="219" t="s">
        <v>31</v>
      </c>
      <c r="AX200" s="219" t="s">
        <v>80</v>
      </c>
      <c r="AY200" s="231" t="s">
        <v>127</v>
      </c>
    </row>
    <row r="201" s="31" customFormat="true" ht="16.5" hidden="false" customHeight="true" outlineLevel="0" collapsed="false">
      <c r="A201" s="24"/>
      <c r="B201" s="25"/>
      <c r="C201" s="205" t="s">
        <v>298</v>
      </c>
      <c r="D201" s="205" t="s">
        <v>130</v>
      </c>
      <c r="E201" s="206" t="s">
        <v>299</v>
      </c>
      <c r="F201" s="207" t="s">
        <v>300</v>
      </c>
      <c r="G201" s="208" t="s">
        <v>301</v>
      </c>
      <c r="H201" s="209" t="n">
        <v>1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.013</v>
      </c>
      <c r="T201" s="216" t="n">
        <f aca="false">S201*H201</f>
        <v>0.013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4</v>
      </c>
      <c r="AT201" s="217" t="s">
        <v>130</v>
      </c>
      <c r="AU201" s="217" t="s">
        <v>135</v>
      </c>
      <c r="AY201" s="3" t="s">
        <v>127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5</v>
      </c>
      <c r="BK201" s="218" t="n">
        <f aca="false">ROUND(I201*H201,2)</f>
        <v>0</v>
      </c>
      <c r="BL201" s="3" t="s">
        <v>134</v>
      </c>
      <c r="BM201" s="217" t="s">
        <v>302</v>
      </c>
    </row>
    <row r="202" s="31" customFormat="true" ht="16.5" hidden="false" customHeight="true" outlineLevel="0" collapsed="false">
      <c r="A202" s="24"/>
      <c r="B202" s="25"/>
      <c r="C202" s="205" t="s">
        <v>303</v>
      </c>
      <c r="D202" s="205" t="s">
        <v>130</v>
      </c>
      <c r="E202" s="206" t="s">
        <v>304</v>
      </c>
      <c r="F202" s="207" t="s">
        <v>305</v>
      </c>
      <c r="G202" s="208" t="s">
        <v>301</v>
      </c>
      <c r="H202" s="209" t="n">
        <v>1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.013</v>
      </c>
      <c r="T202" s="216" t="n">
        <f aca="false">S202*H202</f>
        <v>0.01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4</v>
      </c>
      <c r="AT202" s="217" t="s">
        <v>130</v>
      </c>
      <c r="AU202" s="217" t="s">
        <v>135</v>
      </c>
      <c r="AY202" s="3" t="s">
        <v>12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5</v>
      </c>
      <c r="BK202" s="218" t="n">
        <f aca="false">ROUND(I202*H202,2)</f>
        <v>0</v>
      </c>
      <c r="BL202" s="3" t="s">
        <v>134</v>
      </c>
      <c r="BM202" s="217" t="s">
        <v>306</v>
      </c>
    </row>
    <row r="203" s="31" customFormat="true" ht="24.15" hidden="false" customHeight="true" outlineLevel="0" collapsed="false">
      <c r="A203" s="24"/>
      <c r="B203" s="25"/>
      <c r="C203" s="205" t="s">
        <v>307</v>
      </c>
      <c r="D203" s="205" t="s">
        <v>130</v>
      </c>
      <c r="E203" s="206" t="s">
        <v>308</v>
      </c>
      <c r="F203" s="207" t="s">
        <v>309</v>
      </c>
      <c r="G203" s="208" t="s">
        <v>139</v>
      </c>
      <c r="H203" s="209" t="n">
        <v>0.27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68</v>
      </c>
      <c r="T203" s="216" t="n">
        <f aca="false">S203*H203</f>
        <v>0.0183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4</v>
      </c>
      <c r="AT203" s="217" t="s">
        <v>130</v>
      </c>
      <c r="AU203" s="217" t="s">
        <v>135</v>
      </c>
      <c r="AY203" s="3" t="s">
        <v>12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5</v>
      </c>
      <c r="BK203" s="218" t="n">
        <f aca="false">ROUND(I203*H203,2)</f>
        <v>0</v>
      </c>
      <c r="BL203" s="3" t="s">
        <v>134</v>
      </c>
      <c r="BM203" s="217" t="s">
        <v>310</v>
      </c>
    </row>
    <row r="204" s="219" customFormat="true" ht="12.8" hidden="false" customHeight="false" outlineLevel="0" collapsed="false">
      <c r="B204" s="220"/>
      <c r="C204" s="221"/>
      <c r="D204" s="222" t="s">
        <v>141</v>
      </c>
      <c r="E204" s="223"/>
      <c r="F204" s="224" t="s">
        <v>311</v>
      </c>
      <c r="G204" s="221"/>
      <c r="H204" s="225" t="n">
        <v>0.27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1</v>
      </c>
      <c r="AU204" s="231" t="s">
        <v>135</v>
      </c>
      <c r="AV204" s="219" t="s">
        <v>135</v>
      </c>
      <c r="AW204" s="219" t="s">
        <v>31</v>
      </c>
      <c r="AX204" s="219" t="s">
        <v>80</v>
      </c>
      <c r="AY204" s="231" t="s">
        <v>127</v>
      </c>
    </row>
    <row r="205" s="188" customFormat="true" ht="22.8" hidden="false" customHeight="true" outlineLevel="0" collapsed="false">
      <c r="B205" s="189"/>
      <c r="C205" s="190"/>
      <c r="D205" s="191" t="s">
        <v>74</v>
      </c>
      <c r="E205" s="203" t="s">
        <v>312</v>
      </c>
      <c r="F205" s="203" t="s">
        <v>313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10)</f>
        <v>0</v>
      </c>
      <c r="Q205" s="197"/>
      <c r="R205" s="198" t="n">
        <f aca="false">SUM(R206:R210)</f>
        <v>0</v>
      </c>
      <c r="S205" s="197"/>
      <c r="T205" s="199" t="n">
        <f aca="false">SUM(T206:T210)</f>
        <v>0</v>
      </c>
      <c r="AR205" s="200" t="s">
        <v>80</v>
      </c>
      <c r="AT205" s="201" t="s">
        <v>74</v>
      </c>
      <c r="AU205" s="201" t="s">
        <v>80</v>
      </c>
      <c r="AY205" s="200" t="s">
        <v>127</v>
      </c>
      <c r="BK205" s="202" t="n">
        <f aca="false">SUM(BK206:BK210)</f>
        <v>0</v>
      </c>
    </row>
    <row r="206" s="31" customFormat="true" ht="24.15" hidden="false" customHeight="true" outlineLevel="0" collapsed="false">
      <c r="A206" s="24"/>
      <c r="B206" s="25"/>
      <c r="C206" s="205" t="s">
        <v>314</v>
      </c>
      <c r="D206" s="205" t="s">
        <v>130</v>
      </c>
      <c r="E206" s="206" t="s">
        <v>315</v>
      </c>
      <c r="F206" s="207" t="s">
        <v>316</v>
      </c>
      <c r="G206" s="208" t="s">
        <v>317</v>
      </c>
      <c r="H206" s="209" t="n">
        <v>5.687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4</v>
      </c>
      <c r="AT206" s="217" t="s">
        <v>130</v>
      </c>
      <c r="AU206" s="217" t="s">
        <v>135</v>
      </c>
      <c r="AY206" s="3" t="s">
        <v>12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5</v>
      </c>
      <c r="BK206" s="218" t="n">
        <f aca="false">ROUND(I206*H206,2)</f>
        <v>0</v>
      </c>
      <c r="BL206" s="3" t="s">
        <v>134</v>
      </c>
      <c r="BM206" s="217" t="s">
        <v>318</v>
      </c>
    </row>
    <row r="207" s="31" customFormat="true" ht="24.15" hidden="false" customHeight="true" outlineLevel="0" collapsed="false">
      <c r="A207" s="24"/>
      <c r="B207" s="25"/>
      <c r="C207" s="205" t="s">
        <v>319</v>
      </c>
      <c r="D207" s="205" t="s">
        <v>130</v>
      </c>
      <c r="E207" s="206" t="s">
        <v>320</v>
      </c>
      <c r="F207" s="207" t="s">
        <v>321</v>
      </c>
      <c r="G207" s="208" t="s">
        <v>317</v>
      </c>
      <c r="H207" s="209" t="n">
        <v>5.687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4</v>
      </c>
      <c r="AT207" s="217" t="s">
        <v>130</v>
      </c>
      <c r="AU207" s="217" t="s">
        <v>135</v>
      </c>
      <c r="AY207" s="3" t="s">
        <v>12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5</v>
      </c>
      <c r="BK207" s="218" t="n">
        <f aca="false">ROUND(I207*H207,2)</f>
        <v>0</v>
      </c>
      <c r="BL207" s="3" t="s">
        <v>134</v>
      </c>
      <c r="BM207" s="217" t="s">
        <v>322</v>
      </c>
    </row>
    <row r="208" s="31" customFormat="true" ht="24.15" hidden="false" customHeight="true" outlineLevel="0" collapsed="false">
      <c r="A208" s="24"/>
      <c r="B208" s="25"/>
      <c r="C208" s="205" t="s">
        <v>323</v>
      </c>
      <c r="D208" s="205" t="s">
        <v>130</v>
      </c>
      <c r="E208" s="206" t="s">
        <v>324</v>
      </c>
      <c r="F208" s="207" t="s">
        <v>325</v>
      </c>
      <c r="G208" s="208" t="s">
        <v>317</v>
      </c>
      <c r="H208" s="209" t="n">
        <v>56.87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4</v>
      </c>
      <c r="AT208" s="217" t="s">
        <v>130</v>
      </c>
      <c r="AU208" s="217" t="s">
        <v>135</v>
      </c>
      <c r="AY208" s="3" t="s">
        <v>12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5</v>
      </c>
      <c r="BK208" s="218" t="n">
        <f aca="false">ROUND(I208*H208,2)</f>
        <v>0</v>
      </c>
      <c r="BL208" s="3" t="s">
        <v>134</v>
      </c>
      <c r="BM208" s="217" t="s">
        <v>326</v>
      </c>
    </row>
    <row r="209" s="219" customFormat="true" ht="12.8" hidden="false" customHeight="false" outlineLevel="0" collapsed="false">
      <c r="B209" s="220"/>
      <c r="C209" s="221"/>
      <c r="D209" s="222" t="s">
        <v>141</v>
      </c>
      <c r="E209" s="221"/>
      <c r="F209" s="224" t="s">
        <v>327</v>
      </c>
      <c r="G209" s="221"/>
      <c r="H209" s="225" t="n">
        <v>56.87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41</v>
      </c>
      <c r="AU209" s="231" t="s">
        <v>135</v>
      </c>
      <c r="AV209" s="219" t="s">
        <v>135</v>
      </c>
      <c r="AW209" s="219" t="s">
        <v>3</v>
      </c>
      <c r="AX209" s="219" t="s">
        <v>80</v>
      </c>
      <c r="AY209" s="231" t="s">
        <v>127</v>
      </c>
    </row>
    <row r="210" s="31" customFormat="true" ht="24.15" hidden="false" customHeight="true" outlineLevel="0" collapsed="false">
      <c r="A210" s="24"/>
      <c r="B210" s="25"/>
      <c r="C210" s="205" t="s">
        <v>328</v>
      </c>
      <c r="D210" s="205" t="s">
        <v>130</v>
      </c>
      <c r="E210" s="206" t="s">
        <v>329</v>
      </c>
      <c r="F210" s="207" t="s">
        <v>330</v>
      </c>
      <c r="G210" s="208" t="s">
        <v>317</v>
      </c>
      <c r="H210" s="209" t="n">
        <v>5.687</v>
      </c>
      <c r="I210" s="210"/>
      <c r="J210" s="211" t="n">
        <f aca="false">ROUND(I210*H210,2)</f>
        <v>0</v>
      </c>
      <c r="K210" s="212"/>
      <c r="L210" s="30"/>
      <c r="M210" s="213"/>
      <c r="N210" s="214" t="s">
        <v>41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34</v>
      </c>
      <c r="AT210" s="217" t="s">
        <v>130</v>
      </c>
      <c r="AU210" s="217" t="s">
        <v>135</v>
      </c>
      <c r="AY210" s="3" t="s">
        <v>127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135</v>
      </c>
      <c r="BK210" s="218" t="n">
        <f aca="false">ROUND(I210*H210,2)</f>
        <v>0</v>
      </c>
      <c r="BL210" s="3" t="s">
        <v>134</v>
      </c>
      <c r="BM210" s="217" t="s">
        <v>331</v>
      </c>
    </row>
    <row r="211" s="188" customFormat="true" ht="22.8" hidden="false" customHeight="true" outlineLevel="0" collapsed="false">
      <c r="B211" s="189"/>
      <c r="C211" s="190"/>
      <c r="D211" s="191" t="s">
        <v>74</v>
      </c>
      <c r="E211" s="203" t="s">
        <v>332</v>
      </c>
      <c r="F211" s="203" t="s">
        <v>313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P212</f>
        <v>0</v>
      </c>
      <c r="Q211" s="197"/>
      <c r="R211" s="198" t="n">
        <f aca="false">R212</f>
        <v>0</v>
      </c>
      <c r="S211" s="197"/>
      <c r="T211" s="199" t="n">
        <f aca="false">T212</f>
        <v>0</v>
      </c>
      <c r="AR211" s="200" t="s">
        <v>80</v>
      </c>
      <c r="AT211" s="201" t="s">
        <v>74</v>
      </c>
      <c r="AU211" s="201" t="s">
        <v>80</v>
      </c>
      <c r="AY211" s="200" t="s">
        <v>127</v>
      </c>
      <c r="BK211" s="202" t="n">
        <f aca="false">BK212</f>
        <v>0</v>
      </c>
    </row>
    <row r="212" s="31" customFormat="true" ht="24.15" hidden="false" customHeight="true" outlineLevel="0" collapsed="false">
      <c r="A212" s="24"/>
      <c r="B212" s="25"/>
      <c r="C212" s="205" t="s">
        <v>333</v>
      </c>
      <c r="D212" s="205" t="s">
        <v>130</v>
      </c>
      <c r="E212" s="206" t="s">
        <v>334</v>
      </c>
      <c r="F212" s="207" t="s">
        <v>335</v>
      </c>
      <c r="G212" s="208" t="s">
        <v>317</v>
      </c>
      <c r="H212" s="209" t="n">
        <v>3.31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34</v>
      </c>
      <c r="AT212" s="217" t="s">
        <v>130</v>
      </c>
      <c r="AU212" s="217" t="s">
        <v>135</v>
      </c>
      <c r="AY212" s="3" t="s">
        <v>127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5</v>
      </c>
      <c r="BK212" s="218" t="n">
        <f aca="false">ROUND(I212*H212,2)</f>
        <v>0</v>
      </c>
      <c r="BL212" s="3" t="s">
        <v>134</v>
      </c>
      <c r="BM212" s="217" t="s">
        <v>336</v>
      </c>
    </row>
    <row r="213" s="188" customFormat="true" ht="25.9" hidden="false" customHeight="true" outlineLevel="0" collapsed="false">
      <c r="B213" s="189"/>
      <c r="C213" s="190"/>
      <c r="D213" s="191" t="s">
        <v>74</v>
      </c>
      <c r="E213" s="192" t="s">
        <v>337</v>
      </c>
      <c r="F213" s="192" t="s">
        <v>338</v>
      </c>
      <c r="G213" s="190"/>
      <c r="H213" s="190"/>
      <c r="I213" s="193"/>
      <c r="J213" s="194" t="n">
        <f aca="false">BK213</f>
        <v>0</v>
      </c>
      <c r="K213" s="190"/>
      <c r="L213" s="195"/>
      <c r="M213" s="196"/>
      <c r="N213" s="197"/>
      <c r="O213" s="197"/>
      <c r="P213" s="198" t="n">
        <f aca="false">P214+P220+P231+P241+P259+P266+P277+P292+P297+P311+P344+P352+P370</f>
        <v>0</v>
      </c>
      <c r="Q213" s="197"/>
      <c r="R213" s="198" t="n">
        <f aca="false">R214+R220+R231+R241+R259+R266+R277+R292+R297+R311+R344+R352+R370</f>
        <v>1.126230276</v>
      </c>
      <c r="S213" s="197"/>
      <c r="T213" s="199" t="n">
        <f aca="false">T214+T220+T231+T241+T259+T266+T277+T292+T297+T311+T344+T352+T370</f>
        <v>0.0298485</v>
      </c>
      <c r="AR213" s="200" t="s">
        <v>135</v>
      </c>
      <c r="AT213" s="201" t="s">
        <v>74</v>
      </c>
      <c r="AU213" s="201" t="s">
        <v>75</v>
      </c>
      <c r="AY213" s="200" t="s">
        <v>127</v>
      </c>
      <c r="BK213" s="202" t="n">
        <f aca="false">BK214+BK220+BK231+BK241+BK259+BK266+BK277+BK292+BK297+BK311+BK344+BK352+BK370</f>
        <v>0</v>
      </c>
    </row>
    <row r="214" s="188" customFormat="true" ht="22.8" hidden="false" customHeight="true" outlineLevel="0" collapsed="false">
      <c r="B214" s="189"/>
      <c r="C214" s="190"/>
      <c r="D214" s="191" t="s">
        <v>74</v>
      </c>
      <c r="E214" s="203" t="s">
        <v>339</v>
      </c>
      <c r="F214" s="203" t="s">
        <v>340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19)</f>
        <v>0</v>
      </c>
      <c r="Q214" s="197"/>
      <c r="R214" s="198" t="n">
        <f aca="false">SUM(R215:R219)</f>
        <v>0.00663</v>
      </c>
      <c r="S214" s="197"/>
      <c r="T214" s="199" t="n">
        <f aca="false">SUM(T215:T219)</f>
        <v>0</v>
      </c>
      <c r="AR214" s="200" t="s">
        <v>135</v>
      </c>
      <c r="AT214" s="201" t="s">
        <v>74</v>
      </c>
      <c r="AU214" s="201" t="s">
        <v>80</v>
      </c>
      <c r="AY214" s="200" t="s">
        <v>127</v>
      </c>
      <c r="BK214" s="202" t="n">
        <f aca="false">SUM(BK215:BK219)</f>
        <v>0</v>
      </c>
    </row>
    <row r="215" s="31" customFormat="true" ht="24.15" hidden="false" customHeight="true" outlineLevel="0" collapsed="false">
      <c r="A215" s="24"/>
      <c r="B215" s="25"/>
      <c r="C215" s="205" t="s">
        <v>341</v>
      </c>
      <c r="D215" s="205" t="s">
        <v>130</v>
      </c>
      <c r="E215" s="206" t="s">
        <v>342</v>
      </c>
      <c r="F215" s="207" t="s">
        <v>343</v>
      </c>
      <c r="G215" s="208" t="s">
        <v>139</v>
      </c>
      <c r="H215" s="209" t="n">
        <v>3.25</v>
      </c>
      <c r="I215" s="210"/>
      <c r="J215" s="211" t="n">
        <f aca="false">ROUND(I215*H215,2)</f>
        <v>0</v>
      </c>
      <c r="K215" s="212"/>
      <c r="L215" s="30"/>
      <c r="M215" s="213"/>
      <c r="N215" s="214" t="s">
        <v>41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09</v>
      </c>
      <c r="AT215" s="217" t="s">
        <v>130</v>
      </c>
      <c r="AU215" s="217" t="s">
        <v>135</v>
      </c>
      <c r="AY215" s="3" t="s">
        <v>127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135</v>
      </c>
      <c r="BK215" s="218" t="n">
        <f aca="false">ROUND(I215*H215,2)</f>
        <v>0</v>
      </c>
      <c r="BL215" s="3" t="s">
        <v>209</v>
      </c>
      <c r="BM215" s="217" t="s">
        <v>344</v>
      </c>
    </row>
    <row r="216" s="31" customFormat="true" ht="16.5" hidden="false" customHeight="true" outlineLevel="0" collapsed="false">
      <c r="A216" s="24"/>
      <c r="B216" s="25"/>
      <c r="C216" s="255" t="s">
        <v>345</v>
      </c>
      <c r="D216" s="255" t="s">
        <v>202</v>
      </c>
      <c r="E216" s="256" t="s">
        <v>346</v>
      </c>
      <c r="F216" s="257" t="s">
        <v>347</v>
      </c>
      <c r="G216" s="258" t="s">
        <v>139</v>
      </c>
      <c r="H216" s="259" t="n">
        <v>3.315</v>
      </c>
      <c r="I216" s="260"/>
      <c r="J216" s="261" t="n">
        <f aca="false">ROUND(I216*H216,2)</f>
        <v>0</v>
      </c>
      <c r="K216" s="262"/>
      <c r="L216" s="263"/>
      <c r="M216" s="264"/>
      <c r="N216" s="265" t="s">
        <v>41</v>
      </c>
      <c r="O216" s="74"/>
      <c r="P216" s="215" t="n">
        <f aca="false">O216*H216</f>
        <v>0</v>
      </c>
      <c r="Q216" s="215" t="n">
        <v>0.002</v>
      </c>
      <c r="R216" s="215" t="n">
        <f aca="false">Q216*H216</f>
        <v>0.00663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78</v>
      </c>
      <c r="AT216" s="217" t="s">
        <v>202</v>
      </c>
      <c r="AU216" s="217" t="s">
        <v>135</v>
      </c>
      <c r="AY216" s="3" t="s">
        <v>12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5</v>
      </c>
      <c r="BK216" s="218" t="n">
        <f aca="false">ROUND(I216*H216,2)</f>
        <v>0</v>
      </c>
      <c r="BL216" s="3" t="s">
        <v>209</v>
      </c>
      <c r="BM216" s="217" t="s">
        <v>348</v>
      </c>
    </row>
    <row r="217" s="219" customFormat="true" ht="12.8" hidden="false" customHeight="false" outlineLevel="0" collapsed="false">
      <c r="B217" s="220"/>
      <c r="C217" s="221"/>
      <c r="D217" s="222" t="s">
        <v>141</v>
      </c>
      <c r="E217" s="221"/>
      <c r="F217" s="224" t="s">
        <v>349</v>
      </c>
      <c r="G217" s="221"/>
      <c r="H217" s="225" t="n">
        <v>3.315</v>
      </c>
      <c r="I217" s="226"/>
      <c r="J217" s="221"/>
      <c r="K217" s="221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41</v>
      </c>
      <c r="AU217" s="231" t="s">
        <v>135</v>
      </c>
      <c r="AV217" s="219" t="s">
        <v>135</v>
      </c>
      <c r="AW217" s="219" t="s">
        <v>3</v>
      </c>
      <c r="AX217" s="219" t="s">
        <v>80</v>
      </c>
      <c r="AY217" s="231" t="s">
        <v>127</v>
      </c>
    </row>
    <row r="218" s="31" customFormat="true" ht="16.5" hidden="false" customHeight="true" outlineLevel="0" collapsed="false">
      <c r="A218" s="24"/>
      <c r="B218" s="25"/>
      <c r="C218" s="205" t="s">
        <v>350</v>
      </c>
      <c r="D218" s="205" t="s">
        <v>130</v>
      </c>
      <c r="E218" s="206" t="s">
        <v>351</v>
      </c>
      <c r="F218" s="207" t="s">
        <v>352</v>
      </c>
      <c r="G218" s="208" t="s">
        <v>301</v>
      </c>
      <c r="H218" s="209" t="n">
        <v>1</v>
      </c>
      <c r="I218" s="210"/>
      <c r="J218" s="211" t="n">
        <f aca="false">ROUND(I218*H218,2)</f>
        <v>0</v>
      </c>
      <c r="K218" s="212"/>
      <c r="L218" s="30"/>
      <c r="M218" s="213"/>
      <c r="N218" s="214" t="s">
        <v>41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09</v>
      </c>
      <c r="AT218" s="217" t="s">
        <v>130</v>
      </c>
      <c r="AU218" s="217" t="s">
        <v>135</v>
      </c>
      <c r="AY218" s="3" t="s">
        <v>127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135</v>
      </c>
      <c r="BK218" s="218" t="n">
        <f aca="false">ROUND(I218*H218,2)</f>
        <v>0</v>
      </c>
      <c r="BL218" s="3" t="s">
        <v>209</v>
      </c>
      <c r="BM218" s="217" t="s">
        <v>353</v>
      </c>
    </row>
    <row r="219" s="31" customFormat="true" ht="24.15" hidden="false" customHeight="true" outlineLevel="0" collapsed="false">
      <c r="A219" s="24"/>
      <c r="B219" s="25"/>
      <c r="C219" s="205" t="s">
        <v>354</v>
      </c>
      <c r="D219" s="205" t="s">
        <v>130</v>
      </c>
      <c r="E219" s="206" t="s">
        <v>355</v>
      </c>
      <c r="F219" s="207" t="s">
        <v>356</v>
      </c>
      <c r="G219" s="208" t="s">
        <v>317</v>
      </c>
      <c r="H219" s="209" t="n">
        <v>0.007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09</v>
      </c>
      <c r="AT219" s="217" t="s">
        <v>130</v>
      </c>
      <c r="AU219" s="217" t="s">
        <v>135</v>
      </c>
      <c r="AY219" s="3" t="s">
        <v>12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135</v>
      </c>
      <c r="BK219" s="218" t="n">
        <f aca="false">ROUND(I219*H219,2)</f>
        <v>0</v>
      </c>
      <c r="BL219" s="3" t="s">
        <v>209</v>
      </c>
      <c r="BM219" s="217" t="s">
        <v>357</v>
      </c>
    </row>
    <row r="220" s="188" customFormat="true" ht="22.8" hidden="false" customHeight="true" outlineLevel="0" collapsed="false">
      <c r="B220" s="189"/>
      <c r="C220" s="190"/>
      <c r="D220" s="191" t="s">
        <v>74</v>
      </c>
      <c r="E220" s="203" t="s">
        <v>358</v>
      </c>
      <c r="F220" s="203" t="s">
        <v>359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230)</f>
        <v>0</v>
      </c>
      <c r="Q220" s="197"/>
      <c r="R220" s="198" t="n">
        <f aca="false">SUM(R221:R230)</f>
        <v>0.003484</v>
      </c>
      <c r="S220" s="197"/>
      <c r="T220" s="199" t="n">
        <f aca="false">SUM(T221:T230)</f>
        <v>0</v>
      </c>
      <c r="AR220" s="200" t="s">
        <v>135</v>
      </c>
      <c r="AT220" s="201" t="s">
        <v>74</v>
      </c>
      <c r="AU220" s="201" t="s">
        <v>80</v>
      </c>
      <c r="AY220" s="200" t="s">
        <v>127</v>
      </c>
      <c r="BK220" s="202" t="n">
        <f aca="false">SUM(BK221:BK230)</f>
        <v>0</v>
      </c>
    </row>
    <row r="221" s="31" customFormat="true" ht="21.75" hidden="false" customHeight="true" outlineLevel="0" collapsed="false">
      <c r="A221" s="24"/>
      <c r="B221" s="25"/>
      <c r="C221" s="205" t="s">
        <v>360</v>
      </c>
      <c r="D221" s="205" t="s">
        <v>130</v>
      </c>
      <c r="E221" s="206" t="s">
        <v>361</v>
      </c>
      <c r="F221" s="207" t="s">
        <v>362</v>
      </c>
      <c r="G221" s="208" t="s">
        <v>145</v>
      </c>
      <c r="H221" s="209" t="n">
        <v>1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.00126</v>
      </c>
      <c r="R221" s="215" t="n">
        <f aca="false">Q221*H221</f>
        <v>0.00126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34</v>
      </c>
      <c r="AT221" s="217" t="s">
        <v>130</v>
      </c>
      <c r="AU221" s="217" t="s">
        <v>135</v>
      </c>
      <c r="AY221" s="3" t="s">
        <v>127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5</v>
      </c>
      <c r="BK221" s="218" t="n">
        <f aca="false">ROUND(I221*H221,2)</f>
        <v>0</v>
      </c>
      <c r="BL221" s="3" t="s">
        <v>134</v>
      </c>
      <c r="BM221" s="217" t="s">
        <v>363</v>
      </c>
    </row>
    <row r="222" s="31" customFormat="true" ht="21.75" hidden="false" customHeight="true" outlineLevel="0" collapsed="false">
      <c r="A222" s="24"/>
      <c r="B222" s="25"/>
      <c r="C222" s="205" t="s">
        <v>364</v>
      </c>
      <c r="D222" s="205" t="s">
        <v>130</v>
      </c>
      <c r="E222" s="206" t="s">
        <v>365</v>
      </c>
      <c r="F222" s="207" t="s">
        <v>366</v>
      </c>
      <c r="G222" s="208" t="s">
        <v>145</v>
      </c>
      <c r="H222" s="209" t="n">
        <v>1.1</v>
      </c>
      <c r="I222" s="210"/>
      <c r="J222" s="211" t="n">
        <f aca="false">ROUND(I222*H222,2)</f>
        <v>0</v>
      </c>
      <c r="K222" s="212"/>
      <c r="L222" s="30"/>
      <c r="M222" s="213"/>
      <c r="N222" s="214" t="s">
        <v>41</v>
      </c>
      <c r="O222" s="74"/>
      <c r="P222" s="215" t="n">
        <f aca="false">O222*H222</f>
        <v>0</v>
      </c>
      <c r="Q222" s="215" t="n">
        <v>0.00029</v>
      </c>
      <c r="R222" s="215" t="n">
        <f aca="false">Q222*H222</f>
        <v>0.000319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09</v>
      </c>
      <c r="AT222" s="217" t="s">
        <v>130</v>
      </c>
      <c r="AU222" s="217" t="s">
        <v>135</v>
      </c>
      <c r="AY222" s="3" t="s">
        <v>127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135</v>
      </c>
      <c r="BK222" s="218" t="n">
        <f aca="false">ROUND(I222*H222,2)</f>
        <v>0</v>
      </c>
      <c r="BL222" s="3" t="s">
        <v>209</v>
      </c>
      <c r="BM222" s="217" t="s">
        <v>367</v>
      </c>
    </row>
    <row r="223" s="31" customFormat="true" ht="21.75" hidden="false" customHeight="true" outlineLevel="0" collapsed="false">
      <c r="A223" s="24"/>
      <c r="B223" s="25"/>
      <c r="C223" s="205" t="s">
        <v>368</v>
      </c>
      <c r="D223" s="205" t="s">
        <v>130</v>
      </c>
      <c r="E223" s="206" t="s">
        <v>369</v>
      </c>
      <c r="F223" s="207" t="s">
        <v>370</v>
      </c>
      <c r="G223" s="208" t="s">
        <v>145</v>
      </c>
      <c r="H223" s="209" t="n">
        <v>3.5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.00035</v>
      </c>
      <c r="R223" s="215" t="n">
        <f aca="false">Q223*H223</f>
        <v>0.001225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09</v>
      </c>
      <c r="AT223" s="217" t="s">
        <v>130</v>
      </c>
      <c r="AU223" s="217" t="s">
        <v>135</v>
      </c>
      <c r="AY223" s="3" t="s">
        <v>127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135</v>
      </c>
      <c r="BK223" s="218" t="n">
        <f aca="false">ROUND(I223*H223,2)</f>
        <v>0</v>
      </c>
      <c r="BL223" s="3" t="s">
        <v>209</v>
      </c>
      <c r="BM223" s="217" t="s">
        <v>371</v>
      </c>
    </row>
    <row r="224" s="31" customFormat="true" ht="16.5" hidden="false" customHeight="true" outlineLevel="0" collapsed="false">
      <c r="A224" s="24"/>
      <c r="B224" s="25"/>
      <c r="C224" s="205" t="s">
        <v>372</v>
      </c>
      <c r="D224" s="205" t="s">
        <v>130</v>
      </c>
      <c r="E224" s="206" t="s">
        <v>373</v>
      </c>
      <c r="F224" s="207" t="s">
        <v>374</v>
      </c>
      <c r="G224" s="208" t="s">
        <v>133</v>
      </c>
      <c r="H224" s="209" t="n">
        <v>1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.00034</v>
      </c>
      <c r="R224" s="215" t="n">
        <f aca="false">Q224*H224</f>
        <v>0.00034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09</v>
      </c>
      <c r="AT224" s="217" t="s">
        <v>130</v>
      </c>
      <c r="AU224" s="217" t="s">
        <v>135</v>
      </c>
      <c r="AY224" s="3" t="s">
        <v>12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35</v>
      </c>
      <c r="BK224" s="218" t="n">
        <f aca="false">ROUND(I224*H224,2)</f>
        <v>0</v>
      </c>
      <c r="BL224" s="3" t="s">
        <v>209</v>
      </c>
      <c r="BM224" s="217" t="s">
        <v>375</v>
      </c>
    </row>
    <row r="225" s="31" customFormat="true" ht="16.5" hidden="false" customHeight="true" outlineLevel="0" collapsed="false">
      <c r="A225" s="24"/>
      <c r="B225" s="25"/>
      <c r="C225" s="205" t="s">
        <v>376</v>
      </c>
      <c r="D225" s="205" t="s">
        <v>130</v>
      </c>
      <c r="E225" s="206" t="s">
        <v>377</v>
      </c>
      <c r="F225" s="207" t="s">
        <v>378</v>
      </c>
      <c r="G225" s="208" t="s">
        <v>133</v>
      </c>
      <c r="H225" s="209" t="n">
        <v>1</v>
      </c>
      <c r="I225" s="210"/>
      <c r="J225" s="211" t="n">
        <f aca="false">ROUND(I225*H225,2)</f>
        <v>0</v>
      </c>
      <c r="K225" s="212"/>
      <c r="L225" s="30"/>
      <c r="M225" s="213"/>
      <c r="N225" s="214" t="s">
        <v>41</v>
      </c>
      <c r="O225" s="74"/>
      <c r="P225" s="215" t="n">
        <f aca="false">O225*H225</f>
        <v>0</v>
      </c>
      <c r="Q225" s="215" t="n">
        <v>0.00034</v>
      </c>
      <c r="R225" s="215" t="n">
        <f aca="false">Q225*H225</f>
        <v>0.00034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09</v>
      </c>
      <c r="AT225" s="217" t="s">
        <v>130</v>
      </c>
      <c r="AU225" s="217" t="s">
        <v>135</v>
      </c>
      <c r="AY225" s="3" t="s">
        <v>12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5</v>
      </c>
      <c r="BK225" s="218" t="n">
        <f aca="false">ROUND(I225*H225,2)</f>
        <v>0</v>
      </c>
      <c r="BL225" s="3" t="s">
        <v>209</v>
      </c>
      <c r="BM225" s="217" t="s">
        <v>379</v>
      </c>
    </row>
    <row r="226" s="31" customFormat="true" ht="21.75" hidden="false" customHeight="true" outlineLevel="0" collapsed="false">
      <c r="A226" s="24"/>
      <c r="B226" s="25"/>
      <c r="C226" s="205" t="s">
        <v>380</v>
      </c>
      <c r="D226" s="205" t="s">
        <v>130</v>
      </c>
      <c r="E226" s="206" t="s">
        <v>381</v>
      </c>
      <c r="F226" s="207" t="s">
        <v>382</v>
      </c>
      <c r="G226" s="208" t="s">
        <v>145</v>
      </c>
      <c r="H226" s="209" t="n">
        <v>5.6</v>
      </c>
      <c r="I226" s="210"/>
      <c r="J226" s="211" t="n">
        <f aca="false">ROUND(I226*H226,2)</f>
        <v>0</v>
      </c>
      <c r="K226" s="212"/>
      <c r="L226" s="30"/>
      <c r="M226" s="213"/>
      <c r="N226" s="214" t="s">
        <v>41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09</v>
      </c>
      <c r="AT226" s="217" t="s">
        <v>130</v>
      </c>
      <c r="AU226" s="217" t="s">
        <v>135</v>
      </c>
      <c r="AY226" s="3" t="s">
        <v>127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5</v>
      </c>
      <c r="BK226" s="218" t="n">
        <f aca="false">ROUND(I226*H226,2)</f>
        <v>0</v>
      </c>
      <c r="BL226" s="3" t="s">
        <v>209</v>
      </c>
      <c r="BM226" s="217" t="s">
        <v>383</v>
      </c>
    </row>
    <row r="227" s="219" customFormat="true" ht="12.8" hidden="false" customHeight="false" outlineLevel="0" collapsed="false">
      <c r="B227" s="220"/>
      <c r="C227" s="221"/>
      <c r="D227" s="222" t="s">
        <v>141</v>
      </c>
      <c r="E227" s="223"/>
      <c r="F227" s="224" t="s">
        <v>384</v>
      </c>
      <c r="G227" s="221"/>
      <c r="H227" s="225" t="n">
        <v>5.6</v>
      </c>
      <c r="I227" s="226"/>
      <c r="J227" s="221"/>
      <c r="K227" s="221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41</v>
      </c>
      <c r="AU227" s="231" t="s">
        <v>135</v>
      </c>
      <c r="AV227" s="219" t="s">
        <v>135</v>
      </c>
      <c r="AW227" s="219" t="s">
        <v>31</v>
      </c>
      <c r="AX227" s="219" t="s">
        <v>80</v>
      </c>
      <c r="AY227" s="231" t="s">
        <v>127</v>
      </c>
    </row>
    <row r="228" s="31" customFormat="true" ht="16.5" hidden="false" customHeight="true" outlineLevel="0" collapsed="false">
      <c r="A228" s="24"/>
      <c r="B228" s="25"/>
      <c r="C228" s="205" t="s">
        <v>385</v>
      </c>
      <c r="D228" s="205" t="s">
        <v>130</v>
      </c>
      <c r="E228" s="206" t="s">
        <v>386</v>
      </c>
      <c r="F228" s="207" t="s">
        <v>387</v>
      </c>
      <c r="G228" s="208" t="s">
        <v>301</v>
      </c>
      <c r="H228" s="209" t="n">
        <v>1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09</v>
      </c>
      <c r="AT228" s="217" t="s">
        <v>130</v>
      </c>
      <c r="AU228" s="217" t="s">
        <v>135</v>
      </c>
      <c r="AY228" s="3" t="s">
        <v>12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5</v>
      </c>
      <c r="BK228" s="218" t="n">
        <f aca="false">ROUND(I228*H228,2)</f>
        <v>0</v>
      </c>
      <c r="BL228" s="3" t="s">
        <v>209</v>
      </c>
      <c r="BM228" s="217" t="s">
        <v>388</v>
      </c>
    </row>
    <row r="229" s="31" customFormat="true" ht="16.5" hidden="false" customHeight="true" outlineLevel="0" collapsed="false">
      <c r="A229" s="24"/>
      <c r="B229" s="25"/>
      <c r="C229" s="205" t="s">
        <v>389</v>
      </c>
      <c r="D229" s="205" t="s">
        <v>130</v>
      </c>
      <c r="E229" s="206" t="s">
        <v>390</v>
      </c>
      <c r="F229" s="207" t="s">
        <v>391</v>
      </c>
      <c r="G229" s="208" t="s">
        <v>301</v>
      </c>
      <c r="H229" s="209" t="n">
        <v>1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09</v>
      </c>
      <c r="AT229" s="217" t="s">
        <v>130</v>
      </c>
      <c r="AU229" s="217" t="s">
        <v>135</v>
      </c>
      <c r="AY229" s="3" t="s">
        <v>12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5</v>
      </c>
      <c r="BK229" s="218" t="n">
        <f aca="false">ROUND(I229*H229,2)</f>
        <v>0</v>
      </c>
      <c r="BL229" s="3" t="s">
        <v>209</v>
      </c>
      <c r="BM229" s="217" t="s">
        <v>392</v>
      </c>
    </row>
    <row r="230" s="31" customFormat="true" ht="24.15" hidden="false" customHeight="true" outlineLevel="0" collapsed="false">
      <c r="A230" s="24"/>
      <c r="B230" s="25"/>
      <c r="C230" s="205" t="s">
        <v>393</v>
      </c>
      <c r="D230" s="205" t="s">
        <v>130</v>
      </c>
      <c r="E230" s="206" t="s">
        <v>394</v>
      </c>
      <c r="F230" s="207" t="s">
        <v>395</v>
      </c>
      <c r="G230" s="208" t="s">
        <v>317</v>
      </c>
      <c r="H230" s="209" t="n">
        <v>0.002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09</v>
      </c>
      <c r="AT230" s="217" t="s">
        <v>130</v>
      </c>
      <c r="AU230" s="217" t="s">
        <v>135</v>
      </c>
      <c r="AY230" s="3" t="s">
        <v>12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5</v>
      </c>
      <c r="BK230" s="218" t="n">
        <f aca="false">ROUND(I230*H230,2)</f>
        <v>0</v>
      </c>
      <c r="BL230" s="3" t="s">
        <v>209</v>
      </c>
      <c r="BM230" s="217" t="s">
        <v>396</v>
      </c>
    </row>
    <row r="231" s="188" customFormat="true" ht="22.8" hidden="false" customHeight="true" outlineLevel="0" collapsed="false">
      <c r="B231" s="189"/>
      <c r="C231" s="190"/>
      <c r="D231" s="191" t="s">
        <v>74</v>
      </c>
      <c r="E231" s="203" t="s">
        <v>397</v>
      </c>
      <c r="F231" s="203" t="s">
        <v>398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40)</f>
        <v>0</v>
      </c>
      <c r="Q231" s="197"/>
      <c r="R231" s="198" t="n">
        <f aca="false">SUM(R232:R240)</f>
        <v>0.00966</v>
      </c>
      <c r="S231" s="197"/>
      <c r="T231" s="199" t="n">
        <f aca="false">SUM(T232:T240)</f>
        <v>0</v>
      </c>
      <c r="AR231" s="200" t="s">
        <v>135</v>
      </c>
      <c r="AT231" s="201" t="s">
        <v>74</v>
      </c>
      <c r="AU231" s="201" t="s">
        <v>80</v>
      </c>
      <c r="AY231" s="200" t="s">
        <v>127</v>
      </c>
      <c r="BK231" s="202" t="n">
        <f aca="false">SUM(BK232:BK240)</f>
        <v>0</v>
      </c>
    </row>
    <row r="232" s="31" customFormat="true" ht="24.15" hidden="false" customHeight="true" outlineLevel="0" collapsed="false">
      <c r="A232" s="24"/>
      <c r="B232" s="25"/>
      <c r="C232" s="205" t="s">
        <v>399</v>
      </c>
      <c r="D232" s="205" t="s">
        <v>130</v>
      </c>
      <c r="E232" s="206" t="s">
        <v>400</v>
      </c>
      <c r="F232" s="207" t="s">
        <v>401</v>
      </c>
      <c r="G232" s="208" t="s">
        <v>145</v>
      </c>
      <c r="H232" s="209" t="n">
        <v>9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.0004</v>
      </c>
      <c r="R232" s="215" t="n">
        <f aca="false">Q232*H232</f>
        <v>0.0036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09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209</v>
      </c>
      <c r="BM232" s="217" t="s">
        <v>402</v>
      </c>
    </row>
    <row r="233" s="31" customFormat="true" ht="33" hidden="false" customHeight="true" outlineLevel="0" collapsed="false">
      <c r="A233" s="24"/>
      <c r="B233" s="25"/>
      <c r="C233" s="205" t="s">
        <v>403</v>
      </c>
      <c r="D233" s="205" t="s">
        <v>130</v>
      </c>
      <c r="E233" s="206" t="s">
        <v>404</v>
      </c>
      <c r="F233" s="207" t="s">
        <v>405</v>
      </c>
      <c r="G233" s="208" t="s">
        <v>145</v>
      </c>
      <c r="H233" s="209" t="n">
        <v>4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5E-005</v>
      </c>
      <c r="R233" s="215" t="n">
        <f aca="false">Q233*H233</f>
        <v>0.0002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09</v>
      </c>
      <c r="AT233" s="217" t="s">
        <v>130</v>
      </c>
      <c r="AU233" s="217" t="s">
        <v>135</v>
      </c>
      <c r="AY233" s="3" t="s">
        <v>12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5</v>
      </c>
      <c r="BK233" s="218" t="n">
        <f aca="false">ROUND(I233*H233,2)</f>
        <v>0</v>
      </c>
      <c r="BL233" s="3" t="s">
        <v>209</v>
      </c>
      <c r="BM233" s="217" t="s">
        <v>406</v>
      </c>
    </row>
    <row r="234" s="31" customFormat="true" ht="33" hidden="false" customHeight="true" outlineLevel="0" collapsed="false">
      <c r="A234" s="24"/>
      <c r="B234" s="25"/>
      <c r="C234" s="205" t="s">
        <v>407</v>
      </c>
      <c r="D234" s="205" t="s">
        <v>130</v>
      </c>
      <c r="E234" s="206" t="s">
        <v>408</v>
      </c>
      <c r="F234" s="207" t="s">
        <v>409</v>
      </c>
      <c r="G234" s="208" t="s">
        <v>145</v>
      </c>
      <c r="H234" s="209" t="n">
        <v>5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7E-005</v>
      </c>
      <c r="R234" s="215" t="n">
        <f aca="false">Q234*H234</f>
        <v>0.00035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09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209</v>
      </c>
      <c r="BM234" s="217" t="s">
        <v>410</v>
      </c>
    </row>
    <row r="235" s="31" customFormat="true" ht="16.5" hidden="false" customHeight="true" outlineLevel="0" collapsed="false">
      <c r="A235" s="24"/>
      <c r="B235" s="25"/>
      <c r="C235" s="205" t="s">
        <v>411</v>
      </c>
      <c r="D235" s="205" t="s">
        <v>130</v>
      </c>
      <c r="E235" s="206" t="s">
        <v>412</v>
      </c>
      <c r="F235" s="207" t="s">
        <v>413</v>
      </c>
      <c r="G235" s="208" t="s">
        <v>133</v>
      </c>
      <c r="H235" s="209" t="n">
        <v>3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.0006</v>
      </c>
      <c r="R235" s="215" t="n">
        <f aca="false">Q235*H235</f>
        <v>0.0018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09</v>
      </c>
      <c r="AT235" s="217" t="s">
        <v>130</v>
      </c>
      <c r="AU235" s="217" t="s">
        <v>135</v>
      </c>
      <c r="AY235" s="3" t="s">
        <v>12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5</v>
      </c>
      <c r="BK235" s="218" t="n">
        <f aca="false">ROUND(I235*H235,2)</f>
        <v>0</v>
      </c>
      <c r="BL235" s="3" t="s">
        <v>209</v>
      </c>
      <c r="BM235" s="217" t="s">
        <v>414</v>
      </c>
    </row>
    <row r="236" s="31" customFormat="true" ht="24.15" hidden="false" customHeight="true" outlineLevel="0" collapsed="false">
      <c r="A236" s="24"/>
      <c r="B236" s="25"/>
      <c r="C236" s="205" t="s">
        <v>415</v>
      </c>
      <c r="D236" s="205" t="s">
        <v>130</v>
      </c>
      <c r="E236" s="206" t="s">
        <v>416</v>
      </c>
      <c r="F236" s="207" t="s">
        <v>417</v>
      </c>
      <c r="G236" s="208" t="s">
        <v>145</v>
      </c>
      <c r="H236" s="209" t="n">
        <v>9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.0004</v>
      </c>
      <c r="R236" s="215" t="n">
        <f aca="false">Q236*H236</f>
        <v>0.0036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09</v>
      </c>
      <c r="AT236" s="217" t="s">
        <v>130</v>
      </c>
      <c r="AU236" s="217" t="s">
        <v>135</v>
      </c>
      <c r="AY236" s="3" t="s">
        <v>127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5</v>
      </c>
      <c r="BK236" s="218" t="n">
        <f aca="false">ROUND(I236*H236,2)</f>
        <v>0</v>
      </c>
      <c r="BL236" s="3" t="s">
        <v>209</v>
      </c>
      <c r="BM236" s="217" t="s">
        <v>418</v>
      </c>
    </row>
    <row r="237" s="31" customFormat="true" ht="21.75" hidden="false" customHeight="true" outlineLevel="0" collapsed="false">
      <c r="A237" s="24"/>
      <c r="B237" s="25"/>
      <c r="C237" s="205" t="s">
        <v>419</v>
      </c>
      <c r="D237" s="205" t="s">
        <v>130</v>
      </c>
      <c r="E237" s="206" t="s">
        <v>420</v>
      </c>
      <c r="F237" s="207" t="s">
        <v>421</v>
      </c>
      <c r="G237" s="208" t="s">
        <v>145</v>
      </c>
      <c r="H237" s="209" t="n">
        <v>9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1E-005</v>
      </c>
      <c r="R237" s="215" t="n">
        <f aca="false">Q237*H237</f>
        <v>9E-005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09</v>
      </c>
      <c r="AT237" s="217" t="s">
        <v>130</v>
      </c>
      <c r="AU237" s="217" t="s">
        <v>135</v>
      </c>
      <c r="AY237" s="3" t="s">
        <v>12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5</v>
      </c>
      <c r="BK237" s="218" t="n">
        <f aca="false">ROUND(I237*H237,2)</f>
        <v>0</v>
      </c>
      <c r="BL237" s="3" t="s">
        <v>209</v>
      </c>
      <c r="BM237" s="217" t="s">
        <v>422</v>
      </c>
    </row>
    <row r="238" s="31" customFormat="true" ht="16.5" hidden="false" customHeight="true" outlineLevel="0" collapsed="false">
      <c r="A238" s="24"/>
      <c r="B238" s="25"/>
      <c r="C238" s="205" t="s">
        <v>423</v>
      </c>
      <c r="D238" s="205" t="s">
        <v>130</v>
      </c>
      <c r="E238" s="206" t="s">
        <v>424</v>
      </c>
      <c r="F238" s="207" t="s">
        <v>391</v>
      </c>
      <c r="G238" s="208" t="s">
        <v>301</v>
      </c>
      <c r="H238" s="209" t="n">
        <v>1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1E-005</v>
      </c>
      <c r="R238" s="215" t="n">
        <f aca="false">Q238*H238</f>
        <v>1E-005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09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09</v>
      </c>
      <c r="BM238" s="217" t="s">
        <v>425</v>
      </c>
    </row>
    <row r="239" s="31" customFormat="true" ht="16.5" hidden="false" customHeight="true" outlineLevel="0" collapsed="false">
      <c r="A239" s="24"/>
      <c r="B239" s="25"/>
      <c r="C239" s="205" t="s">
        <v>426</v>
      </c>
      <c r="D239" s="205" t="s">
        <v>130</v>
      </c>
      <c r="E239" s="206" t="s">
        <v>427</v>
      </c>
      <c r="F239" s="207" t="s">
        <v>428</v>
      </c>
      <c r="G239" s="208" t="s">
        <v>301</v>
      </c>
      <c r="H239" s="209" t="n">
        <v>1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1E-005</v>
      </c>
      <c r="R239" s="215" t="n">
        <f aca="false">Q239*H239</f>
        <v>1E-005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09</v>
      </c>
      <c r="AT239" s="217" t="s">
        <v>130</v>
      </c>
      <c r="AU239" s="217" t="s">
        <v>135</v>
      </c>
      <c r="AY239" s="3" t="s">
        <v>12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5</v>
      </c>
      <c r="BK239" s="218" t="n">
        <f aca="false">ROUND(I239*H239,2)</f>
        <v>0</v>
      </c>
      <c r="BL239" s="3" t="s">
        <v>209</v>
      </c>
      <c r="BM239" s="217" t="s">
        <v>429</v>
      </c>
    </row>
    <row r="240" s="31" customFormat="true" ht="24.15" hidden="false" customHeight="true" outlineLevel="0" collapsed="false">
      <c r="A240" s="24"/>
      <c r="B240" s="25"/>
      <c r="C240" s="205" t="s">
        <v>430</v>
      </c>
      <c r="D240" s="205" t="s">
        <v>130</v>
      </c>
      <c r="E240" s="206" t="s">
        <v>431</v>
      </c>
      <c r="F240" s="207" t="s">
        <v>432</v>
      </c>
      <c r="G240" s="208" t="s">
        <v>317</v>
      </c>
      <c r="H240" s="209" t="n">
        <v>0.01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09</v>
      </c>
      <c r="AT240" s="217" t="s">
        <v>130</v>
      </c>
      <c r="AU240" s="217" t="s">
        <v>135</v>
      </c>
      <c r="AY240" s="3" t="s">
        <v>127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5</v>
      </c>
      <c r="BK240" s="218" t="n">
        <f aca="false">ROUND(I240*H240,2)</f>
        <v>0</v>
      </c>
      <c r="BL240" s="3" t="s">
        <v>209</v>
      </c>
      <c r="BM240" s="217" t="s">
        <v>433</v>
      </c>
    </row>
    <row r="241" s="188" customFormat="true" ht="22.8" hidden="false" customHeight="true" outlineLevel="0" collapsed="false">
      <c r="B241" s="189"/>
      <c r="C241" s="190"/>
      <c r="D241" s="191" t="s">
        <v>74</v>
      </c>
      <c r="E241" s="203" t="s">
        <v>434</v>
      </c>
      <c r="F241" s="203" t="s">
        <v>435</v>
      </c>
      <c r="G241" s="190"/>
      <c r="H241" s="190"/>
      <c r="I241" s="193"/>
      <c r="J241" s="204" t="n">
        <f aca="false">BK241</f>
        <v>0</v>
      </c>
      <c r="K241" s="190"/>
      <c r="L241" s="195"/>
      <c r="M241" s="196"/>
      <c r="N241" s="197"/>
      <c r="O241" s="197"/>
      <c r="P241" s="198" t="n">
        <f aca="false">SUM(P242:P258)</f>
        <v>0</v>
      </c>
      <c r="Q241" s="197"/>
      <c r="R241" s="198" t="n">
        <f aca="false">SUM(R242:R258)</f>
        <v>0.02407</v>
      </c>
      <c r="S241" s="197"/>
      <c r="T241" s="199" t="n">
        <f aca="false">SUM(T242:T258)</f>
        <v>0</v>
      </c>
      <c r="AR241" s="200" t="s">
        <v>135</v>
      </c>
      <c r="AT241" s="201" t="s">
        <v>74</v>
      </c>
      <c r="AU241" s="201" t="s">
        <v>80</v>
      </c>
      <c r="AY241" s="200" t="s">
        <v>127</v>
      </c>
      <c r="BK241" s="202" t="n">
        <f aca="false">SUM(BK242:BK258)</f>
        <v>0</v>
      </c>
    </row>
    <row r="242" s="31" customFormat="true" ht="16.5" hidden="false" customHeight="true" outlineLevel="0" collapsed="false">
      <c r="A242" s="24"/>
      <c r="B242" s="25"/>
      <c r="C242" s="205" t="s">
        <v>436</v>
      </c>
      <c r="D242" s="205" t="s">
        <v>130</v>
      </c>
      <c r="E242" s="206" t="s">
        <v>437</v>
      </c>
      <c r="F242" s="207" t="s">
        <v>438</v>
      </c>
      <c r="G242" s="208" t="s">
        <v>221</v>
      </c>
      <c r="H242" s="209" t="n">
        <v>1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0.02407</v>
      </c>
      <c r="R242" s="215" t="n">
        <f aca="false">Q242*H242</f>
        <v>0.02407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09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09</v>
      </c>
      <c r="BM242" s="217" t="s">
        <v>439</v>
      </c>
    </row>
    <row r="243" s="31" customFormat="true" ht="16.5" hidden="false" customHeight="true" outlineLevel="0" collapsed="false">
      <c r="A243" s="24"/>
      <c r="B243" s="25"/>
      <c r="C243" s="205" t="s">
        <v>440</v>
      </c>
      <c r="D243" s="205" t="s">
        <v>130</v>
      </c>
      <c r="E243" s="206" t="s">
        <v>441</v>
      </c>
      <c r="F243" s="207" t="s">
        <v>442</v>
      </c>
      <c r="G243" s="208" t="s">
        <v>221</v>
      </c>
      <c r="H243" s="209" t="n">
        <v>1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09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09</v>
      </c>
      <c r="BM243" s="217" t="s">
        <v>443</v>
      </c>
    </row>
    <row r="244" s="31" customFormat="true" ht="16.5" hidden="false" customHeight="true" outlineLevel="0" collapsed="false">
      <c r="A244" s="24"/>
      <c r="B244" s="25"/>
      <c r="C244" s="205" t="s">
        <v>444</v>
      </c>
      <c r="D244" s="205" t="s">
        <v>130</v>
      </c>
      <c r="E244" s="206" t="s">
        <v>445</v>
      </c>
      <c r="F244" s="207" t="s">
        <v>446</v>
      </c>
      <c r="G244" s="208" t="s">
        <v>221</v>
      </c>
      <c r="H244" s="209" t="n">
        <v>1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09</v>
      </c>
      <c r="AT244" s="217" t="s">
        <v>130</v>
      </c>
      <c r="AU244" s="217" t="s">
        <v>135</v>
      </c>
      <c r="AY244" s="3" t="s">
        <v>12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5</v>
      </c>
      <c r="BK244" s="218" t="n">
        <f aca="false">ROUND(I244*H244,2)</f>
        <v>0</v>
      </c>
      <c r="BL244" s="3" t="s">
        <v>209</v>
      </c>
      <c r="BM244" s="217" t="s">
        <v>447</v>
      </c>
    </row>
    <row r="245" s="31" customFormat="true" ht="16.5" hidden="false" customHeight="true" outlineLevel="0" collapsed="false">
      <c r="A245" s="24"/>
      <c r="B245" s="25"/>
      <c r="C245" s="205" t="s">
        <v>448</v>
      </c>
      <c r="D245" s="205" t="s">
        <v>130</v>
      </c>
      <c r="E245" s="206" t="s">
        <v>449</v>
      </c>
      <c r="F245" s="207" t="s">
        <v>450</v>
      </c>
      <c r="G245" s="208" t="s">
        <v>133</v>
      </c>
      <c r="H245" s="209" t="n">
        <v>4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09</v>
      </c>
      <c r="AT245" s="217" t="s">
        <v>130</v>
      </c>
      <c r="AU245" s="217" t="s">
        <v>135</v>
      </c>
      <c r="AY245" s="3" t="s">
        <v>12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5</v>
      </c>
      <c r="BK245" s="218" t="n">
        <f aca="false">ROUND(I245*H245,2)</f>
        <v>0</v>
      </c>
      <c r="BL245" s="3" t="s">
        <v>209</v>
      </c>
      <c r="BM245" s="217" t="s">
        <v>451</v>
      </c>
    </row>
    <row r="246" s="31" customFormat="true" ht="16.5" hidden="false" customHeight="true" outlineLevel="0" collapsed="false">
      <c r="A246" s="24"/>
      <c r="B246" s="25"/>
      <c r="C246" s="205" t="s">
        <v>452</v>
      </c>
      <c r="D246" s="205" t="s">
        <v>130</v>
      </c>
      <c r="E246" s="206" t="s">
        <v>453</v>
      </c>
      <c r="F246" s="207" t="s">
        <v>454</v>
      </c>
      <c r="G246" s="208" t="s">
        <v>133</v>
      </c>
      <c r="H246" s="209" t="n">
        <v>2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09</v>
      </c>
      <c r="AT246" s="217" t="s">
        <v>130</v>
      </c>
      <c r="AU246" s="217" t="s">
        <v>135</v>
      </c>
      <c r="AY246" s="3" t="s">
        <v>12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5</v>
      </c>
      <c r="BK246" s="218" t="n">
        <f aca="false">ROUND(I246*H246,2)</f>
        <v>0</v>
      </c>
      <c r="BL246" s="3" t="s">
        <v>209</v>
      </c>
      <c r="BM246" s="217" t="s">
        <v>455</v>
      </c>
    </row>
    <row r="247" s="31" customFormat="true" ht="16.5" hidden="false" customHeight="true" outlineLevel="0" collapsed="false">
      <c r="A247" s="24"/>
      <c r="B247" s="25"/>
      <c r="C247" s="205" t="s">
        <v>456</v>
      </c>
      <c r="D247" s="205" t="s">
        <v>130</v>
      </c>
      <c r="E247" s="206" t="s">
        <v>457</v>
      </c>
      <c r="F247" s="207" t="s">
        <v>458</v>
      </c>
      <c r="G247" s="208" t="s">
        <v>221</v>
      </c>
      <c r="H247" s="209" t="n">
        <v>1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09</v>
      </c>
      <c r="AT247" s="217" t="s">
        <v>130</v>
      </c>
      <c r="AU247" s="217" t="s">
        <v>135</v>
      </c>
      <c r="AY247" s="3" t="s">
        <v>12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5</v>
      </c>
      <c r="BK247" s="218" t="n">
        <f aca="false">ROUND(I247*H247,2)</f>
        <v>0</v>
      </c>
      <c r="BL247" s="3" t="s">
        <v>209</v>
      </c>
      <c r="BM247" s="217" t="s">
        <v>459</v>
      </c>
    </row>
    <row r="248" s="31" customFormat="true" ht="16.5" hidden="false" customHeight="true" outlineLevel="0" collapsed="false">
      <c r="A248" s="24"/>
      <c r="B248" s="25"/>
      <c r="C248" s="205" t="s">
        <v>460</v>
      </c>
      <c r="D248" s="205" t="s">
        <v>130</v>
      </c>
      <c r="E248" s="206" t="s">
        <v>461</v>
      </c>
      <c r="F248" s="207" t="s">
        <v>462</v>
      </c>
      <c r="G248" s="208" t="s">
        <v>221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09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09</v>
      </c>
      <c r="BM248" s="217" t="s">
        <v>463</v>
      </c>
    </row>
    <row r="249" s="31" customFormat="true" ht="16.5" hidden="false" customHeight="true" outlineLevel="0" collapsed="false">
      <c r="A249" s="24"/>
      <c r="B249" s="25"/>
      <c r="C249" s="205" t="s">
        <v>464</v>
      </c>
      <c r="D249" s="205" t="s">
        <v>130</v>
      </c>
      <c r="E249" s="206" t="s">
        <v>465</v>
      </c>
      <c r="F249" s="207" t="s">
        <v>466</v>
      </c>
      <c r="G249" s="208" t="s">
        <v>221</v>
      </c>
      <c r="H249" s="209" t="n">
        <v>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09</v>
      </c>
      <c r="AT249" s="217" t="s">
        <v>130</v>
      </c>
      <c r="AU249" s="217" t="s">
        <v>135</v>
      </c>
      <c r="AY249" s="3" t="s">
        <v>12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5</v>
      </c>
      <c r="BK249" s="218" t="n">
        <f aca="false">ROUND(I249*H249,2)</f>
        <v>0</v>
      </c>
      <c r="BL249" s="3" t="s">
        <v>209</v>
      </c>
      <c r="BM249" s="217" t="s">
        <v>467</v>
      </c>
    </row>
    <row r="250" s="31" customFormat="true" ht="16.5" hidden="false" customHeight="true" outlineLevel="0" collapsed="false">
      <c r="A250" s="24"/>
      <c r="B250" s="25"/>
      <c r="C250" s="205" t="s">
        <v>468</v>
      </c>
      <c r="D250" s="205" t="s">
        <v>130</v>
      </c>
      <c r="E250" s="206" t="s">
        <v>469</v>
      </c>
      <c r="F250" s="207" t="s">
        <v>470</v>
      </c>
      <c r="G250" s="208" t="s">
        <v>133</v>
      </c>
      <c r="H250" s="209" t="n">
        <v>1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09</v>
      </c>
      <c r="AT250" s="217" t="s">
        <v>130</v>
      </c>
      <c r="AU250" s="217" t="s">
        <v>135</v>
      </c>
      <c r="AY250" s="3" t="s">
        <v>12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5</v>
      </c>
      <c r="BK250" s="218" t="n">
        <f aca="false">ROUND(I250*H250,2)</f>
        <v>0</v>
      </c>
      <c r="BL250" s="3" t="s">
        <v>209</v>
      </c>
      <c r="BM250" s="217" t="s">
        <v>471</v>
      </c>
    </row>
    <row r="251" s="31" customFormat="true" ht="16.5" hidden="false" customHeight="true" outlineLevel="0" collapsed="false">
      <c r="A251" s="24"/>
      <c r="B251" s="25"/>
      <c r="C251" s="205" t="s">
        <v>472</v>
      </c>
      <c r="D251" s="205" t="s">
        <v>130</v>
      </c>
      <c r="E251" s="206" t="s">
        <v>473</v>
      </c>
      <c r="F251" s="207" t="s">
        <v>474</v>
      </c>
      <c r="G251" s="208" t="s">
        <v>133</v>
      </c>
      <c r="H251" s="209" t="n">
        <v>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09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09</v>
      </c>
      <c r="BM251" s="217" t="s">
        <v>475</v>
      </c>
    </row>
    <row r="252" s="31" customFormat="true" ht="16.5" hidden="false" customHeight="true" outlineLevel="0" collapsed="false">
      <c r="A252" s="24"/>
      <c r="B252" s="25"/>
      <c r="C252" s="205" t="s">
        <v>476</v>
      </c>
      <c r="D252" s="205" t="s">
        <v>130</v>
      </c>
      <c r="E252" s="206" t="s">
        <v>477</v>
      </c>
      <c r="F252" s="207" t="s">
        <v>478</v>
      </c>
      <c r="G252" s="208" t="s">
        <v>133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09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09</v>
      </c>
      <c r="BM252" s="217" t="s">
        <v>479</v>
      </c>
    </row>
    <row r="253" s="31" customFormat="true" ht="24.15" hidden="false" customHeight="true" outlineLevel="0" collapsed="false">
      <c r="A253" s="24"/>
      <c r="B253" s="25"/>
      <c r="C253" s="205" t="s">
        <v>480</v>
      </c>
      <c r="D253" s="205" t="s">
        <v>130</v>
      </c>
      <c r="E253" s="206" t="s">
        <v>481</v>
      </c>
      <c r="F253" s="207" t="s">
        <v>482</v>
      </c>
      <c r="G253" s="208" t="s">
        <v>133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09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09</v>
      </c>
      <c r="BM253" s="217" t="s">
        <v>483</v>
      </c>
    </row>
    <row r="254" s="31" customFormat="true" ht="21.75" hidden="false" customHeight="true" outlineLevel="0" collapsed="false">
      <c r="A254" s="24"/>
      <c r="B254" s="25"/>
      <c r="C254" s="205" t="s">
        <v>484</v>
      </c>
      <c r="D254" s="205" t="s">
        <v>130</v>
      </c>
      <c r="E254" s="206" t="s">
        <v>485</v>
      </c>
      <c r="F254" s="207" t="s">
        <v>486</v>
      </c>
      <c r="G254" s="208" t="s">
        <v>221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09</v>
      </c>
      <c r="AT254" s="217" t="s">
        <v>130</v>
      </c>
      <c r="AU254" s="217" t="s">
        <v>135</v>
      </c>
      <c r="AY254" s="3" t="s">
        <v>12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5</v>
      </c>
      <c r="BK254" s="218" t="n">
        <f aca="false">ROUND(I254*H254,2)</f>
        <v>0</v>
      </c>
      <c r="BL254" s="3" t="s">
        <v>209</v>
      </c>
      <c r="BM254" s="217" t="s">
        <v>487</v>
      </c>
    </row>
    <row r="255" s="31" customFormat="true" ht="16.5" hidden="false" customHeight="true" outlineLevel="0" collapsed="false">
      <c r="A255" s="24"/>
      <c r="B255" s="25"/>
      <c r="C255" s="205" t="s">
        <v>488</v>
      </c>
      <c r="D255" s="205" t="s">
        <v>130</v>
      </c>
      <c r="E255" s="206" t="s">
        <v>489</v>
      </c>
      <c r="F255" s="207" t="s">
        <v>490</v>
      </c>
      <c r="G255" s="208" t="s">
        <v>133</v>
      </c>
      <c r="H255" s="209" t="n">
        <v>2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09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09</v>
      </c>
      <c r="BM255" s="217" t="s">
        <v>491</v>
      </c>
    </row>
    <row r="256" s="31" customFormat="true" ht="24.15" hidden="false" customHeight="true" outlineLevel="0" collapsed="false">
      <c r="A256" s="24"/>
      <c r="B256" s="25"/>
      <c r="C256" s="205" t="s">
        <v>492</v>
      </c>
      <c r="D256" s="205" t="s">
        <v>130</v>
      </c>
      <c r="E256" s="206" t="s">
        <v>493</v>
      </c>
      <c r="F256" s="207" t="s">
        <v>494</v>
      </c>
      <c r="G256" s="208" t="s">
        <v>133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09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09</v>
      </c>
      <c r="BM256" s="217" t="s">
        <v>495</v>
      </c>
    </row>
    <row r="257" s="31" customFormat="true" ht="16.5" hidden="false" customHeight="true" outlineLevel="0" collapsed="false">
      <c r="A257" s="24"/>
      <c r="B257" s="25"/>
      <c r="C257" s="205" t="s">
        <v>496</v>
      </c>
      <c r="D257" s="205" t="s">
        <v>130</v>
      </c>
      <c r="E257" s="206" t="s">
        <v>497</v>
      </c>
      <c r="F257" s="207" t="s">
        <v>498</v>
      </c>
      <c r="G257" s="208" t="s">
        <v>133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09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09</v>
      </c>
      <c r="BM257" s="217" t="s">
        <v>499</v>
      </c>
    </row>
    <row r="258" s="31" customFormat="true" ht="24.15" hidden="false" customHeight="true" outlineLevel="0" collapsed="false">
      <c r="A258" s="24"/>
      <c r="B258" s="25"/>
      <c r="C258" s="205" t="s">
        <v>500</v>
      </c>
      <c r="D258" s="205" t="s">
        <v>130</v>
      </c>
      <c r="E258" s="206" t="s">
        <v>501</v>
      </c>
      <c r="F258" s="207" t="s">
        <v>502</v>
      </c>
      <c r="G258" s="208" t="s">
        <v>317</v>
      </c>
      <c r="H258" s="209" t="n">
        <v>0.062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09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09</v>
      </c>
      <c r="BM258" s="217" t="s">
        <v>503</v>
      </c>
    </row>
    <row r="259" s="188" customFormat="true" ht="22.8" hidden="false" customHeight="true" outlineLevel="0" collapsed="false">
      <c r="B259" s="189"/>
      <c r="C259" s="190"/>
      <c r="D259" s="191" t="s">
        <v>74</v>
      </c>
      <c r="E259" s="203" t="s">
        <v>504</v>
      </c>
      <c r="F259" s="203" t="s">
        <v>505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f aca="false">SUM(P260:P265)</f>
        <v>0</v>
      </c>
      <c r="Q259" s="197"/>
      <c r="R259" s="198" t="n">
        <f aca="false">SUM(R260:R265)</f>
        <v>0.0479641</v>
      </c>
      <c r="S259" s="197"/>
      <c r="T259" s="199" t="n">
        <f aca="false">SUM(T260:T265)</f>
        <v>0</v>
      </c>
      <c r="AR259" s="200" t="s">
        <v>135</v>
      </c>
      <c r="AT259" s="201" t="s">
        <v>74</v>
      </c>
      <c r="AU259" s="201" t="s">
        <v>80</v>
      </c>
      <c r="AY259" s="200" t="s">
        <v>127</v>
      </c>
      <c r="BK259" s="202" t="n">
        <f aca="false">SUM(BK260:BK265)</f>
        <v>0</v>
      </c>
    </row>
    <row r="260" s="31" customFormat="true" ht="24.15" hidden="false" customHeight="true" outlineLevel="0" collapsed="false">
      <c r="A260" s="24"/>
      <c r="B260" s="25"/>
      <c r="C260" s="205" t="s">
        <v>506</v>
      </c>
      <c r="D260" s="205" t="s">
        <v>130</v>
      </c>
      <c r="E260" s="206" t="s">
        <v>507</v>
      </c>
      <c r="F260" s="207" t="s">
        <v>508</v>
      </c>
      <c r="G260" s="208" t="s">
        <v>139</v>
      </c>
      <c r="H260" s="209" t="n">
        <v>1.83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.02567</v>
      </c>
      <c r="R260" s="215" t="n">
        <f aca="false">Q260*H260</f>
        <v>0.0469761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09</v>
      </c>
      <c r="AT260" s="217" t="s">
        <v>130</v>
      </c>
      <c r="AU260" s="217" t="s">
        <v>135</v>
      </c>
      <c r="AY260" s="3" t="s">
        <v>12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5</v>
      </c>
      <c r="BK260" s="218" t="n">
        <f aca="false">ROUND(I260*H260,2)</f>
        <v>0</v>
      </c>
      <c r="BL260" s="3" t="s">
        <v>209</v>
      </c>
      <c r="BM260" s="217" t="s">
        <v>509</v>
      </c>
    </row>
    <row r="261" s="219" customFormat="true" ht="12.8" hidden="false" customHeight="false" outlineLevel="0" collapsed="false">
      <c r="B261" s="220"/>
      <c r="C261" s="221"/>
      <c r="D261" s="222" t="s">
        <v>141</v>
      </c>
      <c r="E261" s="223"/>
      <c r="F261" s="224" t="s">
        <v>510</v>
      </c>
      <c r="G261" s="221"/>
      <c r="H261" s="225" t="n">
        <v>1.83</v>
      </c>
      <c r="I261" s="226"/>
      <c r="J261" s="221"/>
      <c r="K261" s="221"/>
      <c r="L261" s="227"/>
      <c r="M261" s="228"/>
      <c r="N261" s="229"/>
      <c r="O261" s="229"/>
      <c r="P261" s="229"/>
      <c r="Q261" s="229"/>
      <c r="R261" s="229"/>
      <c r="S261" s="229"/>
      <c r="T261" s="230"/>
      <c r="AT261" s="231" t="s">
        <v>141</v>
      </c>
      <c r="AU261" s="231" t="s">
        <v>135</v>
      </c>
      <c r="AV261" s="219" t="s">
        <v>135</v>
      </c>
      <c r="AW261" s="219" t="s">
        <v>31</v>
      </c>
      <c r="AX261" s="219" t="s">
        <v>80</v>
      </c>
      <c r="AY261" s="231" t="s">
        <v>127</v>
      </c>
    </row>
    <row r="262" s="31" customFormat="true" ht="16.5" hidden="false" customHeight="true" outlineLevel="0" collapsed="false">
      <c r="A262" s="24"/>
      <c r="B262" s="25"/>
      <c r="C262" s="205" t="s">
        <v>511</v>
      </c>
      <c r="D262" s="205" t="s">
        <v>130</v>
      </c>
      <c r="E262" s="206" t="s">
        <v>512</v>
      </c>
      <c r="F262" s="207" t="s">
        <v>513</v>
      </c>
      <c r="G262" s="208" t="s">
        <v>139</v>
      </c>
      <c r="H262" s="209" t="n">
        <v>2.47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.0002</v>
      </c>
      <c r="R262" s="215" t="n">
        <f aca="false">Q262*H262</f>
        <v>0.000494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09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09</v>
      </c>
      <c r="BM262" s="217" t="s">
        <v>514</v>
      </c>
    </row>
    <row r="263" s="219" customFormat="true" ht="12.8" hidden="false" customHeight="false" outlineLevel="0" collapsed="false">
      <c r="B263" s="220"/>
      <c r="C263" s="221"/>
      <c r="D263" s="222" t="s">
        <v>141</v>
      </c>
      <c r="E263" s="223"/>
      <c r="F263" s="224" t="s">
        <v>515</v>
      </c>
      <c r="G263" s="221"/>
      <c r="H263" s="225" t="n">
        <v>2.47</v>
      </c>
      <c r="I263" s="226"/>
      <c r="J263" s="221"/>
      <c r="K263" s="221"/>
      <c r="L263" s="227"/>
      <c r="M263" s="228"/>
      <c r="N263" s="229"/>
      <c r="O263" s="229"/>
      <c r="P263" s="229"/>
      <c r="Q263" s="229"/>
      <c r="R263" s="229"/>
      <c r="S263" s="229"/>
      <c r="T263" s="230"/>
      <c r="AT263" s="231" t="s">
        <v>141</v>
      </c>
      <c r="AU263" s="231" t="s">
        <v>135</v>
      </c>
      <c r="AV263" s="219" t="s">
        <v>135</v>
      </c>
      <c r="AW263" s="219" t="s">
        <v>31</v>
      </c>
      <c r="AX263" s="219" t="s">
        <v>80</v>
      </c>
      <c r="AY263" s="231" t="s">
        <v>127</v>
      </c>
    </row>
    <row r="264" s="31" customFormat="true" ht="16.5" hidden="false" customHeight="true" outlineLevel="0" collapsed="false">
      <c r="A264" s="24"/>
      <c r="B264" s="25"/>
      <c r="C264" s="205" t="s">
        <v>516</v>
      </c>
      <c r="D264" s="205" t="s">
        <v>130</v>
      </c>
      <c r="E264" s="206" t="s">
        <v>517</v>
      </c>
      <c r="F264" s="207" t="s">
        <v>518</v>
      </c>
      <c r="G264" s="208" t="s">
        <v>139</v>
      </c>
      <c r="H264" s="209" t="n">
        <v>2.47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.0002</v>
      </c>
      <c r="R264" s="215" t="n">
        <f aca="false">Q264*H264</f>
        <v>0.000494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09</v>
      </c>
      <c r="AT264" s="217" t="s">
        <v>130</v>
      </c>
      <c r="AU264" s="217" t="s">
        <v>135</v>
      </c>
      <c r="AY264" s="3" t="s">
        <v>12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5</v>
      </c>
      <c r="BK264" s="218" t="n">
        <f aca="false">ROUND(I264*H264,2)</f>
        <v>0</v>
      </c>
      <c r="BL264" s="3" t="s">
        <v>209</v>
      </c>
      <c r="BM264" s="217" t="s">
        <v>519</v>
      </c>
    </row>
    <row r="265" s="31" customFormat="true" ht="24.15" hidden="false" customHeight="true" outlineLevel="0" collapsed="false">
      <c r="A265" s="24"/>
      <c r="B265" s="25"/>
      <c r="C265" s="205" t="s">
        <v>520</v>
      </c>
      <c r="D265" s="205" t="s">
        <v>130</v>
      </c>
      <c r="E265" s="206" t="s">
        <v>521</v>
      </c>
      <c r="F265" s="207" t="s">
        <v>522</v>
      </c>
      <c r="G265" s="208" t="s">
        <v>317</v>
      </c>
      <c r="H265" s="209" t="n">
        <v>0.048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09</v>
      </c>
      <c r="AT265" s="217" t="s">
        <v>130</v>
      </c>
      <c r="AU265" s="217" t="s">
        <v>135</v>
      </c>
      <c r="AY265" s="3" t="s">
        <v>127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5</v>
      </c>
      <c r="BK265" s="218" t="n">
        <f aca="false">ROUND(I265*H265,2)</f>
        <v>0</v>
      </c>
      <c r="BL265" s="3" t="s">
        <v>209</v>
      </c>
      <c r="BM265" s="217" t="s">
        <v>523</v>
      </c>
    </row>
    <row r="266" s="188" customFormat="true" ht="22.8" hidden="false" customHeight="true" outlineLevel="0" collapsed="false">
      <c r="B266" s="189"/>
      <c r="C266" s="190"/>
      <c r="D266" s="191" t="s">
        <v>74</v>
      </c>
      <c r="E266" s="203" t="s">
        <v>524</v>
      </c>
      <c r="F266" s="203" t="s">
        <v>525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SUM(P267:P276)</f>
        <v>0</v>
      </c>
      <c r="Q266" s="197"/>
      <c r="R266" s="198" t="n">
        <f aca="false">SUM(R267:R276)</f>
        <v>0.0615</v>
      </c>
      <c r="S266" s="197"/>
      <c r="T266" s="199" t="n">
        <f aca="false">SUM(T267:T276)</f>
        <v>0</v>
      </c>
      <c r="AR266" s="200" t="s">
        <v>135</v>
      </c>
      <c r="AT266" s="201" t="s">
        <v>74</v>
      </c>
      <c r="AU266" s="201" t="s">
        <v>80</v>
      </c>
      <c r="AY266" s="200" t="s">
        <v>127</v>
      </c>
      <c r="BK266" s="202" t="n">
        <f aca="false">SUM(BK267:BK276)</f>
        <v>0</v>
      </c>
    </row>
    <row r="267" s="31" customFormat="true" ht="24.15" hidden="false" customHeight="true" outlineLevel="0" collapsed="false">
      <c r="A267" s="24"/>
      <c r="B267" s="25"/>
      <c r="C267" s="205" t="s">
        <v>526</v>
      </c>
      <c r="D267" s="205" t="s">
        <v>130</v>
      </c>
      <c r="E267" s="206" t="s">
        <v>527</v>
      </c>
      <c r="F267" s="207" t="s">
        <v>528</v>
      </c>
      <c r="G267" s="208" t="s">
        <v>133</v>
      </c>
      <c r="H267" s="209" t="n">
        <v>3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09</v>
      </c>
      <c r="AT267" s="217" t="s">
        <v>130</v>
      </c>
      <c r="AU267" s="217" t="s">
        <v>135</v>
      </c>
      <c r="AY267" s="3" t="s">
        <v>127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5</v>
      </c>
      <c r="BK267" s="218" t="n">
        <f aca="false">ROUND(I267*H267,2)</f>
        <v>0</v>
      </c>
      <c r="BL267" s="3" t="s">
        <v>209</v>
      </c>
      <c r="BM267" s="217" t="s">
        <v>529</v>
      </c>
    </row>
    <row r="268" s="31" customFormat="true" ht="24.15" hidden="false" customHeight="true" outlineLevel="0" collapsed="false">
      <c r="A268" s="24"/>
      <c r="B268" s="25"/>
      <c r="C268" s="255" t="s">
        <v>530</v>
      </c>
      <c r="D268" s="255" t="s">
        <v>202</v>
      </c>
      <c r="E268" s="256" t="s">
        <v>531</v>
      </c>
      <c r="F268" s="257" t="s">
        <v>532</v>
      </c>
      <c r="G268" s="258" t="s">
        <v>133</v>
      </c>
      <c r="H268" s="259" t="n">
        <v>2</v>
      </c>
      <c r="I268" s="260"/>
      <c r="J268" s="261" t="n">
        <f aca="false">ROUND(I268*H268,2)</f>
        <v>0</v>
      </c>
      <c r="K268" s="262"/>
      <c r="L268" s="263"/>
      <c r="M268" s="264"/>
      <c r="N268" s="265" t="s">
        <v>41</v>
      </c>
      <c r="O268" s="74"/>
      <c r="P268" s="215" t="n">
        <f aca="false">O268*H268</f>
        <v>0</v>
      </c>
      <c r="Q268" s="215" t="n">
        <v>0.0138</v>
      </c>
      <c r="R268" s="215" t="n">
        <f aca="false">Q268*H268</f>
        <v>0.0276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78</v>
      </c>
      <c r="AT268" s="217" t="s">
        <v>202</v>
      </c>
      <c r="AU268" s="217" t="s">
        <v>135</v>
      </c>
      <c r="AY268" s="3" t="s">
        <v>127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5</v>
      </c>
      <c r="BK268" s="218" t="n">
        <f aca="false">ROUND(I268*H268,2)</f>
        <v>0</v>
      </c>
      <c r="BL268" s="3" t="s">
        <v>209</v>
      </c>
      <c r="BM268" s="217" t="s">
        <v>533</v>
      </c>
    </row>
    <row r="269" s="31" customFormat="true" ht="24.15" hidden="false" customHeight="true" outlineLevel="0" collapsed="false">
      <c r="A269" s="24"/>
      <c r="B269" s="25"/>
      <c r="C269" s="255" t="s">
        <v>534</v>
      </c>
      <c r="D269" s="255" t="s">
        <v>202</v>
      </c>
      <c r="E269" s="256" t="s">
        <v>535</v>
      </c>
      <c r="F269" s="257" t="s">
        <v>536</v>
      </c>
      <c r="G269" s="258" t="s">
        <v>133</v>
      </c>
      <c r="H269" s="259" t="n">
        <v>1</v>
      </c>
      <c r="I269" s="260"/>
      <c r="J269" s="261" t="n">
        <f aca="false">ROUND(I269*H269,2)</f>
        <v>0</v>
      </c>
      <c r="K269" s="262"/>
      <c r="L269" s="263"/>
      <c r="M269" s="264"/>
      <c r="N269" s="265" t="s">
        <v>41</v>
      </c>
      <c r="O269" s="74"/>
      <c r="P269" s="215" t="n">
        <f aca="false">O269*H269</f>
        <v>0</v>
      </c>
      <c r="Q269" s="215" t="n">
        <v>0.0138</v>
      </c>
      <c r="R269" s="215" t="n">
        <f aca="false">Q269*H269</f>
        <v>0.0138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78</v>
      </c>
      <c r="AT269" s="217" t="s">
        <v>202</v>
      </c>
      <c r="AU269" s="217" t="s">
        <v>135</v>
      </c>
      <c r="AY269" s="3" t="s">
        <v>12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5</v>
      </c>
      <c r="BK269" s="218" t="n">
        <f aca="false">ROUND(I269*H269,2)</f>
        <v>0</v>
      </c>
      <c r="BL269" s="3" t="s">
        <v>209</v>
      </c>
      <c r="BM269" s="217" t="s">
        <v>537</v>
      </c>
    </row>
    <row r="270" s="31" customFormat="true" ht="24.15" hidden="false" customHeight="true" outlineLevel="0" collapsed="false">
      <c r="A270" s="24"/>
      <c r="B270" s="25"/>
      <c r="C270" s="205" t="s">
        <v>538</v>
      </c>
      <c r="D270" s="205" t="s">
        <v>130</v>
      </c>
      <c r="E270" s="206" t="s">
        <v>539</v>
      </c>
      <c r="F270" s="207" t="s">
        <v>540</v>
      </c>
      <c r="G270" s="208" t="s">
        <v>133</v>
      </c>
      <c r="H270" s="209" t="n">
        <v>1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09</v>
      </c>
      <c r="AT270" s="217" t="s">
        <v>130</v>
      </c>
      <c r="AU270" s="217" t="s">
        <v>135</v>
      </c>
      <c r="AY270" s="3" t="s">
        <v>127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5</v>
      </c>
      <c r="BK270" s="218" t="n">
        <f aca="false">ROUND(I270*H270,2)</f>
        <v>0</v>
      </c>
      <c r="BL270" s="3" t="s">
        <v>209</v>
      </c>
      <c r="BM270" s="217" t="s">
        <v>541</v>
      </c>
    </row>
    <row r="271" s="31" customFormat="true" ht="24.15" hidden="false" customHeight="true" outlineLevel="0" collapsed="false">
      <c r="A271" s="24"/>
      <c r="B271" s="25"/>
      <c r="C271" s="255" t="s">
        <v>542</v>
      </c>
      <c r="D271" s="255" t="s">
        <v>202</v>
      </c>
      <c r="E271" s="256" t="s">
        <v>543</v>
      </c>
      <c r="F271" s="257" t="s">
        <v>544</v>
      </c>
      <c r="G271" s="258" t="s">
        <v>133</v>
      </c>
      <c r="H271" s="259" t="n">
        <v>1</v>
      </c>
      <c r="I271" s="260"/>
      <c r="J271" s="261" t="n">
        <f aca="false">ROUND(I271*H271,2)</f>
        <v>0</v>
      </c>
      <c r="K271" s="262"/>
      <c r="L271" s="263"/>
      <c r="M271" s="264"/>
      <c r="N271" s="265" t="s">
        <v>41</v>
      </c>
      <c r="O271" s="74"/>
      <c r="P271" s="215" t="n">
        <f aca="false">O271*H271</f>
        <v>0</v>
      </c>
      <c r="Q271" s="215" t="n">
        <v>0.0138</v>
      </c>
      <c r="R271" s="215" t="n">
        <f aca="false">Q271*H271</f>
        <v>0.0138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78</v>
      </c>
      <c r="AT271" s="217" t="s">
        <v>202</v>
      </c>
      <c r="AU271" s="217" t="s">
        <v>135</v>
      </c>
      <c r="AY271" s="3" t="s">
        <v>12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5</v>
      </c>
      <c r="BK271" s="218" t="n">
        <f aca="false">ROUND(I271*H271,2)</f>
        <v>0</v>
      </c>
      <c r="BL271" s="3" t="s">
        <v>209</v>
      </c>
      <c r="BM271" s="217" t="s">
        <v>545</v>
      </c>
    </row>
    <row r="272" s="31" customFormat="true" ht="16.5" hidden="false" customHeight="true" outlineLevel="0" collapsed="false">
      <c r="A272" s="24"/>
      <c r="B272" s="25"/>
      <c r="C272" s="205" t="s">
        <v>546</v>
      </c>
      <c r="D272" s="205" t="s">
        <v>130</v>
      </c>
      <c r="E272" s="206" t="s">
        <v>547</v>
      </c>
      <c r="F272" s="207" t="s">
        <v>548</v>
      </c>
      <c r="G272" s="208" t="s">
        <v>133</v>
      </c>
      <c r="H272" s="209" t="n">
        <v>3</v>
      </c>
      <c r="I272" s="210"/>
      <c r="J272" s="211" t="n">
        <f aca="false">ROUND(I272*H272,2)</f>
        <v>0</v>
      </c>
      <c r="K272" s="212"/>
      <c r="L272" s="30"/>
      <c r="M272" s="213"/>
      <c r="N272" s="214" t="s">
        <v>41</v>
      </c>
      <c r="O272" s="74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09</v>
      </c>
      <c r="AT272" s="217" t="s">
        <v>130</v>
      </c>
      <c r="AU272" s="217" t="s">
        <v>135</v>
      </c>
      <c r="AY272" s="3" t="s">
        <v>127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5</v>
      </c>
      <c r="BK272" s="218" t="n">
        <f aca="false">ROUND(I272*H272,2)</f>
        <v>0</v>
      </c>
      <c r="BL272" s="3" t="s">
        <v>209</v>
      </c>
      <c r="BM272" s="217" t="s">
        <v>549</v>
      </c>
    </row>
    <row r="273" s="31" customFormat="true" ht="16.5" hidden="false" customHeight="true" outlineLevel="0" collapsed="false">
      <c r="A273" s="24"/>
      <c r="B273" s="25"/>
      <c r="C273" s="255" t="s">
        <v>550</v>
      </c>
      <c r="D273" s="255" t="s">
        <v>202</v>
      </c>
      <c r="E273" s="256" t="s">
        <v>551</v>
      </c>
      <c r="F273" s="257" t="s">
        <v>552</v>
      </c>
      <c r="G273" s="258" t="s">
        <v>133</v>
      </c>
      <c r="H273" s="259" t="n">
        <v>3</v>
      </c>
      <c r="I273" s="260"/>
      <c r="J273" s="261" t="n">
        <f aca="false">ROUND(I273*H273,2)</f>
        <v>0</v>
      </c>
      <c r="K273" s="262"/>
      <c r="L273" s="263"/>
      <c r="M273" s="264"/>
      <c r="N273" s="265" t="s">
        <v>41</v>
      </c>
      <c r="O273" s="74"/>
      <c r="P273" s="215" t="n">
        <f aca="false">O273*H273</f>
        <v>0</v>
      </c>
      <c r="Q273" s="215" t="n">
        <v>0.0021</v>
      </c>
      <c r="R273" s="215" t="n">
        <f aca="false">Q273*H273</f>
        <v>0.0063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78</v>
      </c>
      <c r="AT273" s="217" t="s">
        <v>202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09</v>
      </c>
      <c r="BM273" s="217" t="s">
        <v>553</v>
      </c>
    </row>
    <row r="274" s="31" customFormat="true" ht="16.5" hidden="false" customHeight="true" outlineLevel="0" collapsed="false">
      <c r="A274" s="24"/>
      <c r="B274" s="25"/>
      <c r="C274" s="205" t="s">
        <v>554</v>
      </c>
      <c r="D274" s="205" t="s">
        <v>130</v>
      </c>
      <c r="E274" s="206" t="s">
        <v>555</v>
      </c>
      <c r="F274" s="207" t="s">
        <v>556</v>
      </c>
      <c r="G274" s="208" t="s">
        <v>301</v>
      </c>
      <c r="H274" s="209" t="n">
        <v>1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09</v>
      </c>
      <c r="AT274" s="217" t="s">
        <v>130</v>
      </c>
      <c r="AU274" s="217" t="s">
        <v>135</v>
      </c>
      <c r="AY274" s="3" t="s">
        <v>12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5</v>
      </c>
      <c r="BK274" s="218" t="n">
        <f aca="false">ROUND(I274*H274,2)</f>
        <v>0</v>
      </c>
      <c r="BL274" s="3" t="s">
        <v>209</v>
      </c>
      <c r="BM274" s="217" t="s">
        <v>557</v>
      </c>
    </row>
    <row r="275" s="31" customFormat="true" ht="16.5" hidden="false" customHeight="true" outlineLevel="0" collapsed="false">
      <c r="A275" s="24"/>
      <c r="B275" s="25"/>
      <c r="C275" s="205" t="s">
        <v>558</v>
      </c>
      <c r="D275" s="205" t="s">
        <v>130</v>
      </c>
      <c r="E275" s="206" t="s">
        <v>559</v>
      </c>
      <c r="F275" s="207" t="s">
        <v>560</v>
      </c>
      <c r="G275" s="208" t="s">
        <v>301</v>
      </c>
      <c r="H275" s="209" t="n">
        <v>1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09</v>
      </c>
      <c r="AT275" s="217" t="s">
        <v>130</v>
      </c>
      <c r="AU275" s="217" t="s">
        <v>135</v>
      </c>
      <c r="AY275" s="3" t="s">
        <v>127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5</v>
      </c>
      <c r="BK275" s="218" t="n">
        <f aca="false">ROUND(I275*H275,2)</f>
        <v>0</v>
      </c>
      <c r="BL275" s="3" t="s">
        <v>209</v>
      </c>
      <c r="BM275" s="217" t="s">
        <v>561</v>
      </c>
    </row>
    <row r="276" s="31" customFormat="true" ht="24.15" hidden="false" customHeight="true" outlineLevel="0" collapsed="false">
      <c r="A276" s="24"/>
      <c r="B276" s="25"/>
      <c r="C276" s="205" t="s">
        <v>562</v>
      </c>
      <c r="D276" s="205" t="s">
        <v>130</v>
      </c>
      <c r="E276" s="206" t="s">
        <v>563</v>
      </c>
      <c r="F276" s="207" t="s">
        <v>564</v>
      </c>
      <c r="G276" s="208" t="s">
        <v>317</v>
      </c>
      <c r="H276" s="209" t="n">
        <v>0.062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09</v>
      </c>
      <c r="AT276" s="217" t="s">
        <v>130</v>
      </c>
      <c r="AU276" s="217" t="s">
        <v>135</v>
      </c>
      <c r="AY276" s="3" t="s">
        <v>12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5</v>
      </c>
      <c r="BK276" s="218" t="n">
        <f aca="false">ROUND(I276*H276,2)</f>
        <v>0</v>
      </c>
      <c r="BL276" s="3" t="s">
        <v>209</v>
      </c>
      <c r="BM276" s="217" t="s">
        <v>565</v>
      </c>
    </row>
    <row r="277" s="188" customFormat="true" ht="22.8" hidden="false" customHeight="true" outlineLevel="0" collapsed="false">
      <c r="B277" s="189"/>
      <c r="C277" s="190"/>
      <c r="D277" s="191" t="s">
        <v>74</v>
      </c>
      <c r="E277" s="203" t="s">
        <v>566</v>
      </c>
      <c r="F277" s="203" t="s">
        <v>567</v>
      </c>
      <c r="G277" s="190"/>
      <c r="H277" s="190"/>
      <c r="I277" s="193"/>
      <c r="J277" s="204" t="n">
        <f aca="false">BK277</f>
        <v>0</v>
      </c>
      <c r="K277" s="190"/>
      <c r="L277" s="195"/>
      <c r="M277" s="196"/>
      <c r="N277" s="197"/>
      <c r="O277" s="197"/>
      <c r="P277" s="198" t="n">
        <f aca="false">SUM(P278:P291)</f>
        <v>0</v>
      </c>
      <c r="Q277" s="197"/>
      <c r="R277" s="198" t="n">
        <f aca="false">SUM(R278:R291)</f>
        <v>0.1159645</v>
      </c>
      <c r="S277" s="197"/>
      <c r="T277" s="199" t="n">
        <f aca="false">SUM(T278:T291)</f>
        <v>0</v>
      </c>
      <c r="AR277" s="200" t="s">
        <v>135</v>
      </c>
      <c r="AT277" s="201" t="s">
        <v>74</v>
      </c>
      <c r="AU277" s="201" t="s">
        <v>80</v>
      </c>
      <c r="AY277" s="200" t="s">
        <v>127</v>
      </c>
      <c r="BK277" s="202" t="n">
        <f aca="false">SUM(BK278:BK291)</f>
        <v>0</v>
      </c>
    </row>
    <row r="278" s="31" customFormat="true" ht="16.5" hidden="false" customHeight="true" outlineLevel="0" collapsed="false">
      <c r="A278" s="24"/>
      <c r="B278" s="25"/>
      <c r="C278" s="205" t="s">
        <v>568</v>
      </c>
      <c r="D278" s="205" t="s">
        <v>130</v>
      </c>
      <c r="E278" s="206" t="s">
        <v>569</v>
      </c>
      <c r="F278" s="207" t="s">
        <v>570</v>
      </c>
      <c r="G278" s="208" t="s">
        <v>139</v>
      </c>
      <c r="H278" s="209" t="n">
        <v>3.25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09</v>
      </c>
      <c r="AT278" s="217" t="s">
        <v>130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09</v>
      </c>
      <c r="BM278" s="217" t="s">
        <v>571</v>
      </c>
    </row>
    <row r="279" s="31" customFormat="true" ht="16.5" hidden="false" customHeight="true" outlineLevel="0" collapsed="false">
      <c r="A279" s="24"/>
      <c r="B279" s="25"/>
      <c r="C279" s="205" t="s">
        <v>572</v>
      </c>
      <c r="D279" s="205" t="s">
        <v>130</v>
      </c>
      <c r="E279" s="206" t="s">
        <v>573</v>
      </c>
      <c r="F279" s="207" t="s">
        <v>574</v>
      </c>
      <c r="G279" s="208" t="s">
        <v>139</v>
      </c>
      <c r="H279" s="209" t="n">
        <v>3.25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.0003</v>
      </c>
      <c r="R279" s="215" t="n">
        <f aca="false">Q279*H279</f>
        <v>0.000975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09</v>
      </c>
      <c r="AT279" s="217" t="s">
        <v>130</v>
      </c>
      <c r="AU279" s="217" t="s">
        <v>135</v>
      </c>
      <c r="AY279" s="3" t="s">
        <v>12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5</v>
      </c>
      <c r="BK279" s="218" t="n">
        <f aca="false">ROUND(I279*H279,2)</f>
        <v>0</v>
      </c>
      <c r="BL279" s="3" t="s">
        <v>209</v>
      </c>
      <c r="BM279" s="217" t="s">
        <v>575</v>
      </c>
    </row>
    <row r="280" s="31" customFormat="true" ht="24.15" hidden="false" customHeight="true" outlineLevel="0" collapsed="false">
      <c r="A280" s="24"/>
      <c r="B280" s="25"/>
      <c r="C280" s="205" t="s">
        <v>312</v>
      </c>
      <c r="D280" s="205" t="s">
        <v>130</v>
      </c>
      <c r="E280" s="206" t="s">
        <v>576</v>
      </c>
      <c r="F280" s="207" t="s">
        <v>577</v>
      </c>
      <c r="G280" s="208" t="s">
        <v>139</v>
      </c>
      <c r="H280" s="209" t="n">
        <v>3.25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.00758</v>
      </c>
      <c r="R280" s="215" t="n">
        <f aca="false">Q280*H280</f>
        <v>0.024635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09</v>
      </c>
      <c r="AT280" s="217" t="s">
        <v>130</v>
      </c>
      <c r="AU280" s="217" t="s">
        <v>135</v>
      </c>
      <c r="AY280" s="3" t="s">
        <v>12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5</v>
      </c>
      <c r="BK280" s="218" t="n">
        <f aca="false">ROUND(I280*H280,2)</f>
        <v>0</v>
      </c>
      <c r="BL280" s="3" t="s">
        <v>209</v>
      </c>
      <c r="BM280" s="217" t="s">
        <v>578</v>
      </c>
    </row>
    <row r="281" s="31" customFormat="true" ht="24.15" hidden="false" customHeight="true" outlineLevel="0" collapsed="false">
      <c r="A281" s="24"/>
      <c r="B281" s="25"/>
      <c r="C281" s="205" t="s">
        <v>579</v>
      </c>
      <c r="D281" s="205" t="s">
        <v>130</v>
      </c>
      <c r="E281" s="206" t="s">
        <v>580</v>
      </c>
      <c r="F281" s="207" t="s">
        <v>581</v>
      </c>
      <c r="G281" s="208" t="s">
        <v>139</v>
      </c>
      <c r="H281" s="209" t="n">
        <v>3.25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.00362</v>
      </c>
      <c r="R281" s="215" t="n">
        <f aca="false">Q281*H281</f>
        <v>0.011765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09</v>
      </c>
      <c r="AT281" s="217" t="s">
        <v>130</v>
      </c>
      <c r="AU281" s="217" t="s">
        <v>135</v>
      </c>
      <c r="AY281" s="3" t="s">
        <v>12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5</v>
      </c>
      <c r="BK281" s="218" t="n">
        <f aca="false">ROUND(I281*H281,2)</f>
        <v>0</v>
      </c>
      <c r="BL281" s="3" t="s">
        <v>209</v>
      </c>
      <c r="BM281" s="217" t="s">
        <v>582</v>
      </c>
    </row>
    <row r="282" s="219" customFormat="true" ht="12.8" hidden="false" customHeight="false" outlineLevel="0" collapsed="false">
      <c r="B282" s="220"/>
      <c r="C282" s="221"/>
      <c r="D282" s="222" t="s">
        <v>141</v>
      </c>
      <c r="E282" s="223"/>
      <c r="F282" s="224" t="s">
        <v>196</v>
      </c>
      <c r="G282" s="221"/>
      <c r="H282" s="225" t="n">
        <v>3.25</v>
      </c>
      <c r="I282" s="226"/>
      <c r="J282" s="221"/>
      <c r="K282" s="221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41</v>
      </c>
      <c r="AU282" s="231" t="s">
        <v>135</v>
      </c>
      <c r="AV282" s="219" t="s">
        <v>135</v>
      </c>
      <c r="AW282" s="219" t="s">
        <v>31</v>
      </c>
      <c r="AX282" s="219" t="s">
        <v>80</v>
      </c>
      <c r="AY282" s="231" t="s">
        <v>127</v>
      </c>
    </row>
    <row r="283" s="31" customFormat="true" ht="16.5" hidden="false" customHeight="true" outlineLevel="0" collapsed="false">
      <c r="A283" s="24"/>
      <c r="B283" s="25"/>
      <c r="C283" s="255" t="s">
        <v>583</v>
      </c>
      <c r="D283" s="255" t="s">
        <v>202</v>
      </c>
      <c r="E283" s="256" t="s">
        <v>584</v>
      </c>
      <c r="F283" s="257" t="s">
        <v>585</v>
      </c>
      <c r="G283" s="258" t="s">
        <v>139</v>
      </c>
      <c r="H283" s="259" t="n">
        <v>3.575</v>
      </c>
      <c r="I283" s="260"/>
      <c r="J283" s="261" t="n">
        <f aca="false">ROUND(I283*H283,2)</f>
        <v>0</v>
      </c>
      <c r="K283" s="262"/>
      <c r="L283" s="263"/>
      <c r="M283" s="264"/>
      <c r="N283" s="265" t="s">
        <v>41</v>
      </c>
      <c r="O283" s="74"/>
      <c r="P283" s="215" t="n">
        <f aca="false">O283*H283</f>
        <v>0</v>
      </c>
      <c r="Q283" s="215" t="n">
        <v>0.0192</v>
      </c>
      <c r="R283" s="215" t="n">
        <f aca="false">Q283*H283</f>
        <v>0.06864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78</v>
      </c>
      <c r="AT283" s="217" t="s">
        <v>202</v>
      </c>
      <c r="AU283" s="217" t="s">
        <v>135</v>
      </c>
      <c r="AY283" s="3" t="s">
        <v>127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5</v>
      </c>
      <c r="BK283" s="218" t="n">
        <f aca="false">ROUND(I283*H283,2)</f>
        <v>0</v>
      </c>
      <c r="BL283" s="3" t="s">
        <v>209</v>
      </c>
      <c r="BM283" s="217" t="s">
        <v>586</v>
      </c>
    </row>
    <row r="284" s="219" customFormat="true" ht="12.8" hidden="false" customHeight="false" outlineLevel="0" collapsed="false">
      <c r="B284" s="220"/>
      <c r="C284" s="221"/>
      <c r="D284" s="222" t="s">
        <v>141</v>
      </c>
      <c r="E284" s="221"/>
      <c r="F284" s="224" t="s">
        <v>587</v>
      </c>
      <c r="G284" s="221"/>
      <c r="H284" s="225" t="n">
        <v>3.575</v>
      </c>
      <c r="I284" s="226"/>
      <c r="J284" s="221"/>
      <c r="K284" s="221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41</v>
      </c>
      <c r="AU284" s="231" t="s">
        <v>135</v>
      </c>
      <c r="AV284" s="219" t="s">
        <v>135</v>
      </c>
      <c r="AW284" s="219" t="s">
        <v>3</v>
      </c>
      <c r="AX284" s="219" t="s">
        <v>80</v>
      </c>
      <c r="AY284" s="231" t="s">
        <v>127</v>
      </c>
    </row>
    <row r="285" s="31" customFormat="true" ht="24.15" hidden="false" customHeight="true" outlineLevel="0" collapsed="false">
      <c r="A285" s="24"/>
      <c r="B285" s="25"/>
      <c r="C285" s="205" t="s">
        <v>588</v>
      </c>
      <c r="D285" s="205" t="s">
        <v>130</v>
      </c>
      <c r="E285" s="206" t="s">
        <v>589</v>
      </c>
      <c r="F285" s="207" t="s">
        <v>590</v>
      </c>
      <c r="G285" s="208" t="s">
        <v>139</v>
      </c>
      <c r="H285" s="209" t="n">
        <v>3.25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09</v>
      </c>
      <c r="AT285" s="217" t="s">
        <v>130</v>
      </c>
      <c r="AU285" s="217" t="s">
        <v>135</v>
      </c>
      <c r="AY285" s="3" t="s">
        <v>127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5</v>
      </c>
      <c r="BK285" s="218" t="n">
        <f aca="false">ROUND(I285*H285,2)</f>
        <v>0</v>
      </c>
      <c r="BL285" s="3" t="s">
        <v>209</v>
      </c>
      <c r="BM285" s="217" t="s">
        <v>591</v>
      </c>
    </row>
    <row r="286" s="31" customFormat="true" ht="24.15" hidden="false" customHeight="true" outlineLevel="0" collapsed="false">
      <c r="A286" s="24"/>
      <c r="B286" s="25"/>
      <c r="C286" s="205" t="s">
        <v>592</v>
      </c>
      <c r="D286" s="205" t="s">
        <v>130</v>
      </c>
      <c r="E286" s="206" t="s">
        <v>593</v>
      </c>
      <c r="F286" s="207" t="s">
        <v>594</v>
      </c>
      <c r="G286" s="208" t="s">
        <v>139</v>
      </c>
      <c r="H286" s="209" t="n">
        <v>3.25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.0015</v>
      </c>
      <c r="R286" s="215" t="n">
        <f aca="false">Q286*H286</f>
        <v>0.004875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09</v>
      </c>
      <c r="AT286" s="217" t="s">
        <v>130</v>
      </c>
      <c r="AU286" s="217" t="s">
        <v>135</v>
      </c>
      <c r="AY286" s="3" t="s">
        <v>127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5</v>
      </c>
      <c r="BK286" s="218" t="n">
        <f aca="false">ROUND(I286*H286,2)</f>
        <v>0</v>
      </c>
      <c r="BL286" s="3" t="s">
        <v>209</v>
      </c>
      <c r="BM286" s="217" t="s">
        <v>595</v>
      </c>
    </row>
    <row r="287" s="31" customFormat="true" ht="16.5" hidden="false" customHeight="true" outlineLevel="0" collapsed="false">
      <c r="A287" s="24"/>
      <c r="B287" s="25"/>
      <c r="C287" s="205" t="s">
        <v>596</v>
      </c>
      <c r="D287" s="205" t="s">
        <v>130</v>
      </c>
      <c r="E287" s="206" t="s">
        <v>597</v>
      </c>
      <c r="F287" s="207" t="s">
        <v>598</v>
      </c>
      <c r="G287" s="208" t="s">
        <v>133</v>
      </c>
      <c r="H287" s="209" t="n">
        <v>8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.00021</v>
      </c>
      <c r="R287" s="215" t="n">
        <f aca="false">Q287*H287</f>
        <v>0.00168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09</v>
      </c>
      <c r="AT287" s="217" t="s">
        <v>130</v>
      </c>
      <c r="AU287" s="217" t="s">
        <v>135</v>
      </c>
      <c r="AY287" s="3" t="s">
        <v>12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5</v>
      </c>
      <c r="BK287" s="218" t="n">
        <f aca="false">ROUND(I287*H287,2)</f>
        <v>0</v>
      </c>
      <c r="BL287" s="3" t="s">
        <v>209</v>
      </c>
      <c r="BM287" s="217" t="s">
        <v>599</v>
      </c>
    </row>
    <row r="288" s="31" customFormat="true" ht="16.5" hidden="false" customHeight="true" outlineLevel="0" collapsed="false">
      <c r="A288" s="24"/>
      <c r="B288" s="25"/>
      <c r="C288" s="205" t="s">
        <v>600</v>
      </c>
      <c r="D288" s="205" t="s">
        <v>130</v>
      </c>
      <c r="E288" s="206" t="s">
        <v>601</v>
      </c>
      <c r="F288" s="207" t="s">
        <v>602</v>
      </c>
      <c r="G288" s="208" t="s">
        <v>145</v>
      </c>
      <c r="H288" s="209" t="n">
        <v>10.1</v>
      </c>
      <c r="I288" s="210"/>
      <c r="J288" s="211" t="n">
        <f aca="false">ROUND(I288*H288,2)</f>
        <v>0</v>
      </c>
      <c r="K288" s="212"/>
      <c r="L288" s="30"/>
      <c r="M288" s="213"/>
      <c r="N288" s="214" t="s">
        <v>41</v>
      </c>
      <c r="O288" s="74"/>
      <c r="P288" s="215" t="n">
        <f aca="false">O288*H288</f>
        <v>0</v>
      </c>
      <c r="Q288" s="215" t="n">
        <v>0.00032</v>
      </c>
      <c r="R288" s="215" t="n">
        <f aca="false">Q288*H288</f>
        <v>0.003232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09</v>
      </c>
      <c r="AT288" s="217" t="s">
        <v>130</v>
      </c>
      <c r="AU288" s="217" t="s">
        <v>135</v>
      </c>
      <c r="AY288" s="3" t="s">
        <v>127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5</v>
      </c>
      <c r="BK288" s="218" t="n">
        <f aca="false">ROUND(I288*H288,2)</f>
        <v>0</v>
      </c>
      <c r="BL288" s="3" t="s">
        <v>209</v>
      </c>
      <c r="BM288" s="217" t="s">
        <v>603</v>
      </c>
    </row>
    <row r="289" s="219" customFormat="true" ht="12.8" hidden="false" customHeight="false" outlineLevel="0" collapsed="false">
      <c r="B289" s="220"/>
      <c r="C289" s="221"/>
      <c r="D289" s="222" t="s">
        <v>141</v>
      </c>
      <c r="E289" s="223"/>
      <c r="F289" s="224" t="s">
        <v>604</v>
      </c>
      <c r="G289" s="221"/>
      <c r="H289" s="225" t="n">
        <v>10.1</v>
      </c>
      <c r="I289" s="226"/>
      <c r="J289" s="221"/>
      <c r="K289" s="221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41</v>
      </c>
      <c r="AU289" s="231" t="s">
        <v>135</v>
      </c>
      <c r="AV289" s="219" t="s">
        <v>135</v>
      </c>
      <c r="AW289" s="219" t="s">
        <v>31</v>
      </c>
      <c r="AX289" s="219" t="s">
        <v>80</v>
      </c>
      <c r="AY289" s="231" t="s">
        <v>127</v>
      </c>
    </row>
    <row r="290" s="31" customFormat="true" ht="24.15" hidden="false" customHeight="true" outlineLevel="0" collapsed="false">
      <c r="A290" s="24"/>
      <c r="B290" s="25"/>
      <c r="C290" s="205" t="s">
        <v>605</v>
      </c>
      <c r="D290" s="205" t="s">
        <v>130</v>
      </c>
      <c r="E290" s="206" t="s">
        <v>606</v>
      </c>
      <c r="F290" s="207" t="s">
        <v>607</v>
      </c>
      <c r="G290" s="208" t="s">
        <v>139</v>
      </c>
      <c r="H290" s="209" t="n">
        <v>3.25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5E-005</v>
      </c>
      <c r="R290" s="215" t="n">
        <f aca="false">Q290*H290</f>
        <v>0.0001625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09</v>
      </c>
      <c r="AT290" s="217" t="s">
        <v>130</v>
      </c>
      <c r="AU290" s="217" t="s">
        <v>135</v>
      </c>
      <c r="AY290" s="3" t="s">
        <v>127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5</v>
      </c>
      <c r="BK290" s="218" t="n">
        <f aca="false">ROUND(I290*H290,2)</f>
        <v>0</v>
      </c>
      <c r="BL290" s="3" t="s">
        <v>209</v>
      </c>
      <c r="BM290" s="217" t="s">
        <v>608</v>
      </c>
    </row>
    <row r="291" s="31" customFormat="true" ht="24.15" hidden="false" customHeight="true" outlineLevel="0" collapsed="false">
      <c r="A291" s="24"/>
      <c r="B291" s="25"/>
      <c r="C291" s="205" t="s">
        <v>609</v>
      </c>
      <c r="D291" s="205" t="s">
        <v>130</v>
      </c>
      <c r="E291" s="206" t="s">
        <v>610</v>
      </c>
      <c r="F291" s="207" t="s">
        <v>611</v>
      </c>
      <c r="G291" s="208" t="s">
        <v>317</v>
      </c>
      <c r="H291" s="209" t="n">
        <v>0.116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09</v>
      </c>
      <c r="AT291" s="217" t="s">
        <v>130</v>
      </c>
      <c r="AU291" s="217" t="s">
        <v>135</v>
      </c>
      <c r="AY291" s="3" t="s">
        <v>127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5</v>
      </c>
      <c r="BK291" s="218" t="n">
        <f aca="false">ROUND(I291*H291,2)</f>
        <v>0</v>
      </c>
      <c r="BL291" s="3" t="s">
        <v>209</v>
      </c>
      <c r="BM291" s="217" t="s">
        <v>612</v>
      </c>
    </row>
    <row r="292" s="188" customFormat="true" ht="22.8" hidden="false" customHeight="true" outlineLevel="0" collapsed="false">
      <c r="B292" s="189"/>
      <c r="C292" s="190"/>
      <c r="D292" s="191" t="s">
        <v>74</v>
      </c>
      <c r="E292" s="203" t="s">
        <v>613</v>
      </c>
      <c r="F292" s="203" t="s">
        <v>614</v>
      </c>
      <c r="G292" s="190"/>
      <c r="H292" s="190"/>
      <c r="I292" s="193"/>
      <c r="J292" s="204" t="n">
        <f aca="false">BK292</f>
        <v>0</v>
      </c>
      <c r="K292" s="190"/>
      <c r="L292" s="195"/>
      <c r="M292" s="196"/>
      <c r="N292" s="197"/>
      <c r="O292" s="197"/>
      <c r="P292" s="198" t="n">
        <f aca="false">SUM(P293:P296)</f>
        <v>0</v>
      </c>
      <c r="Q292" s="197"/>
      <c r="R292" s="198" t="n">
        <f aca="false">SUM(R293:R296)</f>
        <v>0.00058</v>
      </c>
      <c r="S292" s="197"/>
      <c r="T292" s="199" t="n">
        <f aca="false">SUM(T293:T296)</f>
        <v>0</v>
      </c>
      <c r="AR292" s="200" t="s">
        <v>135</v>
      </c>
      <c r="AT292" s="201" t="s">
        <v>74</v>
      </c>
      <c r="AU292" s="201" t="s">
        <v>80</v>
      </c>
      <c r="AY292" s="200" t="s">
        <v>127</v>
      </c>
      <c r="BK292" s="202" t="n">
        <f aca="false">SUM(BK293:BK296)</f>
        <v>0</v>
      </c>
    </row>
    <row r="293" s="31" customFormat="true" ht="21.75" hidden="false" customHeight="true" outlineLevel="0" collapsed="false">
      <c r="A293" s="24"/>
      <c r="B293" s="25"/>
      <c r="C293" s="205" t="s">
        <v>615</v>
      </c>
      <c r="D293" s="205" t="s">
        <v>130</v>
      </c>
      <c r="E293" s="206" t="s">
        <v>616</v>
      </c>
      <c r="F293" s="207" t="s">
        <v>617</v>
      </c>
      <c r="G293" s="208" t="s">
        <v>145</v>
      </c>
      <c r="H293" s="209" t="n">
        <v>2</v>
      </c>
      <c r="I293" s="210"/>
      <c r="J293" s="211" t="n">
        <f aca="false">ROUND(I293*H293,2)</f>
        <v>0</v>
      </c>
      <c r="K293" s="212"/>
      <c r="L293" s="30"/>
      <c r="M293" s="213"/>
      <c r="N293" s="214" t="s">
        <v>41</v>
      </c>
      <c r="O293" s="74"/>
      <c r="P293" s="215" t="n">
        <f aca="false">O293*H293</f>
        <v>0</v>
      </c>
      <c r="Q293" s="215" t="n">
        <v>7E-005</v>
      </c>
      <c r="R293" s="215" t="n">
        <f aca="false">Q293*H293</f>
        <v>0.00014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09</v>
      </c>
      <c r="AT293" s="217" t="s">
        <v>130</v>
      </c>
      <c r="AU293" s="217" t="s">
        <v>135</v>
      </c>
      <c r="AY293" s="3" t="s">
        <v>127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135</v>
      </c>
      <c r="BK293" s="218" t="n">
        <f aca="false">ROUND(I293*H293,2)</f>
        <v>0</v>
      </c>
      <c r="BL293" s="3" t="s">
        <v>209</v>
      </c>
      <c r="BM293" s="217" t="s">
        <v>618</v>
      </c>
    </row>
    <row r="294" s="219" customFormat="true" ht="12.8" hidden="false" customHeight="false" outlineLevel="0" collapsed="false">
      <c r="B294" s="220"/>
      <c r="C294" s="221"/>
      <c r="D294" s="222" t="s">
        <v>141</v>
      </c>
      <c r="E294" s="223"/>
      <c r="F294" s="224" t="s">
        <v>619</v>
      </c>
      <c r="G294" s="221"/>
      <c r="H294" s="225" t="n">
        <v>2</v>
      </c>
      <c r="I294" s="226"/>
      <c r="J294" s="221"/>
      <c r="K294" s="221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41</v>
      </c>
      <c r="AU294" s="231" t="s">
        <v>135</v>
      </c>
      <c r="AV294" s="219" t="s">
        <v>135</v>
      </c>
      <c r="AW294" s="219" t="s">
        <v>31</v>
      </c>
      <c r="AX294" s="219" t="s">
        <v>80</v>
      </c>
      <c r="AY294" s="231" t="s">
        <v>127</v>
      </c>
    </row>
    <row r="295" s="31" customFormat="true" ht="16.5" hidden="false" customHeight="true" outlineLevel="0" collapsed="false">
      <c r="A295" s="24"/>
      <c r="B295" s="25"/>
      <c r="C295" s="255" t="s">
        <v>620</v>
      </c>
      <c r="D295" s="255" t="s">
        <v>202</v>
      </c>
      <c r="E295" s="256" t="s">
        <v>621</v>
      </c>
      <c r="F295" s="257" t="s">
        <v>622</v>
      </c>
      <c r="G295" s="258" t="s">
        <v>145</v>
      </c>
      <c r="H295" s="259" t="n">
        <v>2.2</v>
      </c>
      <c r="I295" s="260"/>
      <c r="J295" s="261" t="n">
        <f aca="false">ROUND(I295*H295,2)</f>
        <v>0</v>
      </c>
      <c r="K295" s="262"/>
      <c r="L295" s="263"/>
      <c r="M295" s="264"/>
      <c r="N295" s="265" t="s">
        <v>41</v>
      </c>
      <c r="O295" s="74"/>
      <c r="P295" s="215" t="n">
        <f aca="false">O295*H295</f>
        <v>0</v>
      </c>
      <c r="Q295" s="215" t="n">
        <v>0.0002</v>
      </c>
      <c r="R295" s="215" t="n">
        <f aca="false">Q295*H295</f>
        <v>0.00044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78</v>
      </c>
      <c r="AT295" s="217" t="s">
        <v>202</v>
      </c>
      <c r="AU295" s="217" t="s">
        <v>135</v>
      </c>
      <c r="AY295" s="3" t="s">
        <v>127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5</v>
      </c>
      <c r="BK295" s="218" t="n">
        <f aca="false">ROUND(I295*H295,2)</f>
        <v>0</v>
      </c>
      <c r="BL295" s="3" t="s">
        <v>209</v>
      </c>
      <c r="BM295" s="217" t="s">
        <v>623</v>
      </c>
    </row>
    <row r="296" s="219" customFormat="true" ht="12.8" hidden="false" customHeight="false" outlineLevel="0" collapsed="false">
      <c r="B296" s="220"/>
      <c r="C296" s="221"/>
      <c r="D296" s="222" t="s">
        <v>141</v>
      </c>
      <c r="E296" s="221"/>
      <c r="F296" s="224" t="s">
        <v>624</v>
      </c>
      <c r="G296" s="221"/>
      <c r="H296" s="225" t="n">
        <v>2.2</v>
      </c>
      <c r="I296" s="226"/>
      <c r="J296" s="221"/>
      <c r="K296" s="221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41</v>
      </c>
      <c r="AU296" s="231" t="s">
        <v>135</v>
      </c>
      <c r="AV296" s="219" t="s">
        <v>135</v>
      </c>
      <c r="AW296" s="219" t="s">
        <v>3</v>
      </c>
      <c r="AX296" s="219" t="s">
        <v>80</v>
      </c>
      <c r="AY296" s="231" t="s">
        <v>127</v>
      </c>
    </row>
    <row r="297" s="188" customFormat="true" ht="22.8" hidden="false" customHeight="true" outlineLevel="0" collapsed="false">
      <c r="B297" s="189"/>
      <c r="C297" s="190"/>
      <c r="D297" s="191" t="s">
        <v>74</v>
      </c>
      <c r="E297" s="203" t="s">
        <v>625</v>
      </c>
      <c r="F297" s="203" t="s">
        <v>626</v>
      </c>
      <c r="G297" s="190"/>
      <c r="H297" s="190"/>
      <c r="I297" s="193"/>
      <c r="J297" s="204" t="n">
        <f aca="false">BK297</f>
        <v>0</v>
      </c>
      <c r="K297" s="190"/>
      <c r="L297" s="195"/>
      <c r="M297" s="196"/>
      <c r="N297" s="197"/>
      <c r="O297" s="197"/>
      <c r="P297" s="198" t="n">
        <f aca="false">SUM(P298:P310)</f>
        <v>0</v>
      </c>
      <c r="Q297" s="197"/>
      <c r="R297" s="198" t="n">
        <f aca="false">SUM(R298:R310)</f>
        <v>0.32289944</v>
      </c>
      <c r="S297" s="197"/>
      <c r="T297" s="199" t="n">
        <f aca="false">SUM(T298:T310)</f>
        <v>0</v>
      </c>
      <c r="AR297" s="200" t="s">
        <v>135</v>
      </c>
      <c r="AT297" s="201" t="s">
        <v>74</v>
      </c>
      <c r="AU297" s="201" t="s">
        <v>80</v>
      </c>
      <c r="AY297" s="200" t="s">
        <v>127</v>
      </c>
      <c r="BK297" s="202" t="n">
        <f aca="false">SUM(BK298:BK310)</f>
        <v>0</v>
      </c>
    </row>
    <row r="298" s="31" customFormat="true" ht="16.5" hidden="false" customHeight="true" outlineLevel="0" collapsed="false">
      <c r="A298" s="24"/>
      <c r="B298" s="25"/>
      <c r="C298" s="205" t="s">
        <v>627</v>
      </c>
      <c r="D298" s="205" t="s">
        <v>130</v>
      </c>
      <c r="E298" s="206" t="s">
        <v>628</v>
      </c>
      <c r="F298" s="207" t="s">
        <v>629</v>
      </c>
      <c r="G298" s="208" t="s">
        <v>139</v>
      </c>
      <c r="H298" s="209" t="n">
        <v>29.55</v>
      </c>
      <c r="I298" s="210"/>
      <c r="J298" s="211" t="n">
        <f aca="false">ROUND(I298*H298,2)</f>
        <v>0</v>
      </c>
      <c r="K298" s="212"/>
      <c r="L298" s="30"/>
      <c r="M298" s="213"/>
      <c r="N298" s="214" t="s">
        <v>41</v>
      </c>
      <c r="O298" s="74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09</v>
      </c>
      <c r="AT298" s="217" t="s">
        <v>130</v>
      </c>
      <c r="AU298" s="217" t="s">
        <v>135</v>
      </c>
      <c r="AY298" s="3" t="s">
        <v>127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135</v>
      </c>
      <c r="BK298" s="218" t="n">
        <f aca="false">ROUND(I298*H298,2)</f>
        <v>0</v>
      </c>
      <c r="BL298" s="3" t="s">
        <v>209</v>
      </c>
      <c r="BM298" s="217" t="s">
        <v>630</v>
      </c>
    </row>
    <row r="299" s="219" customFormat="true" ht="12.8" hidden="false" customHeight="false" outlineLevel="0" collapsed="false">
      <c r="B299" s="220"/>
      <c r="C299" s="221"/>
      <c r="D299" s="222" t="s">
        <v>141</v>
      </c>
      <c r="E299" s="223"/>
      <c r="F299" s="224" t="s">
        <v>631</v>
      </c>
      <c r="G299" s="221"/>
      <c r="H299" s="225" t="n">
        <v>29.55</v>
      </c>
      <c r="I299" s="226"/>
      <c r="J299" s="221"/>
      <c r="K299" s="221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41</v>
      </c>
      <c r="AU299" s="231" t="s">
        <v>135</v>
      </c>
      <c r="AV299" s="219" t="s">
        <v>135</v>
      </c>
      <c r="AW299" s="219" t="s">
        <v>31</v>
      </c>
      <c r="AX299" s="219" t="s">
        <v>80</v>
      </c>
      <c r="AY299" s="231" t="s">
        <v>127</v>
      </c>
    </row>
    <row r="300" s="31" customFormat="true" ht="24.15" hidden="false" customHeight="true" outlineLevel="0" collapsed="false">
      <c r="A300" s="24"/>
      <c r="B300" s="25"/>
      <c r="C300" s="205" t="s">
        <v>632</v>
      </c>
      <c r="D300" s="205" t="s">
        <v>130</v>
      </c>
      <c r="E300" s="206" t="s">
        <v>633</v>
      </c>
      <c r="F300" s="207" t="s">
        <v>634</v>
      </c>
      <c r="G300" s="208" t="s">
        <v>139</v>
      </c>
      <c r="H300" s="209" t="n">
        <v>29.55</v>
      </c>
      <c r="I300" s="210"/>
      <c r="J300" s="211" t="n">
        <f aca="false">ROUND(I300*H300,2)</f>
        <v>0</v>
      </c>
      <c r="K300" s="212"/>
      <c r="L300" s="30"/>
      <c r="M300" s="213"/>
      <c r="N300" s="214" t="s">
        <v>41</v>
      </c>
      <c r="O300" s="74"/>
      <c r="P300" s="215" t="n">
        <f aca="false">O300*H300</f>
        <v>0</v>
      </c>
      <c r="Q300" s="215" t="n">
        <v>0.0002</v>
      </c>
      <c r="R300" s="215" t="n">
        <f aca="false">Q300*H300</f>
        <v>0.00591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09</v>
      </c>
      <c r="AT300" s="217" t="s">
        <v>130</v>
      </c>
      <c r="AU300" s="217" t="s">
        <v>135</v>
      </c>
      <c r="AY300" s="3" t="s">
        <v>127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135</v>
      </c>
      <c r="BK300" s="218" t="n">
        <f aca="false">ROUND(I300*H300,2)</f>
        <v>0</v>
      </c>
      <c r="BL300" s="3" t="s">
        <v>209</v>
      </c>
      <c r="BM300" s="217" t="s">
        <v>635</v>
      </c>
    </row>
    <row r="301" s="31" customFormat="true" ht="24.15" hidden="false" customHeight="true" outlineLevel="0" collapsed="false">
      <c r="A301" s="24"/>
      <c r="B301" s="25"/>
      <c r="C301" s="205" t="s">
        <v>636</v>
      </c>
      <c r="D301" s="205" t="s">
        <v>130</v>
      </c>
      <c r="E301" s="206" t="s">
        <v>637</v>
      </c>
      <c r="F301" s="207" t="s">
        <v>638</v>
      </c>
      <c r="G301" s="208" t="s">
        <v>139</v>
      </c>
      <c r="H301" s="209" t="n">
        <v>29.55</v>
      </c>
      <c r="I301" s="210"/>
      <c r="J301" s="211" t="n">
        <f aca="false">ROUND(I301*H301,2)</f>
        <v>0</v>
      </c>
      <c r="K301" s="212"/>
      <c r="L301" s="30"/>
      <c r="M301" s="213"/>
      <c r="N301" s="214" t="s">
        <v>41</v>
      </c>
      <c r="O301" s="74"/>
      <c r="P301" s="215" t="n">
        <f aca="false">O301*H301</f>
        <v>0</v>
      </c>
      <c r="Q301" s="215" t="n">
        <v>0.00758</v>
      </c>
      <c r="R301" s="215" t="n">
        <f aca="false">Q301*H301</f>
        <v>0.223989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09</v>
      </c>
      <c r="AT301" s="217" t="s">
        <v>130</v>
      </c>
      <c r="AU301" s="217" t="s">
        <v>135</v>
      </c>
      <c r="AY301" s="3" t="s">
        <v>127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35</v>
      </c>
      <c r="BK301" s="218" t="n">
        <f aca="false">ROUND(I301*H301,2)</f>
        <v>0</v>
      </c>
      <c r="BL301" s="3" t="s">
        <v>209</v>
      </c>
      <c r="BM301" s="217" t="s">
        <v>639</v>
      </c>
    </row>
    <row r="302" s="31" customFormat="true" ht="16.5" hidden="false" customHeight="true" outlineLevel="0" collapsed="false">
      <c r="A302" s="24"/>
      <c r="B302" s="25"/>
      <c r="C302" s="205" t="s">
        <v>640</v>
      </c>
      <c r="D302" s="205" t="s">
        <v>130</v>
      </c>
      <c r="E302" s="206" t="s">
        <v>641</v>
      </c>
      <c r="F302" s="207" t="s">
        <v>642</v>
      </c>
      <c r="G302" s="208" t="s">
        <v>145</v>
      </c>
      <c r="H302" s="209" t="n">
        <v>23.3</v>
      </c>
      <c r="I302" s="210"/>
      <c r="J302" s="211" t="n">
        <f aca="false">ROUND(I302*H302,2)</f>
        <v>0</v>
      </c>
      <c r="K302" s="212"/>
      <c r="L302" s="30"/>
      <c r="M302" s="213"/>
      <c r="N302" s="214" t="s">
        <v>41</v>
      </c>
      <c r="O302" s="74"/>
      <c r="P302" s="215" t="n">
        <f aca="false">O302*H302</f>
        <v>0</v>
      </c>
      <c r="Q302" s="215" t="n">
        <v>1E-005</v>
      </c>
      <c r="R302" s="215" t="n">
        <f aca="false">Q302*H302</f>
        <v>0.000233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09</v>
      </c>
      <c r="AT302" s="217" t="s">
        <v>130</v>
      </c>
      <c r="AU302" s="217" t="s">
        <v>135</v>
      </c>
      <c r="AY302" s="3" t="s">
        <v>127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135</v>
      </c>
      <c r="BK302" s="218" t="n">
        <f aca="false">ROUND(I302*H302,2)</f>
        <v>0</v>
      </c>
      <c r="BL302" s="3" t="s">
        <v>209</v>
      </c>
      <c r="BM302" s="217" t="s">
        <v>643</v>
      </c>
    </row>
    <row r="303" s="219" customFormat="true" ht="12.8" hidden="false" customHeight="false" outlineLevel="0" collapsed="false">
      <c r="B303" s="220"/>
      <c r="C303" s="221"/>
      <c r="D303" s="222" t="s">
        <v>141</v>
      </c>
      <c r="E303" s="223"/>
      <c r="F303" s="224" t="s">
        <v>644</v>
      </c>
      <c r="G303" s="221"/>
      <c r="H303" s="225" t="n">
        <v>23.3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41</v>
      </c>
      <c r="AU303" s="231" t="s">
        <v>135</v>
      </c>
      <c r="AV303" s="219" t="s">
        <v>135</v>
      </c>
      <c r="AW303" s="219" t="s">
        <v>31</v>
      </c>
      <c r="AX303" s="219" t="s">
        <v>80</v>
      </c>
      <c r="AY303" s="231" t="s">
        <v>127</v>
      </c>
    </row>
    <row r="304" s="31" customFormat="true" ht="16.5" hidden="false" customHeight="true" outlineLevel="0" collapsed="false">
      <c r="A304" s="24"/>
      <c r="B304" s="25"/>
      <c r="C304" s="255" t="s">
        <v>645</v>
      </c>
      <c r="D304" s="255" t="s">
        <v>202</v>
      </c>
      <c r="E304" s="256" t="s">
        <v>646</v>
      </c>
      <c r="F304" s="257" t="s">
        <v>647</v>
      </c>
      <c r="G304" s="258" t="s">
        <v>145</v>
      </c>
      <c r="H304" s="259" t="n">
        <v>23.766</v>
      </c>
      <c r="I304" s="260"/>
      <c r="J304" s="261" t="n">
        <f aca="false">ROUND(I304*H304,2)</f>
        <v>0</v>
      </c>
      <c r="K304" s="262"/>
      <c r="L304" s="263"/>
      <c r="M304" s="264"/>
      <c r="N304" s="265" t="s">
        <v>41</v>
      </c>
      <c r="O304" s="74"/>
      <c r="P304" s="215" t="n">
        <f aca="false">O304*H304</f>
        <v>0</v>
      </c>
      <c r="Q304" s="215" t="n">
        <v>0.00022</v>
      </c>
      <c r="R304" s="215" t="n">
        <f aca="false">Q304*H304</f>
        <v>0.00522852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78</v>
      </c>
      <c r="AT304" s="217" t="s">
        <v>202</v>
      </c>
      <c r="AU304" s="217" t="s">
        <v>135</v>
      </c>
      <c r="AY304" s="3" t="s">
        <v>127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5</v>
      </c>
      <c r="BK304" s="218" t="n">
        <f aca="false">ROUND(I304*H304,2)</f>
        <v>0</v>
      </c>
      <c r="BL304" s="3" t="s">
        <v>209</v>
      </c>
      <c r="BM304" s="217" t="s">
        <v>648</v>
      </c>
    </row>
    <row r="305" s="219" customFormat="true" ht="12.8" hidden="false" customHeight="false" outlineLevel="0" collapsed="false">
      <c r="B305" s="220"/>
      <c r="C305" s="221"/>
      <c r="D305" s="222" t="s">
        <v>141</v>
      </c>
      <c r="E305" s="221"/>
      <c r="F305" s="224" t="s">
        <v>649</v>
      </c>
      <c r="G305" s="221"/>
      <c r="H305" s="225" t="n">
        <v>23.766</v>
      </c>
      <c r="I305" s="226"/>
      <c r="J305" s="221"/>
      <c r="K305" s="221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41</v>
      </c>
      <c r="AU305" s="231" t="s">
        <v>135</v>
      </c>
      <c r="AV305" s="219" t="s">
        <v>135</v>
      </c>
      <c r="AW305" s="219" t="s">
        <v>3</v>
      </c>
      <c r="AX305" s="219" t="s">
        <v>80</v>
      </c>
      <c r="AY305" s="231" t="s">
        <v>127</v>
      </c>
    </row>
    <row r="306" s="31" customFormat="true" ht="16.5" hidden="false" customHeight="true" outlineLevel="0" collapsed="false">
      <c r="A306" s="24"/>
      <c r="B306" s="25"/>
      <c r="C306" s="205" t="s">
        <v>650</v>
      </c>
      <c r="D306" s="205" t="s">
        <v>130</v>
      </c>
      <c r="E306" s="206" t="s">
        <v>651</v>
      </c>
      <c r="F306" s="207" t="s">
        <v>652</v>
      </c>
      <c r="G306" s="208" t="s">
        <v>139</v>
      </c>
      <c r="H306" s="209" t="n">
        <v>29.55</v>
      </c>
      <c r="I306" s="210"/>
      <c r="J306" s="211" t="n">
        <f aca="false">ROUND(I306*H306,2)</f>
        <v>0</v>
      </c>
      <c r="K306" s="212"/>
      <c r="L306" s="30"/>
      <c r="M306" s="213"/>
      <c r="N306" s="214" t="s">
        <v>41</v>
      </c>
      <c r="O306" s="74"/>
      <c r="P306" s="215" t="n">
        <f aca="false">O306*H306</f>
        <v>0</v>
      </c>
      <c r="Q306" s="215" t="n">
        <v>0.0003</v>
      </c>
      <c r="R306" s="215" t="n">
        <f aca="false">Q306*H306</f>
        <v>0.008865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09</v>
      </c>
      <c r="AT306" s="217" t="s">
        <v>130</v>
      </c>
      <c r="AU306" s="217" t="s">
        <v>135</v>
      </c>
      <c r="AY306" s="3" t="s">
        <v>127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135</v>
      </c>
      <c r="BK306" s="218" t="n">
        <f aca="false">ROUND(I306*H306,2)</f>
        <v>0</v>
      </c>
      <c r="BL306" s="3" t="s">
        <v>209</v>
      </c>
      <c r="BM306" s="217" t="s">
        <v>653</v>
      </c>
    </row>
    <row r="307" s="219" customFormat="true" ht="12.8" hidden="false" customHeight="false" outlineLevel="0" collapsed="false">
      <c r="B307" s="220"/>
      <c r="C307" s="221"/>
      <c r="D307" s="222" t="s">
        <v>141</v>
      </c>
      <c r="E307" s="223"/>
      <c r="F307" s="224" t="s">
        <v>631</v>
      </c>
      <c r="G307" s="221"/>
      <c r="H307" s="225" t="n">
        <v>29.55</v>
      </c>
      <c r="I307" s="226"/>
      <c r="J307" s="221"/>
      <c r="K307" s="221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41</v>
      </c>
      <c r="AU307" s="231" t="s">
        <v>135</v>
      </c>
      <c r="AV307" s="219" t="s">
        <v>135</v>
      </c>
      <c r="AW307" s="219" t="s">
        <v>31</v>
      </c>
      <c r="AX307" s="219" t="s">
        <v>80</v>
      </c>
      <c r="AY307" s="231" t="s">
        <v>127</v>
      </c>
    </row>
    <row r="308" s="31" customFormat="true" ht="16.5" hidden="false" customHeight="true" outlineLevel="0" collapsed="false">
      <c r="A308" s="24"/>
      <c r="B308" s="25"/>
      <c r="C308" s="255" t="s">
        <v>654</v>
      </c>
      <c r="D308" s="255" t="s">
        <v>202</v>
      </c>
      <c r="E308" s="256" t="s">
        <v>655</v>
      </c>
      <c r="F308" s="257" t="s">
        <v>656</v>
      </c>
      <c r="G308" s="258" t="s">
        <v>139</v>
      </c>
      <c r="H308" s="259" t="n">
        <v>30.732</v>
      </c>
      <c r="I308" s="260"/>
      <c r="J308" s="261" t="n">
        <f aca="false">ROUND(I308*H308,2)</f>
        <v>0</v>
      </c>
      <c r="K308" s="262"/>
      <c r="L308" s="263"/>
      <c r="M308" s="264"/>
      <c r="N308" s="265" t="s">
        <v>41</v>
      </c>
      <c r="O308" s="74"/>
      <c r="P308" s="215" t="n">
        <f aca="false">O308*H308</f>
        <v>0</v>
      </c>
      <c r="Q308" s="215" t="n">
        <v>0.00256</v>
      </c>
      <c r="R308" s="215" t="n">
        <f aca="false">Q308*H308</f>
        <v>0.07867392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78</v>
      </c>
      <c r="AT308" s="217" t="s">
        <v>202</v>
      </c>
      <c r="AU308" s="217" t="s">
        <v>135</v>
      </c>
      <c r="AY308" s="3" t="s">
        <v>127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135</v>
      </c>
      <c r="BK308" s="218" t="n">
        <f aca="false">ROUND(I308*H308,2)</f>
        <v>0</v>
      </c>
      <c r="BL308" s="3" t="s">
        <v>209</v>
      </c>
      <c r="BM308" s="217" t="s">
        <v>657</v>
      </c>
    </row>
    <row r="309" s="219" customFormat="true" ht="12.8" hidden="false" customHeight="false" outlineLevel="0" collapsed="false">
      <c r="B309" s="220"/>
      <c r="C309" s="221"/>
      <c r="D309" s="222" t="s">
        <v>141</v>
      </c>
      <c r="E309" s="221"/>
      <c r="F309" s="224" t="s">
        <v>658</v>
      </c>
      <c r="G309" s="221"/>
      <c r="H309" s="225" t="n">
        <v>30.732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41</v>
      </c>
      <c r="AU309" s="231" t="s">
        <v>135</v>
      </c>
      <c r="AV309" s="219" t="s">
        <v>135</v>
      </c>
      <c r="AW309" s="219" t="s">
        <v>3</v>
      </c>
      <c r="AX309" s="219" t="s">
        <v>80</v>
      </c>
      <c r="AY309" s="231" t="s">
        <v>127</v>
      </c>
    </row>
    <row r="310" s="31" customFormat="true" ht="24.15" hidden="false" customHeight="true" outlineLevel="0" collapsed="false">
      <c r="A310" s="24"/>
      <c r="B310" s="25"/>
      <c r="C310" s="205" t="s">
        <v>659</v>
      </c>
      <c r="D310" s="205" t="s">
        <v>130</v>
      </c>
      <c r="E310" s="206" t="s">
        <v>660</v>
      </c>
      <c r="F310" s="207" t="s">
        <v>661</v>
      </c>
      <c r="G310" s="208" t="s">
        <v>317</v>
      </c>
      <c r="H310" s="209" t="n">
        <v>0.323</v>
      </c>
      <c r="I310" s="210"/>
      <c r="J310" s="211" t="n">
        <f aca="false">ROUND(I310*H310,2)</f>
        <v>0</v>
      </c>
      <c r="K310" s="212"/>
      <c r="L310" s="30"/>
      <c r="M310" s="213"/>
      <c r="N310" s="214" t="s">
        <v>41</v>
      </c>
      <c r="O310" s="74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09</v>
      </c>
      <c r="AT310" s="217" t="s">
        <v>130</v>
      </c>
      <c r="AU310" s="217" t="s">
        <v>135</v>
      </c>
      <c r="AY310" s="3" t="s">
        <v>127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135</v>
      </c>
      <c r="BK310" s="218" t="n">
        <f aca="false">ROUND(I310*H310,2)</f>
        <v>0</v>
      </c>
      <c r="BL310" s="3" t="s">
        <v>209</v>
      </c>
      <c r="BM310" s="217" t="s">
        <v>662</v>
      </c>
    </row>
    <row r="311" s="188" customFormat="true" ht="22.8" hidden="false" customHeight="true" outlineLevel="0" collapsed="false">
      <c r="B311" s="189"/>
      <c r="C311" s="190"/>
      <c r="D311" s="191" t="s">
        <v>74</v>
      </c>
      <c r="E311" s="203" t="s">
        <v>663</v>
      </c>
      <c r="F311" s="203" t="s">
        <v>664</v>
      </c>
      <c r="G311" s="190"/>
      <c r="H311" s="190"/>
      <c r="I311" s="193"/>
      <c r="J311" s="204" t="n">
        <f aca="false">BK311</f>
        <v>0</v>
      </c>
      <c r="K311" s="190"/>
      <c r="L311" s="195"/>
      <c r="M311" s="196"/>
      <c r="N311" s="197"/>
      <c r="O311" s="197"/>
      <c r="P311" s="198" t="n">
        <f aca="false">SUM(P312:P343)</f>
        <v>0</v>
      </c>
      <c r="Q311" s="197"/>
      <c r="R311" s="198" t="n">
        <f aca="false">SUM(R312:R343)</f>
        <v>0.4284017</v>
      </c>
      <c r="S311" s="197"/>
      <c r="T311" s="199" t="n">
        <f aca="false">SUM(T312:T343)</f>
        <v>0</v>
      </c>
      <c r="AR311" s="200" t="s">
        <v>135</v>
      </c>
      <c r="AT311" s="201" t="s">
        <v>74</v>
      </c>
      <c r="AU311" s="201" t="s">
        <v>80</v>
      </c>
      <c r="AY311" s="200" t="s">
        <v>127</v>
      </c>
      <c r="BK311" s="202" t="n">
        <f aca="false">SUM(BK312:BK343)</f>
        <v>0</v>
      </c>
    </row>
    <row r="312" s="31" customFormat="true" ht="16.5" hidden="false" customHeight="true" outlineLevel="0" collapsed="false">
      <c r="A312" s="24"/>
      <c r="B312" s="25"/>
      <c r="C312" s="205" t="s">
        <v>665</v>
      </c>
      <c r="D312" s="205" t="s">
        <v>130</v>
      </c>
      <c r="E312" s="206" t="s">
        <v>666</v>
      </c>
      <c r="F312" s="207" t="s">
        <v>667</v>
      </c>
      <c r="G312" s="208" t="s">
        <v>139</v>
      </c>
      <c r="H312" s="209" t="n">
        <v>21.34</v>
      </c>
      <c r="I312" s="210"/>
      <c r="J312" s="211" t="n">
        <f aca="false">ROUND(I312*H312,2)</f>
        <v>0</v>
      </c>
      <c r="K312" s="212"/>
      <c r="L312" s="30"/>
      <c r="M312" s="213"/>
      <c r="N312" s="214" t="s">
        <v>41</v>
      </c>
      <c r="O312" s="74"/>
      <c r="P312" s="215" t="n">
        <f aca="false">O312*H312</f>
        <v>0</v>
      </c>
      <c r="Q312" s="215" t="n">
        <v>0</v>
      </c>
      <c r="R312" s="215" t="n">
        <f aca="false">Q312*H312</f>
        <v>0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09</v>
      </c>
      <c r="AT312" s="217" t="s">
        <v>130</v>
      </c>
      <c r="AU312" s="217" t="s">
        <v>135</v>
      </c>
      <c r="AY312" s="3" t="s">
        <v>127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135</v>
      </c>
      <c r="BK312" s="218" t="n">
        <f aca="false">ROUND(I312*H312,2)</f>
        <v>0</v>
      </c>
      <c r="BL312" s="3" t="s">
        <v>209</v>
      </c>
      <c r="BM312" s="217" t="s">
        <v>668</v>
      </c>
    </row>
    <row r="313" s="31" customFormat="true" ht="16.5" hidden="false" customHeight="true" outlineLevel="0" collapsed="false">
      <c r="A313" s="24"/>
      <c r="B313" s="25"/>
      <c r="C313" s="205" t="s">
        <v>669</v>
      </c>
      <c r="D313" s="205" t="s">
        <v>130</v>
      </c>
      <c r="E313" s="206" t="s">
        <v>670</v>
      </c>
      <c r="F313" s="207" t="s">
        <v>671</v>
      </c>
      <c r="G313" s="208" t="s">
        <v>139</v>
      </c>
      <c r="H313" s="209" t="n">
        <v>21.34</v>
      </c>
      <c r="I313" s="210"/>
      <c r="J313" s="211" t="n">
        <f aca="false">ROUND(I313*H313,2)</f>
        <v>0</v>
      </c>
      <c r="K313" s="212"/>
      <c r="L313" s="30"/>
      <c r="M313" s="213"/>
      <c r="N313" s="214" t="s">
        <v>41</v>
      </c>
      <c r="O313" s="74"/>
      <c r="P313" s="215" t="n">
        <f aca="false">O313*H313</f>
        <v>0</v>
      </c>
      <c r="Q313" s="215" t="n">
        <v>0.0003</v>
      </c>
      <c r="R313" s="215" t="n">
        <f aca="false">Q313*H313</f>
        <v>0.006402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09</v>
      </c>
      <c r="AT313" s="217" t="s">
        <v>130</v>
      </c>
      <c r="AU313" s="217" t="s">
        <v>135</v>
      </c>
      <c r="AY313" s="3" t="s">
        <v>127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135</v>
      </c>
      <c r="BK313" s="218" t="n">
        <f aca="false">ROUND(I313*H313,2)</f>
        <v>0</v>
      </c>
      <c r="BL313" s="3" t="s">
        <v>209</v>
      </c>
      <c r="BM313" s="217" t="s">
        <v>672</v>
      </c>
    </row>
    <row r="314" s="31" customFormat="true" ht="24.15" hidden="false" customHeight="true" outlineLevel="0" collapsed="false">
      <c r="A314" s="24"/>
      <c r="B314" s="25"/>
      <c r="C314" s="205" t="s">
        <v>673</v>
      </c>
      <c r="D314" s="205" t="s">
        <v>130</v>
      </c>
      <c r="E314" s="206" t="s">
        <v>674</v>
      </c>
      <c r="F314" s="207" t="s">
        <v>675</v>
      </c>
      <c r="G314" s="208" t="s">
        <v>139</v>
      </c>
      <c r="H314" s="209" t="n">
        <v>8.555</v>
      </c>
      <c r="I314" s="210"/>
      <c r="J314" s="211" t="n">
        <f aca="false">ROUND(I314*H314,2)</f>
        <v>0</v>
      </c>
      <c r="K314" s="212"/>
      <c r="L314" s="30"/>
      <c r="M314" s="213"/>
      <c r="N314" s="214" t="s">
        <v>41</v>
      </c>
      <c r="O314" s="74"/>
      <c r="P314" s="215" t="n">
        <f aca="false">O314*H314</f>
        <v>0</v>
      </c>
      <c r="Q314" s="215" t="n">
        <v>0.0015</v>
      </c>
      <c r="R314" s="215" t="n">
        <f aca="false">Q314*H314</f>
        <v>0.0128325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09</v>
      </c>
      <c r="AT314" s="217" t="s">
        <v>130</v>
      </c>
      <c r="AU314" s="217" t="s">
        <v>135</v>
      </c>
      <c r="AY314" s="3" t="s">
        <v>127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135</v>
      </c>
      <c r="BK314" s="218" t="n">
        <f aca="false">ROUND(I314*H314,2)</f>
        <v>0</v>
      </c>
      <c r="BL314" s="3" t="s">
        <v>209</v>
      </c>
      <c r="BM314" s="217" t="s">
        <v>676</v>
      </c>
    </row>
    <row r="315" s="219" customFormat="true" ht="12.8" hidden="false" customHeight="false" outlineLevel="0" collapsed="false">
      <c r="B315" s="220"/>
      <c r="C315" s="221"/>
      <c r="D315" s="222" t="s">
        <v>141</v>
      </c>
      <c r="E315" s="223"/>
      <c r="F315" s="224" t="s">
        <v>677</v>
      </c>
      <c r="G315" s="221"/>
      <c r="H315" s="225" t="n">
        <v>7.325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1</v>
      </c>
      <c r="AU315" s="231" t="s">
        <v>135</v>
      </c>
      <c r="AV315" s="219" t="s">
        <v>135</v>
      </c>
      <c r="AW315" s="219" t="s">
        <v>31</v>
      </c>
      <c r="AX315" s="219" t="s">
        <v>75</v>
      </c>
      <c r="AY315" s="231" t="s">
        <v>127</v>
      </c>
    </row>
    <row r="316" s="219" customFormat="true" ht="12.8" hidden="false" customHeight="false" outlineLevel="0" collapsed="false">
      <c r="B316" s="220"/>
      <c r="C316" s="221"/>
      <c r="D316" s="222" t="s">
        <v>141</v>
      </c>
      <c r="E316" s="223"/>
      <c r="F316" s="224" t="s">
        <v>678</v>
      </c>
      <c r="G316" s="221"/>
      <c r="H316" s="225" t="n">
        <v>1.23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41</v>
      </c>
      <c r="AU316" s="231" t="s">
        <v>135</v>
      </c>
      <c r="AV316" s="219" t="s">
        <v>135</v>
      </c>
      <c r="AW316" s="219" t="s">
        <v>31</v>
      </c>
      <c r="AX316" s="219" t="s">
        <v>75</v>
      </c>
      <c r="AY316" s="231" t="s">
        <v>127</v>
      </c>
    </row>
    <row r="317" s="243" customFormat="true" ht="12.8" hidden="false" customHeight="false" outlineLevel="0" collapsed="false">
      <c r="B317" s="244"/>
      <c r="C317" s="245"/>
      <c r="D317" s="222" t="s">
        <v>141</v>
      </c>
      <c r="E317" s="246"/>
      <c r="F317" s="247" t="s">
        <v>179</v>
      </c>
      <c r="G317" s="245"/>
      <c r="H317" s="248" t="n">
        <v>8.555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41</v>
      </c>
      <c r="AU317" s="254" t="s">
        <v>135</v>
      </c>
      <c r="AV317" s="243" t="s">
        <v>134</v>
      </c>
      <c r="AW317" s="243" t="s">
        <v>31</v>
      </c>
      <c r="AX317" s="243" t="s">
        <v>80</v>
      </c>
      <c r="AY317" s="254" t="s">
        <v>127</v>
      </c>
    </row>
    <row r="318" s="31" customFormat="true" ht="24.15" hidden="false" customHeight="true" outlineLevel="0" collapsed="false">
      <c r="A318" s="24"/>
      <c r="B318" s="25"/>
      <c r="C318" s="205" t="s">
        <v>679</v>
      </c>
      <c r="D318" s="205" t="s">
        <v>130</v>
      </c>
      <c r="E318" s="206" t="s">
        <v>680</v>
      </c>
      <c r="F318" s="207" t="s">
        <v>681</v>
      </c>
      <c r="G318" s="208" t="s">
        <v>145</v>
      </c>
      <c r="H318" s="209" t="n">
        <v>5.8</v>
      </c>
      <c r="I318" s="210"/>
      <c r="J318" s="211" t="n">
        <f aca="false">ROUND(I318*H318,2)</f>
        <v>0</v>
      </c>
      <c r="K318" s="212"/>
      <c r="L318" s="30"/>
      <c r="M318" s="213"/>
      <c r="N318" s="214" t="s">
        <v>41</v>
      </c>
      <c r="O318" s="74"/>
      <c r="P318" s="215" t="n">
        <f aca="false">O318*H318</f>
        <v>0</v>
      </c>
      <c r="Q318" s="215" t="n">
        <v>0.00032</v>
      </c>
      <c r="R318" s="215" t="n">
        <f aca="false">Q318*H318</f>
        <v>0.001856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09</v>
      </c>
      <c r="AT318" s="217" t="s">
        <v>130</v>
      </c>
      <c r="AU318" s="217" t="s">
        <v>135</v>
      </c>
      <c r="AY318" s="3" t="s">
        <v>127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135</v>
      </c>
      <c r="BK318" s="218" t="n">
        <f aca="false">ROUND(I318*H318,2)</f>
        <v>0</v>
      </c>
      <c r="BL318" s="3" t="s">
        <v>209</v>
      </c>
      <c r="BM318" s="217" t="s">
        <v>682</v>
      </c>
    </row>
    <row r="319" s="232" customFormat="true" ht="12.8" hidden="false" customHeight="false" outlineLevel="0" collapsed="false">
      <c r="B319" s="233"/>
      <c r="C319" s="234"/>
      <c r="D319" s="222" t="s">
        <v>141</v>
      </c>
      <c r="E319" s="235"/>
      <c r="F319" s="236" t="s">
        <v>683</v>
      </c>
      <c r="G319" s="234"/>
      <c r="H319" s="235"/>
      <c r="I319" s="237"/>
      <c r="J319" s="234"/>
      <c r="K319" s="234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41</v>
      </c>
      <c r="AU319" s="242" t="s">
        <v>135</v>
      </c>
      <c r="AV319" s="232" t="s">
        <v>80</v>
      </c>
      <c r="AW319" s="232" t="s">
        <v>31</v>
      </c>
      <c r="AX319" s="232" t="s">
        <v>75</v>
      </c>
      <c r="AY319" s="242" t="s">
        <v>127</v>
      </c>
    </row>
    <row r="320" s="219" customFormat="true" ht="12.8" hidden="false" customHeight="false" outlineLevel="0" collapsed="false">
      <c r="B320" s="220"/>
      <c r="C320" s="221"/>
      <c r="D320" s="222" t="s">
        <v>141</v>
      </c>
      <c r="E320" s="223"/>
      <c r="F320" s="224" t="s">
        <v>684</v>
      </c>
      <c r="G320" s="221"/>
      <c r="H320" s="225" t="n">
        <v>5.8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1</v>
      </c>
      <c r="AU320" s="231" t="s">
        <v>135</v>
      </c>
      <c r="AV320" s="219" t="s">
        <v>135</v>
      </c>
      <c r="AW320" s="219" t="s">
        <v>31</v>
      </c>
      <c r="AX320" s="219" t="s">
        <v>80</v>
      </c>
      <c r="AY320" s="231" t="s">
        <v>127</v>
      </c>
    </row>
    <row r="321" s="31" customFormat="true" ht="24.15" hidden="false" customHeight="true" outlineLevel="0" collapsed="false">
      <c r="A321" s="24"/>
      <c r="B321" s="25"/>
      <c r="C321" s="205" t="s">
        <v>685</v>
      </c>
      <c r="D321" s="205" t="s">
        <v>130</v>
      </c>
      <c r="E321" s="206" t="s">
        <v>686</v>
      </c>
      <c r="F321" s="207" t="s">
        <v>687</v>
      </c>
      <c r="G321" s="208" t="s">
        <v>139</v>
      </c>
      <c r="H321" s="209" t="n">
        <v>21.34</v>
      </c>
      <c r="I321" s="210"/>
      <c r="J321" s="211" t="n">
        <f aca="false">ROUND(I321*H321,2)</f>
        <v>0</v>
      </c>
      <c r="K321" s="212"/>
      <c r="L321" s="30"/>
      <c r="M321" s="213"/>
      <c r="N321" s="214" t="s">
        <v>41</v>
      </c>
      <c r="O321" s="74"/>
      <c r="P321" s="215" t="n">
        <f aca="false">O321*H321</f>
        <v>0</v>
      </c>
      <c r="Q321" s="215" t="n">
        <v>0.003</v>
      </c>
      <c r="R321" s="215" t="n">
        <f aca="false">Q321*H321</f>
        <v>0.06402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09</v>
      </c>
      <c r="AT321" s="217" t="s">
        <v>130</v>
      </c>
      <c r="AU321" s="217" t="s">
        <v>135</v>
      </c>
      <c r="AY321" s="3" t="s">
        <v>127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135</v>
      </c>
      <c r="BK321" s="218" t="n">
        <f aca="false">ROUND(I321*H321,2)</f>
        <v>0</v>
      </c>
      <c r="BL321" s="3" t="s">
        <v>209</v>
      </c>
      <c r="BM321" s="217" t="s">
        <v>688</v>
      </c>
    </row>
    <row r="322" s="219" customFormat="true" ht="12.8" hidden="false" customHeight="false" outlineLevel="0" collapsed="false">
      <c r="B322" s="220"/>
      <c r="C322" s="221"/>
      <c r="D322" s="222" t="s">
        <v>141</v>
      </c>
      <c r="E322" s="223"/>
      <c r="F322" s="224" t="s">
        <v>689</v>
      </c>
      <c r="G322" s="221"/>
      <c r="H322" s="225" t="n">
        <v>10.8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1</v>
      </c>
      <c r="AU322" s="231" t="s">
        <v>135</v>
      </c>
      <c r="AV322" s="219" t="s">
        <v>135</v>
      </c>
      <c r="AW322" s="219" t="s">
        <v>31</v>
      </c>
      <c r="AX322" s="219" t="s">
        <v>75</v>
      </c>
      <c r="AY322" s="231" t="s">
        <v>127</v>
      </c>
    </row>
    <row r="323" s="219" customFormat="true" ht="12.8" hidden="false" customHeight="false" outlineLevel="0" collapsed="false">
      <c r="B323" s="220"/>
      <c r="C323" s="221"/>
      <c r="D323" s="222" t="s">
        <v>141</v>
      </c>
      <c r="E323" s="223"/>
      <c r="F323" s="224" t="s">
        <v>690</v>
      </c>
      <c r="G323" s="221"/>
      <c r="H323" s="225" t="n">
        <v>7.04</v>
      </c>
      <c r="I323" s="226"/>
      <c r="J323" s="221"/>
      <c r="K323" s="221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41</v>
      </c>
      <c r="AU323" s="231" t="s">
        <v>135</v>
      </c>
      <c r="AV323" s="219" t="s">
        <v>135</v>
      </c>
      <c r="AW323" s="219" t="s">
        <v>31</v>
      </c>
      <c r="AX323" s="219" t="s">
        <v>75</v>
      </c>
      <c r="AY323" s="231" t="s">
        <v>127</v>
      </c>
    </row>
    <row r="324" s="219" customFormat="true" ht="12.8" hidden="false" customHeight="false" outlineLevel="0" collapsed="false">
      <c r="B324" s="220"/>
      <c r="C324" s="221"/>
      <c r="D324" s="222" t="s">
        <v>141</v>
      </c>
      <c r="E324" s="223"/>
      <c r="F324" s="224" t="s">
        <v>691</v>
      </c>
      <c r="G324" s="221"/>
      <c r="H324" s="225" t="n">
        <v>3.5</v>
      </c>
      <c r="I324" s="226"/>
      <c r="J324" s="221"/>
      <c r="K324" s="221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41</v>
      </c>
      <c r="AU324" s="231" t="s">
        <v>135</v>
      </c>
      <c r="AV324" s="219" t="s">
        <v>135</v>
      </c>
      <c r="AW324" s="219" t="s">
        <v>31</v>
      </c>
      <c r="AX324" s="219" t="s">
        <v>75</v>
      </c>
      <c r="AY324" s="231" t="s">
        <v>127</v>
      </c>
    </row>
    <row r="325" s="243" customFormat="true" ht="12.8" hidden="false" customHeight="false" outlineLevel="0" collapsed="false">
      <c r="B325" s="244"/>
      <c r="C325" s="245"/>
      <c r="D325" s="222" t="s">
        <v>141</v>
      </c>
      <c r="E325" s="246"/>
      <c r="F325" s="247" t="s">
        <v>179</v>
      </c>
      <c r="G325" s="245"/>
      <c r="H325" s="248" t="n">
        <v>21.34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41</v>
      </c>
      <c r="AU325" s="254" t="s">
        <v>135</v>
      </c>
      <c r="AV325" s="243" t="s">
        <v>134</v>
      </c>
      <c r="AW325" s="243" t="s">
        <v>31</v>
      </c>
      <c r="AX325" s="243" t="s">
        <v>80</v>
      </c>
      <c r="AY325" s="254" t="s">
        <v>127</v>
      </c>
    </row>
    <row r="326" s="31" customFormat="true" ht="16.5" hidden="false" customHeight="true" outlineLevel="0" collapsed="false">
      <c r="A326" s="24"/>
      <c r="B326" s="25"/>
      <c r="C326" s="255" t="s">
        <v>692</v>
      </c>
      <c r="D326" s="255" t="s">
        <v>202</v>
      </c>
      <c r="E326" s="256" t="s">
        <v>693</v>
      </c>
      <c r="F326" s="257" t="s">
        <v>694</v>
      </c>
      <c r="G326" s="258" t="s">
        <v>139</v>
      </c>
      <c r="H326" s="259" t="n">
        <v>23.474</v>
      </c>
      <c r="I326" s="260"/>
      <c r="J326" s="261" t="n">
        <f aca="false">ROUND(I326*H326,2)</f>
        <v>0</v>
      </c>
      <c r="K326" s="262"/>
      <c r="L326" s="263"/>
      <c r="M326" s="264"/>
      <c r="N326" s="265" t="s">
        <v>41</v>
      </c>
      <c r="O326" s="74"/>
      <c r="P326" s="215" t="n">
        <f aca="false">O326*H326</f>
        <v>0</v>
      </c>
      <c r="Q326" s="215" t="n">
        <v>0.0118</v>
      </c>
      <c r="R326" s="215" t="n">
        <f aca="false">Q326*H326</f>
        <v>0.2769932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78</v>
      </c>
      <c r="AT326" s="217" t="s">
        <v>202</v>
      </c>
      <c r="AU326" s="217" t="s">
        <v>135</v>
      </c>
      <c r="AY326" s="3" t="s">
        <v>127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5</v>
      </c>
      <c r="BK326" s="218" t="n">
        <f aca="false">ROUND(I326*H326,2)</f>
        <v>0</v>
      </c>
      <c r="BL326" s="3" t="s">
        <v>209</v>
      </c>
      <c r="BM326" s="217" t="s">
        <v>695</v>
      </c>
    </row>
    <row r="327" s="219" customFormat="true" ht="12.8" hidden="false" customHeight="false" outlineLevel="0" collapsed="false">
      <c r="B327" s="220"/>
      <c r="C327" s="221"/>
      <c r="D327" s="222" t="s">
        <v>141</v>
      </c>
      <c r="E327" s="221"/>
      <c r="F327" s="224" t="s">
        <v>696</v>
      </c>
      <c r="G327" s="221"/>
      <c r="H327" s="225" t="n">
        <v>23.474</v>
      </c>
      <c r="I327" s="226"/>
      <c r="J327" s="221"/>
      <c r="K327" s="221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41</v>
      </c>
      <c r="AU327" s="231" t="s">
        <v>135</v>
      </c>
      <c r="AV327" s="219" t="s">
        <v>135</v>
      </c>
      <c r="AW327" s="219" t="s">
        <v>3</v>
      </c>
      <c r="AX327" s="219" t="s">
        <v>80</v>
      </c>
      <c r="AY327" s="231" t="s">
        <v>127</v>
      </c>
    </row>
    <row r="328" s="31" customFormat="true" ht="24.15" hidden="false" customHeight="true" outlineLevel="0" collapsed="false">
      <c r="A328" s="24"/>
      <c r="B328" s="25"/>
      <c r="C328" s="205" t="s">
        <v>697</v>
      </c>
      <c r="D328" s="205" t="s">
        <v>130</v>
      </c>
      <c r="E328" s="206" t="s">
        <v>698</v>
      </c>
      <c r="F328" s="207" t="s">
        <v>699</v>
      </c>
      <c r="G328" s="208" t="s">
        <v>139</v>
      </c>
      <c r="H328" s="209" t="n">
        <v>21.34</v>
      </c>
      <c r="I328" s="210"/>
      <c r="J328" s="211" t="n">
        <f aca="false">ROUND(I328*H328,2)</f>
        <v>0</v>
      </c>
      <c r="K328" s="212"/>
      <c r="L328" s="30"/>
      <c r="M328" s="213"/>
      <c r="N328" s="214" t="s">
        <v>41</v>
      </c>
      <c r="O328" s="74"/>
      <c r="P328" s="215" t="n">
        <f aca="false">O328*H328</f>
        <v>0</v>
      </c>
      <c r="Q328" s="215" t="n">
        <v>0</v>
      </c>
      <c r="R328" s="215" t="n">
        <f aca="false">Q328*H328</f>
        <v>0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09</v>
      </c>
      <c r="AT328" s="217" t="s">
        <v>130</v>
      </c>
      <c r="AU328" s="217" t="s">
        <v>135</v>
      </c>
      <c r="AY328" s="3" t="s">
        <v>127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135</v>
      </c>
      <c r="BK328" s="218" t="n">
        <f aca="false">ROUND(I328*H328,2)</f>
        <v>0</v>
      </c>
      <c r="BL328" s="3" t="s">
        <v>209</v>
      </c>
      <c r="BM328" s="217" t="s">
        <v>700</v>
      </c>
    </row>
    <row r="329" s="31" customFormat="true" ht="24.15" hidden="false" customHeight="true" outlineLevel="0" collapsed="false">
      <c r="A329" s="24"/>
      <c r="B329" s="25"/>
      <c r="C329" s="205" t="s">
        <v>701</v>
      </c>
      <c r="D329" s="205" t="s">
        <v>130</v>
      </c>
      <c r="E329" s="206" t="s">
        <v>702</v>
      </c>
      <c r="F329" s="207" t="s">
        <v>703</v>
      </c>
      <c r="G329" s="208" t="s">
        <v>139</v>
      </c>
      <c r="H329" s="209" t="n">
        <v>6.9</v>
      </c>
      <c r="I329" s="210"/>
      <c r="J329" s="211" t="n">
        <f aca="false">ROUND(I329*H329,2)</f>
        <v>0</v>
      </c>
      <c r="K329" s="212"/>
      <c r="L329" s="30"/>
      <c r="M329" s="213"/>
      <c r="N329" s="214" t="s">
        <v>41</v>
      </c>
      <c r="O329" s="74"/>
      <c r="P329" s="215" t="n">
        <f aca="false">O329*H329</f>
        <v>0</v>
      </c>
      <c r="Q329" s="215" t="n">
        <v>0.008</v>
      </c>
      <c r="R329" s="215" t="n">
        <f aca="false">Q329*H329</f>
        <v>0.0552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09</v>
      </c>
      <c r="AT329" s="217" t="s">
        <v>130</v>
      </c>
      <c r="AU329" s="217" t="s">
        <v>135</v>
      </c>
      <c r="AY329" s="3" t="s">
        <v>127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135</v>
      </c>
      <c r="BK329" s="218" t="n">
        <f aca="false">ROUND(I329*H329,2)</f>
        <v>0</v>
      </c>
      <c r="BL329" s="3" t="s">
        <v>209</v>
      </c>
      <c r="BM329" s="217" t="s">
        <v>704</v>
      </c>
    </row>
    <row r="330" s="232" customFormat="true" ht="12.8" hidden="false" customHeight="false" outlineLevel="0" collapsed="false">
      <c r="B330" s="233"/>
      <c r="C330" s="234"/>
      <c r="D330" s="222" t="s">
        <v>141</v>
      </c>
      <c r="E330" s="235"/>
      <c r="F330" s="236" t="s">
        <v>705</v>
      </c>
      <c r="G330" s="234"/>
      <c r="H330" s="235"/>
      <c r="I330" s="237"/>
      <c r="J330" s="234"/>
      <c r="K330" s="234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41</v>
      </c>
      <c r="AU330" s="242" t="s">
        <v>135</v>
      </c>
      <c r="AV330" s="232" t="s">
        <v>80</v>
      </c>
      <c r="AW330" s="232" t="s">
        <v>31</v>
      </c>
      <c r="AX330" s="232" t="s">
        <v>75</v>
      </c>
      <c r="AY330" s="242" t="s">
        <v>127</v>
      </c>
    </row>
    <row r="331" s="219" customFormat="true" ht="12.8" hidden="false" customHeight="false" outlineLevel="0" collapsed="false">
      <c r="B331" s="220"/>
      <c r="C331" s="221"/>
      <c r="D331" s="222" t="s">
        <v>141</v>
      </c>
      <c r="E331" s="223"/>
      <c r="F331" s="224" t="s">
        <v>706</v>
      </c>
      <c r="G331" s="221"/>
      <c r="H331" s="225" t="n">
        <v>1.2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1</v>
      </c>
      <c r="AU331" s="231" t="s">
        <v>135</v>
      </c>
      <c r="AV331" s="219" t="s">
        <v>135</v>
      </c>
      <c r="AW331" s="219" t="s">
        <v>31</v>
      </c>
      <c r="AX331" s="219" t="s">
        <v>75</v>
      </c>
      <c r="AY331" s="231" t="s">
        <v>127</v>
      </c>
    </row>
    <row r="332" s="219" customFormat="true" ht="12.8" hidden="false" customHeight="false" outlineLevel="0" collapsed="false">
      <c r="B332" s="220"/>
      <c r="C332" s="221"/>
      <c r="D332" s="222" t="s">
        <v>141</v>
      </c>
      <c r="E332" s="223"/>
      <c r="F332" s="224" t="s">
        <v>707</v>
      </c>
      <c r="G332" s="221"/>
      <c r="H332" s="225" t="n">
        <v>5.7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41</v>
      </c>
      <c r="AU332" s="231" t="s">
        <v>135</v>
      </c>
      <c r="AV332" s="219" t="s">
        <v>135</v>
      </c>
      <c r="AW332" s="219" t="s">
        <v>31</v>
      </c>
      <c r="AX332" s="219" t="s">
        <v>75</v>
      </c>
      <c r="AY332" s="231" t="s">
        <v>127</v>
      </c>
    </row>
    <row r="333" s="243" customFormat="true" ht="12.8" hidden="false" customHeight="false" outlineLevel="0" collapsed="false">
      <c r="B333" s="244"/>
      <c r="C333" s="245"/>
      <c r="D333" s="222" t="s">
        <v>141</v>
      </c>
      <c r="E333" s="246"/>
      <c r="F333" s="247" t="s">
        <v>179</v>
      </c>
      <c r="G333" s="245"/>
      <c r="H333" s="248" t="n">
        <v>6.9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41</v>
      </c>
      <c r="AU333" s="254" t="s">
        <v>135</v>
      </c>
      <c r="AV333" s="243" t="s">
        <v>134</v>
      </c>
      <c r="AW333" s="243" t="s">
        <v>31</v>
      </c>
      <c r="AX333" s="243" t="s">
        <v>80</v>
      </c>
      <c r="AY333" s="254" t="s">
        <v>127</v>
      </c>
    </row>
    <row r="334" s="31" customFormat="true" ht="21.75" hidden="false" customHeight="true" outlineLevel="0" collapsed="false">
      <c r="A334" s="24"/>
      <c r="B334" s="25"/>
      <c r="C334" s="205" t="s">
        <v>708</v>
      </c>
      <c r="D334" s="205" t="s">
        <v>130</v>
      </c>
      <c r="E334" s="206" t="s">
        <v>709</v>
      </c>
      <c r="F334" s="207" t="s">
        <v>710</v>
      </c>
      <c r="G334" s="208" t="s">
        <v>145</v>
      </c>
      <c r="H334" s="209" t="n">
        <v>28</v>
      </c>
      <c r="I334" s="210"/>
      <c r="J334" s="211" t="n">
        <f aca="false">ROUND(I334*H334,2)</f>
        <v>0</v>
      </c>
      <c r="K334" s="212"/>
      <c r="L334" s="30"/>
      <c r="M334" s="213"/>
      <c r="N334" s="214" t="s">
        <v>41</v>
      </c>
      <c r="O334" s="74"/>
      <c r="P334" s="215" t="n">
        <f aca="false">O334*H334</f>
        <v>0</v>
      </c>
      <c r="Q334" s="215" t="n">
        <v>0.00031</v>
      </c>
      <c r="R334" s="215" t="n">
        <f aca="false">Q334*H334</f>
        <v>0.00868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09</v>
      </c>
      <c r="AT334" s="217" t="s">
        <v>130</v>
      </c>
      <c r="AU334" s="217" t="s">
        <v>135</v>
      </c>
      <c r="AY334" s="3" t="s">
        <v>127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135</v>
      </c>
      <c r="BK334" s="218" t="n">
        <f aca="false">ROUND(I334*H334,2)</f>
        <v>0</v>
      </c>
      <c r="BL334" s="3" t="s">
        <v>209</v>
      </c>
      <c r="BM334" s="217" t="s">
        <v>711</v>
      </c>
    </row>
    <row r="335" s="219" customFormat="true" ht="12.8" hidden="false" customHeight="false" outlineLevel="0" collapsed="false">
      <c r="B335" s="220"/>
      <c r="C335" s="221"/>
      <c r="D335" s="222" t="s">
        <v>141</v>
      </c>
      <c r="E335" s="223"/>
      <c r="F335" s="224" t="s">
        <v>712</v>
      </c>
      <c r="G335" s="221"/>
      <c r="H335" s="225" t="n">
        <v>12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1</v>
      </c>
      <c r="AU335" s="231" t="s">
        <v>135</v>
      </c>
      <c r="AV335" s="219" t="s">
        <v>135</v>
      </c>
      <c r="AW335" s="219" t="s">
        <v>31</v>
      </c>
      <c r="AX335" s="219" t="s">
        <v>75</v>
      </c>
      <c r="AY335" s="231" t="s">
        <v>127</v>
      </c>
    </row>
    <row r="336" s="219" customFormat="true" ht="12.8" hidden="false" customHeight="false" outlineLevel="0" collapsed="false">
      <c r="B336" s="220"/>
      <c r="C336" s="221"/>
      <c r="D336" s="222" t="s">
        <v>141</v>
      </c>
      <c r="E336" s="223"/>
      <c r="F336" s="224" t="s">
        <v>712</v>
      </c>
      <c r="G336" s="221"/>
      <c r="H336" s="225" t="n">
        <v>12</v>
      </c>
      <c r="I336" s="226"/>
      <c r="J336" s="221"/>
      <c r="K336" s="221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1</v>
      </c>
      <c r="AU336" s="231" t="s">
        <v>135</v>
      </c>
      <c r="AV336" s="219" t="s">
        <v>135</v>
      </c>
      <c r="AW336" s="219" t="s">
        <v>31</v>
      </c>
      <c r="AX336" s="219" t="s">
        <v>75</v>
      </c>
      <c r="AY336" s="231" t="s">
        <v>127</v>
      </c>
    </row>
    <row r="337" s="219" customFormat="true" ht="12.8" hidden="false" customHeight="false" outlineLevel="0" collapsed="false">
      <c r="B337" s="220"/>
      <c r="C337" s="221"/>
      <c r="D337" s="222" t="s">
        <v>141</v>
      </c>
      <c r="E337" s="223"/>
      <c r="F337" s="224" t="s">
        <v>713</v>
      </c>
      <c r="G337" s="221"/>
      <c r="H337" s="225" t="n">
        <v>4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41</v>
      </c>
      <c r="AU337" s="231" t="s">
        <v>135</v>
      </c>
      <c r="AV337" s="219" t="s">
        <v>135</v>
      </c>
      <c r="AW337" s="219" t="s">
        <v>31</v>
      </c>
      <c r="AX337" s="219" t="s">
        <v>75</v>
      </c>
      <c r="AY337" s="231" t="s">
        <v>127</v>
      </c>
    </row>
    <row r="338" s="243" customFormat="true" ht="12.8" hidden="false" customHeight="false" outlineLevel="0" collapsed="false">
      <c r="B338" s="244"/>
      <c r="C338" s="245"/>
      <c r="D338" s="222" t="s">
        <v>141</v>
      </c>
      <c r="E338" s="246"/>
      <c r="F338" s="247" t="s">
        <v>179</v>
      </c>
      <c r="G338" s="245"/>
      <c r="H338" s="248" t="n">
        <v>28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41</v>
      </c>
      <c r="AU338" s="254" t="s">
        <v>135</v>
      </c>
      <c r="AV338" s="243" t="s">
        <v>134</v>
      </c>
      <c r="AW338" s="243" t="s">
        <v>31</v>
      </c>
      <c r="AX338" s="243" t="s">
        <v>80</v>
      </c>
      <c r="AY338" s="254" t="s">
        <v>127</v>
      </c>
    </row>
    <row r="339" s="31" customFormat="true" ht="24.15" hidden="false" customHeight="true" outlineLevel="0" collapsed="false">
      <c r="A339" s="24"/>
      <c r="B339" s="25"/>
      <c r="C339" s="205" t="s">
        <v>714</v>
      </c>
      <c r="D339" s="205" t="s">
        <v>130</v>
      </c>
      <c r="E339" s="206" t="s">
        <v>715</v>
      </c>
      <c r="F339" s="207" t="s">
        <v>716</v>
      </c>
      <c r="G339" s="208" t="s">
        <v>145</v>
      </c>
      <c r="H339" s="209" t="n">
        <v>9.3</v>
      </c>
      <c r="I339" s="210"/>
      <c r="J339" s="211" t="n">
        <f aca="false">ROUND(I339*H339,2)</f>
        <v>0</v>
      </c>
      <c r="K339" s="212"/>
      <c r="L339" s="30"/>
      <c r="M339" s="213"/>
      <c r="N339" s="214" t="s">
        <v>41</v>
      </c>
      <c r="O339" s="74"/>
      <c r="P339" s="215" t="n">
        <f aca="false">O339*H339</f>
        <v>0</v>
      </c>
      <c r="Q339" s="215" t="n">
        <v>0.00026</v>
      </c>
      <c r="R339" s="215" t="n">
        <f aca="false">Q339*H339</f>
        <v>0.002418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209</v>
      </c>
      <c r="AT339" s="217" t="s">
        <v>130</v>
      </c>
      <c r="AU339" s="217" t="s">
        <v>135</v>
      </c>
      <c r="AY339" s="3" t="s">
        <v>127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135</v>
      </c>
      <c r="BK339" s="218" t="n">
        <f aca="false">ROUND(I339*H339,2)</f>
        <v>0</v>
      </c>
      <c r="BL339" s="3" t="s">
        <v>209</v>
      </c>
      <c r="BM339" s="217" t="s">
        <v>717</v>
      </c>
    </row>
    <row r="340" s="219" customFormat="true" ht="12.8" hidden="false" customHeight="false" outlineLevel="0" collapsed="false">
      <c r="B340" s="220"/>
      <c r="C340" s="221"/>
      <c r="D340" s="222" t="s">
        <v>141</v>
      </c>
      <c r="E340" s="223"/>
      <c r="F340" s="224" t="s">
        <v>718</v>
      </c>
      <c r="G340" s="221"/>
      <c r="H340" s="225" t="n">
        <v>3.7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1</v>
      </c>
      <c r="AU340" s="231" t="s">
        <v>135</v>
      </c>
      <c r="AV340" s="219" t="s">
        <v>135</v>
      </c>
      <c r="AW340" s="219" t="s">
        <v>31</v>
      </c>
      <c r="AX340" s="219" t="s">
        <v>75</v>
      </c>
      <c r="AY340" s="231" t="s">
        <v>127</v>
      </c>
    </row>
    <row r="341" s="219" customFormat="true" ht="12.8" hidden="false" customHeight="false" outlineLevel="0" collapsed="false">
      <c r="B341" s="220"/>
      <c r="C341" s="221"/>
      <c r="D341" s="222" t="s">
        <v>141</v>
      </c>
      <c r="E341" s="223"/>
      <c r="F341" s="224" t="s">
        <v>719</v>
      </c>
      <c r="G341" s="221"/>
      <c r="H341" s="225" t="n">
        <v>5.6</v>
      </c>
      <c r="I341" s="226"/>
      <c r="J341" s="221"/>
      <c r="K341" s="221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41</v>
      </c>
      <c r="AU341" s="231" t="s">
        <v>135</v>
      </c>
      <c r="AV341" s="219" t="s">
        <v>135</v>
      </c>
      <c r="AW341" s="219" t="s">
        <v>31</v>
      </c>
      <c r="AX341" s="219" t="s">
        <v>75</v>
      </c>
      <c r="AY341" s="231" t="s">
        <v>127</v>
      </c>
    </row>
    <row r="342" s="243" customFormat="true" ht="12.8" hidden="false" customHeight="false" outlineLevel="0" collapsed="false">
      <c r="B342" s="244"/>
      <c r="C342" s="245"/>
      <c r="D342" s="222" t="s">
        <v>141</v>
      </c>
      <c r="E342" s="246"/>
      <c r="F342" s="247" t="s">
        <v>179</v>
      </c>
      <c r="G342" s="245"/>
      <c r="H342" s="248" t="n">
        <v>9.3</v>
      </c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141</v>
      </c>
      <c r="AU342" s="254" t="s">
        <v>135</v>
      </c>
      <c r="AV342" s="243" t="s">
        <v>134</v>
      </c>
      <c r="AW342" s="243" t="s">
        <v>31</v>
      </c>
      <c r="AX342" s="243" t="s">
        <v>80</v>
      </c>
      <c r="AY342" s="254" t="s">
        <v>127</v>
      </c>
    </row>
    <row r="343" s="31" customFormat="true" ht="24.15" hidden="false" customHeight="true" outlineLevel="0" collapsed="false">
      <c r="A343" s="24"/>
      <c r="B343" s="25"/>
      <c r="C343" s="205" t="s">
        <v>720</v>
      </c>
      <c r="D343" s="205" t="s">
        <v>130</v>
      </c>
      <c r="E343" s="206" t="s">
        <v>721</v>
      </c>
      <c r="F343" s="207" t="s">
        <v>722</v>
      </c>
      <c r="G343" s="208" t="s">
        <v>317</v>
      </c>
      <c r="H343" s="209" t="n">
        <v>0.428</v>
      </c>
      <c r="I343" s="210"/>
      <c r="J343" s="211" t="n">
        <f aca="false">ROUND(I343*H343,2)</f>
        <v>0</v>
      </c>
      <c r="K343" s="212"/>
      <c r="L343" s="30"/>
      <c r="M343" s="213"/>
      <c r="N343" s="214" t="s">
        <v>41</v>
      </c>
      <c r="O343" s="74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09</v>
      </c>
      <c r="AT343" s="217" t="s">
        <v>130</v>
      </c>
      <c r="AU343" s="217" t="s">
        <v>135</v>
      </c>
      <c r="AY343" s="3" t="s">
        <v>127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135</v>
      </c>
      <c r="BK343" s="218" t="n">
        <f aca="false">ROUND(I343*H343,2)</f>
        <v>0</v>
      </c>
      <c r="BL343" s="3" t="s">
        <v>209</v>
      </c>
      <c r="BM343" s="217" t="s">
        <v>723</v>
      </c>
    </row>
    <row r="344" s="188" customFormat="true" ht="22.8" hidden="false" customHeight="true" outlineLevel="0" collapsed="false">
      <c r="B344" s="189"/>
      <c r="C344" s="190"/>
      <c r="D344" s="191" t="s">
        <v>74</v>
      </c>
      <c r="E344" s="203" t="s">
        <v>724</v>
      </c>
      <c r="F344" s="203" t="s">
        <v>725</v>
      </c>
      <c r="G344" s="190"/>
      <c r="H344" s="190"/>
      <c r="I344" s="193"/>
      <c r="J344" s="204" t="n">
        <f aca="false">BK344</f>
        <v>0</v>
      </c>
      <c r="K344" s="190"/>
      <c r="L344" s="195"/>
      <c r="M344" s="196"/>
      <c r="N344" s="197"/>
      <c r="O344" s="197"/>
      <c r="P344" s="198" t="n">
        <f aca="false">SUM(P345:P351)</f>
        <v>0</v>
      </c>
      <c r="Q344" s="197"/>
      <c r="R344" s="198" t="n">
        <f aca="false">SUM(R345:R351)</f>
        <v>0.009712</v>
      </c>
      <c r="S344" s="197"/>
      <c r="T344" s="199" t="n">
        <f aca="false">SUM(T345:T351)</f>
        <v>0</v>
      </c>
      <c r="AR344" s="200" t="s">
        <v>135</v>
      </c>
      <c r="AT344" s="201" t="s">
        <v>74</v>
      </c>
      <c r="AU344" s="201" t="s">
        <v>80</v>
      </c>
      <c r="AY344" s="200" t="s">
        <v>127</v>
      </c>
      <c r="BK344" s="202" t="n">
        <f aca="false">SUM(BK345:BK351)</f>
        <v>0</v>
      </c>
    </row>
    <row r="345" s="31" customFormat="true" ht="24.15" hidden="false" customHeight="true" outlineLevel="0" collapsed="false">
      <c r="A345" s="24"/>
      <c r="B345" s="25"/>
      <c r="C345" s="205" t="s">
        <v>726</v>
      </c>
      <c r="D345" s="205" t="s">
        <v>130</v>
      </c>
      <c r="E345" s="206" t="s">
        <v>727</v>
      </c>
      <c r="F345" s="207" t="s">
        <v>728</v>
      </c>
      <c r="G345" s="208" t="s">
        <v>139</v>
      </c>
      <c r="H345" s="209" t="n">
        <v>1.1</v>
      </c>
      <c r="I345" s="210"/>
      <c r="J345" s="211" t="n">
        <f aca="false">ROUND(I345*H345,2)</f>
        <v>0</v>
      </c>
      <c r="K345" s="212"/>
      <c r="L345" s="30"/>
      <c r="M345" s="213"/>
      <c r="N345" s="214" t="s">
        <v>41</v>
      </c>
      <c r="O345" s="74"/>
      <c r="P345" s="215" t="n">
        <f aca="false">O345*H345</f>
        <v>0</v>
      </c>
      <c r="Q345" s="215" t="n">
        <v>0</v>
      </c>
      <c r="R345" s="215" t="n">
        <f aca="false">Q345*H345</f>
        <v>0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209</v>
      </c>
      <c r="AT345" s="217" t="s">
        <v>130</v>
      </c>
      <c r="AU345" s="217" t="s">
        <v>135</v>
      </c>
      <c r="AY345" s="3" t="s">
        <v>127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135</v>
      </c>
      <c r="BK345" s="218" t="n">
        <f aca="false">ROUND(I345*H345,2)</f>
        <v>0</v>
      </c>
      <c r="BL345" s="3" t="s">
        <v>209</v>
      </c>
      <c r="BM345" s="217" t="s">
        <v>729</v>
      </c>
    </row>
    <row r="346" s="232" customFormat="true" ht="12.8" hidden="false" customHeight="false" outlineLevel="0" collapsed="false">
      <c r="B346" s="233"/>
      <c r="C346" s="234"/>
      <c r="D346" s="222" t="s">
        <v>141</v>
      </c>
      <c r="E346" s="235"/>
      <c r="F346" s="236" t="s">
        <v>730</v>
      </c>
      <c r="G346" s="234"/>
      <c r="H346" s="235"/>
      <c r="I346" s="237"/>
      <c r="J346" s="234"/>
      <c r="K346" s="234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41</v>
      </c>
      <c r="AU346" s="242" t="s">
        <v>135</v>
      </c>
      <c r="AV346" s="232" t="s">
        <v>80</v>
      </c>
      <c r="AW346" s="232" t="s">
        <v>31</v>
      </c>
      <c r="AX346" s="232" t="s">
        <v>75</v>
      </c>
      <c r="AY346" s="242" t="s">
        <v>127</v>
      </c>
    </row>
    <row r="347" s="219" customFormat="true" ht="12.8" hidden="false" customHeight="false" outlineLevel="0" collapsed="false">
      <c r="B347" s="220"/>
      <c r="C347" s="221"/>
      <c r="D347" s="222" t="s">
        <v>141</v>
      </c>
      <c r="E347" s="223"/>
      <c r="F347" s="224" t="s">
        <v>731</v>
      </c>
      <c r="G347" s="221"/>
      <c r="H347" s="225" t="n">
        <v>1.1</v>
      </c>
      <c r="I347" s="226"/>
      <c r="J347" s="221"/>
      <c r="K347" s="221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41</v>
      </c>
      <c r="AU347" s="231" t="s">
        <v>135</v>
      </c>
      <c r="AV347" s="219" t="s">
        <v>135</v>
      </c>
      <c r="AW347" s="219" t="s">
        <v>31</v>
      </c>
      <c r="AX347" s="219" t="s">
        <v>80</v>
      </c>
      <c r="AY347" s="231" t="s">
        <v>127</v>
      </c>
    </row>
    <row r="348" s="31" customFormat="true" ht="24.15" hidden="false" customHeight="true" outlineLevel="0" collapsed="false">
      <c r="A348" s="24"/>
      <c r="B348" s="25"/>
      <c r="C348" s="205" t="s">
        <v>732</v>
      </c>
      <c r="D348" s="205" t="s">
        <v>130</v>
      </c>
      <c r="E348" s="206" t="s">
        <v>733</v>
      </c>
      <c r="F348" s="207" t="s">
        <v>734</v>
      </c>
      <c r="G348" s="208" t="s">
        <v>139</v>
      </c>
      <c r="H348" s="209" t="n">
        <v>4.4</v>
      </c>
      <c r="I348" s="210"/>
      <c r="J348" s="211" t="n">
        <f aca="false">ROUND(I348*H348,2)</f>
        <v>0</v>
      </c>
      <c r="K348" s="212"/>
      <c r="L348" s="30"/>
      <c r="M348" s="213"/>
      <c r="N348" s="214" t="s">
        <v>41</v>
      </c>
      <c r="O348" s="74"/>
      <c r="P348" s="215" t="n">
        <f aca="false">O348*H348</f>
        <v>0</v>
      </c>
      <c r="Q348" s="215" t="n">
        <v>0.00023</v>
      </c>
      <c r="R348" s="215" t="n">
        <f aca="false">Q348*H348</f>
        <v>0.001012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209</v>
      </c>
      <c r="AT348" s="217" t="s">
        <v>130</v>
      </c>
      <c r="AU348" s="217" t="s">
        <v>135</v>
      </c>
      <c r="AY348" s="3" t="s">
        <v>127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135</v>
      </c>
      <c r="BK348" s="218" t="n">
        <f aca="false">ROUND(I348*H348,2)</f>
        <v>0</v>
      </c>
      <c r="BL348" s="3" t="s">
        <v>209</v>
      </c>
      <c r="BM348" s="217" t="s">
        <v>735</v>
      </c>
    </row>
    <row r="349" s="232" customFormat="true" ht="12.8" hidden="false" customHeight="false" outlineLevel="0" collapsed="false">
      <c r="B349" s="233"/>
      <c r="C349" s="234"/>
      <c r="D349" s="222" t="s">
        <v>141</v>
      </c>
      <c r="E349" s="235"/>
      <c r="F349" s="236" t="s">
        <v>736</v>
      </c>
      <c r="G349" s="234"/>
      <c r="H349" s="235"/>
      <c r="I349" s="237"/>
      <c r="J349" s="234"/>
      <c r="K349" s="234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41</v>
      </c>
      <c r="AU349" s="242" t="s">
        <v>135</v>
      </c>
      <c r="AV349" s="232" t="s">
        <v>80</v>
      </c>
      <c r="AW349" s="232" t="s">
        <v>31</v>
      </c>
      <c r="AX349" s="232" t="s">
        <v>75</v>
      </c>
      <c r="AY349" s="242" t="s">
        <v>127</v>
      </c>
    </row>
    <row r="350" s="219" customFormat="true" ht="12.8" hidden="false" customHeight="false" outlineLevel="0" collapsed="false">
      <c r="B350" s="220"/>
      <c r="C350" s="221"/>
      <c r="D350" s="222" t="s">
        <v>141</v>
      </c>
      <c r="E350" s="223"/>
      <c r="F350" s="224" t="s">
        <v>737</v>
      </c>
      <c r="G350" s="221"/>
      <c r="H350" s="225" t="n">
        <v>4.4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41</v>
      </c>
      <c r="AU350" s="231" t="s">
        <v>135</v>
      </c>
      <c r="AV350" s="219" t="s">
        <v>135</v>
      </c>
      <c r="AW350" s="219" t="s">
        <v>31</v>
      </c>
      <c r="AX350" s="219" t="s">
        <v>80</v>
      </c>
      <c r="AY350" s="231" t="s">
        <v>127</v>
      </c>
    </row>
    <row r="351" s="31" customFormat="true" ht="16.5" hidden="false" customHeight="true" outlineLevel="0" collapsed="false">
      <c r="A351" s="24"/>
      <c r="B351" s="25"/>
      <c r="C351" s="205" t="s">
        <v>738</v>
      </c>
      <c r="D351" s="205" t="s">
        <v>130</v>
      </c>
      <c r="E351" s="206" t="s">
        <v>739</v>
      </c>
      <c r="F351" s="207" t="s">
        <v>740</v>
      </c>
      <c r="G351" s="208" t="s">
        <v>139</v>
      </c>
      <c r="H351" s="209" t="n">
        <v>15</v>
      </c>
      <c r="I351" s="210"/>
      <c r="J351" s="211" t="n">
        <f aca="false">ROUND(I351*H351,2)</f>
        <v>0</v>
      </c>
      <c r="K351" s="212"/>
      <c r="L351" s="30"/>
      <c r="M351" s="213"/>
      <c r="N351" s="214" t="s">
        <v>41</v>
      </c>
      <c r="O351" s="74"/>
      <c r="P351" s="215" t="n">
        <f aca="false">O351*H351</f>
        <v>0</v>
      </c>
      <c r="Q351" s="215" t="n">
        <v>0.00058</v>
      </c>
      <c r="R351" s="215" t="n">
        <f aca="false">Q351*H351</f>
        <v>0.0087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09</v>
      </c>
      <c r="AT351" s="217" t="s">
        <v>130</v>
      </c>
      <c r="AU351" s="217" t="s">
        <v>135</v>
      </c>
      <c r="AY351" s="3" t="s">
        <v>127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135</v>
      </c>
      <c r="BK351" s="218" t="n">
        <f aca="false">ROUND(I351*H351,2)</f>
        <v>0</v>
      </c>
      <c r="BL351" s="3" t="s">
        <v>209</v>
      </c>
      <c r="BM351" s="217" t="s">
        <v>741</v>
      </c>
    </row>
    <row r="352" s="188" customFormat="true" ht="22.8" hidden="false" customHeight="true" outlineLevel="0" collapsed="false">
      <c r="B352" s="189"/>
      <c r="C352" s="190"/>
      <c r="D352" s="191" t="s">
        <v>74</v>
      </c>
      <c r="E352" s="203" t="s">
        <v>742</v>
      </c>
      <c r="F352" s="203" t="s">
        <v>743</v>
      </c>
      <c r="G352" s="190"/>
      <c r="H352" s="190"/>
      <c r="I352" s="193"/>
      <c r="J352" s="204" t="n">
        <f aca="false">BK352</f>
        <v>0</v>
      </c>
      <c r="K352" s="190"/>
      <c r="L352" s="195"/>
      <c r="M352" s="196"/>
      <c r="N352" s="197"/>
      <c r="O352" s="197"/>
      <c r="P352" s="198" t="n">
        <f aca="false">SUM(P353:P369)</f>
        <v>0</v>
      </c>
      <c r="Q352" s="197"/>
      <c r="R352" s="198" t="n">
        <f aca="false">SUM(R353:R369)</f>
        <v>0.086901536</v>
      </c>
      <c r="S352" s="197"/>
      <c r="T352" s="199" t="n">
        <f aca="false">SUM(T353:T369)</f>
        <v>0.0298485</v>
      </c>
      <c r="AR352" s="200" t="s">
        <v>135</v>
      </c>
      <c r="AT352" s="201" t="s">
        <v>74</v>
      </c>
      <c r="AU352" s="201" t="s">
        <v>80</v>
      </c>
      <c r="AY352" s="200" t="s">
        <v>127</v>
      </c>
      <c r="BK352" s="202" t="n">
        <f aca="false">SUM(BK353:BK369)</f>
        <v>0</v>
      </c>
    </row>
    <row r="353" s="31" customFormat="true" ht="24.15" hidden="false" customHeight="true" outlineLevel="0" collapsed="false">
      <c r="A353" s="24"/>
      <c r="B353" s="25"/>
      <c r="C353" s="205" t="s">
        <v>744</v>
      </c>
      <c r="D353" s="205" t="s">
        <v>130</v>
      </c>
      <c r="E353" s="206" t="s">
        <v>745</v>
      </c>
      <c r="F353" s="207" t="s">
        <v>746</v>
      </c>
      <c r="G353" s="208" t="s">
        <v>139</v>
      </c>
      <c r="H353" s="209" t="n">
        <v>68.96</v>
      </c>
      <c r="I353" s="210"/>
      <c r="J353" s="211" t="n">
        <f aca="false">ROUND(I353*H353,2)</f>
        <v>0</v>
      </c>
      <c r="K353" s="212"/>
      <c r="L353" s="30"/>
      <c r="M353" s="213"/>
      <c r="N353" s="214" t="s">
        <v>41</v>
      </c>
      <c r="O353" s="74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.00015</v>
      </c>
      <c r="T353" s="216" t="n">
        <f aca="false">S353*H353</f>
        <v>0.010344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09</v>
      </c>
      <c r="AT353" s="217" t="s">
        <v>130</v>
      </c>
      <c r="AU353" s="217" t="s">
        <v>135</v>
      </c>
      <c r="AY353" s="3" t="s">
        <v>127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135</v>
      </c>
      <c r="BK353" s="218" t="n">
        <f aca="false">ROUND(I353*H353,2)</f>
        <v>0</v>
      </c>
      <c r="BL353" s="3" t="s">
        <v>209</v>
      </c>
      <c r="BM353" s="217" t="s">
        <v>747</v>
      </c>
    </row>
    <row r="354" s="219" customFormat="true" ht="12.8" hidden="false" customHeight="false" outlineLevel="0" collapsed="false">
      <c r="B354" s="220"/>
      <c r="C354" s="221"/>
      <c r="D354" s="222" t="s">
        <v>141</v>
      </c>
      <c r="E354" s="223"/>
      <c r="F354" s="224" t="s">
        <v>748</v>
      </c>
      <c r="G354" s="221"/>
      <c r="H354" s="225" t="n">
        <v>68.96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1</v>
      </c>
      <c r="AU354" s="231" t="s">
        <v>135</v>
      </c>
      <c r="AV354" s="219" t="s">
        <v>135</v>
      </c>
      <c r="AW354" s="219" t="s">
        <v>31</v>
      </c>
      <c r="AX354" s="219" t="s">
        <v>80</v>
      </c>
      <c r="AY354" s="231" t="s">
        <v>127</v>
      </c>
    </row>
    <row r="355" s="31" customFormat="true" ht="16.5" hidden="false" customHeight="true" outlineLevel="0" collapsed="false">
      <c r="A355" s="24"/>
      <c r="B355" s="25"/>
      <c r="C355" s="205" t="s">
        <v>749</v>
      </c>
      <c r="D355" s="205" t="s">
        <v>130</v>
      </c>
      <c r="E355" s="206" t="s">
        <v>750</v>
      </c>
      <c r="F355" s="207" t="s">
        <v>751</v>
      </c>
      <c r="G355" s="208" t="s">
        <v>139</v>
      </c>
      <c r="H355" s="209" t="n">
        <v>29.55</v>
      </c>
      <c r="I355" s="210"/>
      <c r="J355" s="211" t="n">
        <f aca="false">ROUND(I355*H355,2)</f>
        <v>0</v>
      </c>
      <c r="K355" s="212"/>
      <c r="L355" s="30"/>
      <c r="M355" s="213"/>
      <c r="N355" s="214" t="s">
        <v>41</v>
      </c>
      <c r="O355" s="74"/>
      <c r="P355" s="215" t="n">
        <f aca="false">O355*H355</f>
        <v>0</v>
      </c>
      <c r="Q355" s="215" t="n">
        <v>0.001</v>
      </c>
      <c r="R355" s="215" t="n">
        <f aca="false">Q355*H355</f>
        <v>0.02955</v>
      </c>
      <c r="S355" s="215" t="n">
        <v>0.00031</v>
      </c>
      <c r="T355" s="216" t="n">
        <f aca="false">S355*H355</f>
        <v>0.0091605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09</v>
      </c>
      <c r="AT355" s="217" t="s">
        <v>130</v>
      </c>
      <c r="AU355" s="217" t="s">
        <v>135</v>
      </c>
      <c r="AY355" s="3" t="s">
        <v>127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135</v>
      </c>
      <c r="BK355" s="218" t="n">
        <f aca="false">ROUND(I355*H355,2)</f>
        <v>0</v>
      </c>
      <c r="BL355" s="3" t="s">
        <v>209</v>
      </c>
      <c r="BM355" s="217" t="s">
        <v>752</v>
      </c>
    </row>
    <row r="356" s="219" customFormat="true" ht="12.8" hidden="false" customHeight="false" outlineLevel="0" collapsed="false">
      <c r="B356" s="220"/>
      <c r="C356" s="221"/>
      <c r="D356" s="222" t="s">
        <v>141</v>
      </c>
      <c r="E356" s="223"/>
      <c r="F356" s="224" t="s">
        <v>163</v>
      </c>
      <c r="G356" s="221"/>
      <c r="H356" s="225" t="n">
        <v>29.55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41</v>
      </c>
      <c r="AU356" s="231" t="s">
        <v>135</v>
      </c>
      <c r="AV356" s="219" t="s">
        <v>135</v>
      </c>
      <c r="AW356" s="219" t="s">
        <v>31</v>
      </c>
      <c r="AX356" s="219" t="s">
        <v>80</v>
      </c>
      <c r="AY356" s="231" t="s">
        <v>127</v>
      </c>
    </row>
    <row r="357" s="31" customFormat="true" ht="24.15" hidden="false" customHeight="true" outlineLevel="0" collapsed="false">
      <c r="A357" s="24"/>
      <c r="B357" s="25"/>
      <c r="C357" s="205" t="s">
        <v>753</v>
      </c>
      <c r="D357" s="205" t="s">
        <v>130</v>
      </c>
      <c r="E357" s="206" t="s">
        <v>754</v>
      </c>
      <c r="F357" s="207" t="s">
        <v>755</v>
      </c>
      <c r="G357" s="208" t="s">
        <v>139</v>
      </c>
      <c r="H357" s="209" t="n">
        <v>68.96</v>
      </c>
      <c r="I357" s="210"/>
      <c r="J357" s="211" t="n">
        <f aca="false">ROUND(I357*H357,2)</f>
        <v>0</v>
      </c>
      <c r="K357" s="212"/>
      <c r="L357" s="30"/>
      <c r="M357" s="213"/>
      <c r="N357" s="214" t="s">
        <v>41</v>
      </c>
      <c r="O357" s="74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.00015</v>
      </c>
      <c r="T357" s="216" t="n">
        <f aca="false">S357*H357</f>
        <v>0.010344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09</v>
      </c>
      <c r="AT357" s="217" t="s">
        <v>130</v>
      </c>
      <c r="AU357" s="217" t="s">
        <v>135</v>
      </c>
      <c r="AY357" s="3" t="s">
        <v>127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135</v>
      </c>
      <c r="BK357" s="218" t="n">
        <f aca="false">ROUND(I357*H357,2)</f>
        <v>0</v>
      </c>
      <c r="BL357" s="3" t="s">
        <v>209</v>
      </c>
      <c r="BM357" s="217" t="s">
        <v>756</v>
      </c>
    </row>
    <row r="358" s="219" customFormat="true" ht="12.8" hidden="false" customHeight="false" outlineLevel="0" collapsed="false">
      <c r="B358" s="220"/>
      <c r="C358" s="221"/>
      <c r="D358" s="222" t="s">
        <v>141</v>
      </c>
      <c r="E358" s="223"/>
      <c r="F358" s="224" t="s">
        <v>189</v>
      </c>
      <c r="G358" s="221"/>
      <c r="H358" s="225" t="n">
        <v>11.36</v>
      </c>
      <c r="I358" s="226"/>
      <c r="J358" s="221"/>
      <c r="K358" s="221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41</v>
      </c>
      <c r="AU358" s="231" t="s">
        <v>135</v>
      </c>
      <c r="AV358" s="219" t="s">
        <v>135</v>
      </c>
      <c r="AW358" s="219" t="s">
        <v>31</v>
      </c>
      <c r="AX358" s="219" t="s">
        <v>75</v>
      </c>
      <c r="AY358" s="231" t="s">
        <v>127</v>
      </c>
    </row>
    <row r="359" s="219" customFormat="true" ht="12.8" hidden="false" customHeight="false" outlineLevel="0" collapsed="false">
      <c r="B359" s="220"/>
      <c r="C359" s="221"/>
      <c r="D359" s="222" t="s">
        <v>141</v>
      </c>
      <c r="E359" s="223"/>
      <c r="F359" s="224" t="s">
        <v>190</v>
      </c>
      <c r="G359" s="221"/>
      <c r="H359" s="225" t="n">
        <v>55.89</v>
      </c>
      <c r="I359" s="226"/>
      <c r="J359" s="221"/>
      <c r="K359" s="221"/>
      <c r="L359" s="227"/>
      <c r="M359" s="228"/>
      <c r="N359" s="229"/>
      <c r="O359" s="229"/>
      <c r="P359" s="229"/>
      <c r="Q359" s="229"/>
      <c r="R359" s="229"/>
      <c r="S359" s="229"/>
      <c r="T359" s="230"/>
      <c r="AT359" s="231" t="s">
        <v>141</v>
      </c>
      <c r="AU359" s="231" t="s">
        <v>135</v>
      </c>
      <c r="AV359" s="219" t="s">
        <v>135</v>
      </c>
      <c r="AW359" s="219" t="s">
        <v>31</v>
      </c>
      <c r="AX359" s="219" t="s">
        <v>75</v>
      </c>
      <c r="AY359" s="231" t="s">
        <v>127</v>
      </c>
    </row>
    <row r="360" s="219" customFormat="true" ht="12.8" hidden="false" customHeight="false" outlineLevel="0" collapsed="false">
      <c r="B360" s="220"/>
      <c r="C360" s="221"/>
      <c r="D360" s="222" t="s">
        <v>141</v>
      </c>
      <c r="E360" s="223"/>
      <c r="F360" s="224" t="s">
        <v>191</v>
      </c>
      <c r="G360" s="221"/>
      <c r="H360" s="225" t="n">
        <v>1.71</v>
      </c>
      <c r="I360" s="226"/>
      <c r="J360" s="221"/>
      <c r="K360" s="221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1</v>
      </c>
      <c r="AU360" s="231" t="s">
        <v>135</v>
      </c>
      <c r="AV360" s="219" t="s">
        <v>135</v>
      </c>
      <c r="AW360" s="219" t="s">
        <v>31</v>
      </c>
      <c r="AX360" s="219" t="s">
        <v>75</v>
      </c>
      <c r="AY360" s="231" t="s">
        <v>127</v>
      </c>
    </row>
    <row r="361" s="243" customFormat="true" ht="12.8" hidden="false" customHeight="false" outlineLevel="0" collapsed="false">
      <c r="B361" s="244"/>
      <c r="C361" s="245"/>
      <c r="D361" s="222" t="s">
        <v>141</v>
      </c>
      <c r="E361" s="246"/>
      <c r="F361" s="247" t="s">
        <v>179</v>
      </c>
      <c r="G361" s="245"/>
      <c r="H361" s="248" t="n">
        <v>68.96</v>
      </c>
      <c r="I361" s="249"/>
      <c r="J361" s="245"/>
      <c r="K361" s="245"/>
      <c r="L361" s="250"/>
      <c r="M361" s="251"/>
      <c r="N361" s="252"/>
      <c r="O361" s="252"/>
      <c r="P361" s="252"/>
      <c r="Q361" s="252"/>
      <c r="R361" s="252"/>
      <c r="S361" s="252"/>
      <c r="T361" s="253"/>
      <c r="AT361" s="254" t="s">
        <v>141</v>
      </c>
      <c r="AU361" s="254" t="s">
        <v>135</v>
      </c>
      <c r="AV361" s="243" t="s">
        <v>134</v>
      </c>
      <c r="AW361" s="243" t="s">
        <v>31</v>
      </c>
      <c r="AX361" s="243" t="s">
        <v>80</v>
      </c>
      <c r="AY361" s="254" t="s">
        <v>127</v>
      </c>
    </row>
    <row r="362" s="31" customFormat="true" ht="24.15" hidden="false" customHeight="true" outlineLevel="0" collapsed="false">
      <c r="A362" s="24"/>
      <c r="B362" s="25"/>
      <c r="C362" s="205" t="s">
        <v>757</v>
      </c>
      <c r="D362" s="205" t="s">
        <v>130</v>
      </c>
      <c r="E362" s="206" t="s">
        <v>758</v>
      </c>
      <c r="F362" s="207" t="s">
        <v>759</v>
      </c>
      <c r="G362" s="208" t="s">
        <v>139</v>
      </c>
      <c r="H362" s="209" t="n">
        <v>6.51</v>
      </c>
      <c r="I362" s="210"/>
      <c r="J362" s="211" t="n">
        <f aca="false">ROUND(I362*H362,2)</f>
        <v>0</v>
      </c>
      <c r="K362" s="212"/>
      <c r="L362" s="30"/>
      <c r="M362" s="213"/>
      <c r="N362" s="214" t="s">
        <v>41</v>
      </c>
      <c r="O362" s="74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09</v>
      </c>
      <c r="AT362" s="217" t="s">
        <v>130</v>
      </c>
      <c r="AU362" s="217" t="s">
        <v>135</v>
      </c>
      <c r="AY362" s="3" t="s">
        <v>127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135</v>
      </c>
      <c r="BK362" s="218" t="n">
        <f aca="false">ROUND(I362*H362,2)</f>
        <v>0</v>
      </c>
      <c r="BL362" s="3" t="s">
        <v>209</v>
      </c>
      <c r="BM362" s="217" t="s">
        <v>760</v>
      </c>
    </row>
    <row r="363" s="219" customFormat="true" ht="12.8" hidden="false" customHeight="false" outlineLevel="0" collapsed="false">
      <c r="B363" s="220"/>
      <c r="C363" s="221"/>
      <c r="D363" s="222" t="s">
        <v>141</v>
      </c>
      <c r="E363" s="223"/>
      <c r="F363" s="224" t="s">
        <v>761</v>
      </c>
      <c r="G363" s="221"/>
      <c r="H363" s="225" t="n">
        <v>6.51</v>
      </c>
      <c r="I363" s="226"/>
      <c r="J363" s="221"/>
      <c r="K363" s="221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41</v>
      </c>
      <c r="AU363" s="231" t="s">
        <v>135</v>
      </c>
      <c r="AV363" s="219" t="s">
        <v>135</v>
      </c>
      <c r="AW363" s="219" t="s">
        <v>31</v>
      </c>
      <c r="AX363" s="219" t="s">
        <v>80</v>
      </c>
      <c r="AY363" s="231" t="s">
        <v>127</v>
      </c>
    </row>
    <row r="364" s="31" customFormat="true" ht="16.5" hidden="false" customHeight="true" outlineLevel="0" collapsed="false">
      <c r="A364" s="24"/>
      <c r="B364" s="25"/>
      <c r="C364" s="255" t="s">
        <v>762</v>
      </c>
      <c r="D364" s="255" t="s">
        <v>202</v>
      </c>
      <c r="E364" s="256" t="s">
        <v>763</v>
      </c>
      <c r="F364" s="257" t="s">
        <v>764</v>
      </c>
      <c r="G364" s="258" t="s">
        <v>139</v>
      </c>
      <c r="H364" s="259" t="n">
        <v>6.836</v>
      </c>
      <c r="I364" s="260"/>
      <c r="J364" s="261" t="n">
        <f aca="false">ROUND(I364*H364,2)</f>
        <v>0</v>
      </c>
      <c r="K364" s="262"/>
      <c r="L364" s="263"/>
      <c r="M364" s="264"/>
      <c r="N364" s="265" t="s">
        <v>41</v>
      </c>
      <c r="O364" s="74"/>
      <c r="P364" s="215" t="n">
        <f aca="false">O364*H364</f>
        <v>0</v>
      </c>
      <c r="Q364" s="215" t="n">
        <v>1E-006</v>
      </c>
      <c r="R364" s="215" t="n">
        <f aca="false">Q364*H364</f>
        <v>6.836E-006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278</v>
      </c>
      <c r="AT364" s="217" t="s">
        <v>202</v>
      </c>
      <c r="AU364" s="217" t="s">
        <v>135</v>
      </c>
      <c r="AY364" s="3" t="s">
        <v>127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135</v>
      </c>
      <c r="BK364" s="218" t="n">
        <f aca="false">ROUND(I364*H364,2)</f>
        <v>0</v>
      </c>
      <c r="BL364" s="3" t="s">
        <v>209</v>
      </c>
      <c r="BM364" s="217" t="s">
        <v>765</v>
      </c>
    </row>
    <row r="365" s="219" customFormat="true" ht="12.8" hidden="false" customHeight="false" outlineLevel="0" collapsed="false">
      <c r="B365" s="220"/>
      <c r="C365" s="221"/>
      <c r="D365" s="222" t="s">
        <v>141</v>
      </c>
      <c r="E365" s="221"/>
      <c r="F365" s="224" t="s">
        <v>766</v>
      </c>
      <c r="G365" s="221"/>
      <c r="H365" s="225" t="n">
        <v>6.836</v>
      </c>
      <c r="I365" s="226"/>
      <c r="J365" s="221"/>
      <c r="K365" s="221"/>
      <c r="L365" s="227"/>
      <c r="M365" s="228"/>
      <c r="N365" s="229"/>
      <c r="O365" s="229"/>
      <c r="P365" s="229"/>
      <c r="Q365" s="229"/>
      <c r="R365" s="229"/>
      <c r="S365" s="229"/>
      <c r="T365" s="230"/>
      <c r="AT365" s="231" t="s">
        <v>141</v>
      </c>
      <c r="AU365" s="231" t="s">
        <v>135</v>
      </c>
      <c r="AV365" s="219" t="s">
        <v>135</v>
      </c>
      <c r="AW365" s="219" t="s">
        <v>3</v>
      </c>
      <c r="AX365" s="219" t="s">
        <v>80</v>
      </c>
      <c r="AY365" s="231" t="s">
        <v>127</v>
      </c>
    </row>
    <row r="366" s="31" customFormat="true" ht="24.15" hidden="false" customHeight="true" outlineLevel="0" collapsed="false">
      <c r="A366" s="24"/>
      <c r="B366" s="25"/>
      <c r="C366" s="205" t="s">
        <v>767</v>
      </c>
      <c r="D366" s="205" t="s">
        <v>130</v>
      </c>
      <c r="E366" s="206" t="s">
        <v>768</v>
      </c>
      <c r="F366" s="207" t="s">
        <v>769</v>
      </c>
      <c r="G366" s="208" t="s">
        <v>139</v>
      </c>
      <c r="H366" s="209" t="n">
        <v>117.03</v>
      </c>
      <c r="I366" s="210"/>
      <c r="J366" s="211" t="n">
        <f aca="false">ROUND(I366*H366,2)</f>
        <v>0</v>
      </c>
      <c r="K366" s="212"/>
      <c r="L366" s="30"/>
      <c r="M366" s="213"/>
      <c r="N366" s="214" t="s">
        <v>41</v>
      </c>
      <c r="O366" s="74"/>
      <c r="P366" s="215" t="n">
        <f aca="false">O366*H366</f>
        <v>0</v>
      </c>
      <c r="Q366" s="215" t="n">
        <v>0.0002</v>
      </c>
      <c r="R366" s="215" t="n">
        <f aca="false">Q366*H366</f>
        <v>0.023406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209</v>
      </c>
      <c r="AT366" s="217" t="s">
        <v>130</v>
      </c>
      <c r="AU366" s="217" t="s">
        <v>135</v>
      </c>
      <c r="AY366" s="3" t="s">
        <v>127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135</v>
      </c>
      <c r="BK366" s="218" t="n">
        <f aca="false">ROUND(I366*H366,2)</f>
        <v>0</v>
      </c>
      <c r="BL366" s="3" t="s">
        <v>209</v>
      </c>
      <c r="BM366" s="217" t="s">
        <v>770</v>
      </c>
    </row>
    <row r="367" s="219" customFormat="true" ht="12.8" hidden="false" customHeight="false" outlineLevel="0" collapsed="false">
      <c r="B367" s="220"/>
      <c r="C367" s="221"/>
      <c r="D367" s="222" t="s">
        <v>141</v>
      </c>
      <c r="E367" s="223"/>
      <c r="F367" s="224" t="s">
        <v>771</v>
      </c>
      <c r="G367" s="221"/>
      <c r="H367" s="225" t="n">
        <v>117.03</v>
      </c>
      <c r="I367" s="226"/>
      <c r="J367" s="221"/>
      <c r="K367" s="221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41</v>
      </c>
      <c r="AU367" s="231" t="s">
        <v>135</v>
      </c>
      <c r="AV367" s="219" t="s">
        <v>135</v>
      </c>
      <c r="AW367" s="219" t="s">
        <v>31</v>
      </c>
      <c r="AX367" s="219" t="s">
        <v>80</v>
      </c>
      <c r="AY367" s="231" t="s">
        <v>127</v>
      </c>
    </row>
    <row r="368" s="31" customFormat="true" ht="24.15" hidden="false" customHeight="true" outlineLevel="0" collapsed="false">
      <c r="A368" s="24"/>
      <c r="B368" s="25"/>
      <c r="C368" s="205" t="s">
        <v>772</v>
      </c>
      <c r="D368" s="205" t="s">
        <v>130</v>
      </c>
      <c r="E368" s="206" t="s">
        <v>773</v>
      </c>
      <c r="F368" s="207" t="s">
        <v>774</v>
      </c>
      <c r="G368" s="208" t="s">
        <v>139</v>
      </c>
      <c r="H368" s="209" t="n">
        <v>117.03</v>
      </c>
      <c r="I368" s="210"/>
      <c r="J368" s="211" t="n">
        <f aca="false">ROUND(I368*H368,2)</f>
        <v>0</v>
      </c>
      <c r="K368" s="212"/>
      <c r="L368" s="30"/>
      <c r="M368" s="213"/>
      <c r="N368" s="214" t="s">
        <v>41</v>
      </c>
      <c r="O368" s="74"/>
      <c r="P368" s="215" t="n">
        <f aca="false">O368*H368</f>
        <v>0</v>
      </c>
      <c r="Q368" s="215" t="n">
        <v>0.00029</v>
      </c>
      <c r="R368" s="215" t="n">
        <f aca="false">Q368*H368</f>
        <v>0.0339387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209</v>
      </c>
      <c r="AT368" s="217" t="s">
        <v>130</v>
      </c>
      <c r="AU368" s="217" t="s">
        <v>135</v>
      </c>
      <c r="AY368" s="3" t="s">
        <v>127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135</v>
      </c>
      <c r="BK368" s="218" t="n">
        <f aca="false">ROUND(I368*H368,2)</f>
        <v>0</v>
      </c>
      <c r="BL368" s="3" t="s">
        <v>209</v>
      </c>
      <c r="BM368" s="217" t="s">
        <v>775</v>
      </c>
    </row>
    <row r="369" s="219" customFormat="true" ht="12.8" hidden="false" customHeight="false" outlineLevel="0" collapsed="false">
      <c r="B369" s="220"/>
      <c r="C369" s="221"/>
      <c r="D369" s="222" t="s">
        <v>141</v>
      </c>
      <c r="E369" s="223"/>
      <c r="F369" s="224" t="s">
        <v>776</v>
      </c>
      <c r="G369" s="221"/>
      <c r="H369" s="225" t="n">
        <v>117.03</v>
      </c>
      <c r="I369" s="226"/>
      <c r="J369" s="221"/>
      <c r="K369" s="221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141</v>
      </c>
      <c r="AU369" s="231" t="s">
        <v>135</v>
      </c>
      <c r="AV369" s="219" t="s">
        <v>135</v>
      </c>
      <c r="AW369" s="219" t="s">
        <v>31</v>
      </c>
      <c r="AX369" s="219" t="s">
        <v>80</v>
      </c>
      <c r="AY369" s="231" t="s">
        <v>127</v>
      </c>
    </row>
    <row r="370" s="188" customFormat="true" ht="22.8" hidden="false" customHeight="true" outlineLevel="0" collapsed="false">
      <c r="B370" s="189"/>
      <c r="C370" s="190"/>
      <c r="D370" s="191" t="s">
        <v>74</v>
      </c>
      <c r="E370" s="203" t="s">
        <v>777</v>
      </c>
      <c r="F370" s="203" t="s">
        <v>778</v>
      </c>
      <c r="G370" s="190"/>
      <c r="H370" s="190"/>
      <c r="I370" s="193"/>
      <c r="J370" s="204" t="n">
        <f aca="false">BK370</f>
        <v>0</v>
      </c>
      <c r="K370" s="190"/>
      <c r="L370" s="195"/>
      <c r="M370" s="196"/>
      <c r="N370" s="197"/>
      <c r="O370" s="197"/>
      <c r="P370" s="198" t="n">
        <f aca="false">SUM(P371:P374)</f>
        <v>0</v>
      </c>
      <c r="Q370" s="197"/>
      <c r="R370" s="198" t="n">
        <f aca="false">SUM(R371:R374)</f>
        <v>0.008463</v>
      </c>
      <c r="S370" s="197"/>
      <c r="T370" s="199" t="n">
        <f aca="false">SUM(T371:T374)</f>
        <v>0</v>
      </c>
      <c r="AR370" s="200" t="s">
        <v>135</v>
      </c>
      <c r="AT370" s="201" t="s">
        <v>74</v>
      </c>
      <c r="AU370" s="201" t="s">
        <v>80</v>
      </c>
      <c r="AY370" s="200" t="s">
        <v>127</v>
      </c>
      <c r="BK370" s="202" t="n">
        <f aca="false">SUM(BK371:BK374)</f>
        <v>0</v>
      </c>
    </row>
    <row r="371" s="31" customFormat="true" ht="24.15" hidden="false" customHeight="true" outlineLevel="0" collapsed="false">
      <c r="A371" s="24"/>
      <c r="B371" s="25"/>
      <c r="C371" s="205" t="s">
        <v>779</v>
      </c>
      <c r="D371" s="205" t="s">
        <v>130</v>
      </c>
      <c r="E371" s="206" t="s">
        <v>780</v>
      </c>
      <c r="F371" s="207" t="s">
        <v>781</v>
      </c>
      <c r="G371" s="208" t="s">
        <v>139</v>
      </c>
      <c r="H371" s="209" t="n">
        <v>6.51</v>
      </c>
      <c r="I371" s="210"/>
      <c r="J371" s="211" t="n">
        <f aca="false">ROUND(I371*H371,2)</f>
        <v>0</v>
      </c>
      <c r="K371" s="212"/>
      <c r="L371" s="30"/>
      <c r="M371" s="213"/>
      <c r="N371" s="214" t="s">
        <v>41</v>
      </c>
      <c r="O371" s="74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09</v>
      </c>
      <c r="AT371" s="217" t="s">
        <v>130</v>
      </c>
      <c r="AU371" s="217" t="s">
        <v>135</v>
      </c>
      <c r="AY371" s="3" t="s">
        <v>127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135</v>
      </c>
      <c r="BK371" s="218" t="n">
        <f aca="false">ROUND(I371*H371,2)</f>
        <v>0</v>
      </c>
      <c r="BL371" s="3" t="s">
        <v>209</v>
      </c>
      <c r="BM371" s="217" t="s">
        <v>782</v>
      </c>
    </row>
    <row r="372" s="219" customFormat="true" ht="12.8" hidden="false" customHeight="false" outlineLevel="0" collapsed="false">
      <c r="B372" s="220"/>
      <c r="C372" s="221"/>
      <c r="D372" s="222" t="s">
        <v>141</v>
      </c>
      <c r="E372" s="223"/>
      <c r="F372" s="224" t="s">
        <v>761</v>
      </c>
      <c r="G372" s="221"/>
      <c r="H372" s="225" t="n">
        <v>6.51</v>
      </c>
      <c r="I372" s="226"/>
      <c r="J372" s="221"/>
      <c r="K372" s="221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41</v>
      </c>
      <c r="AU372" s="231" t="s">
        <v>135</v>
      </c>
      <c r="AV372" s="219" t="s">
        <v>135</v>
      </c>
      <c r="AW372" s="219" t="s">
        <v>31</v>
      </c>
      <c r="AX372" s="219" t="s">
        <v>80</v>
      </c>
      <c r="AY372" s="231" t="s">
        <v>127</v>
      </c>
    </row>
    <row r="373" s="31" customFormat="true" ht="16.5" hidden="false" customHeight="true" outlineLevel="0" collapsed="false">
      <c r="A373" s="24"/>
      <c r="B373" s="25"/>
      <c r="C373" s="255" t="s">
        <v>783</v>
      </c>
      <c r="D373" s="255" t="s">
        <v>202</v>
      </c>
      <c r="E373" s="256" t="s">
        <v>784</v>
      </c>
      <c r="F373" s="257" t="s">
        <v>785</v>
      </c>
      <c r="G373" s="258" t="s">
        <v>139</v>
      </c>
      <c r="H373" s="259" t="n">
        <v>6.51</v>
      </c>
      <c r="I373" s="260"/>
      <c r="J373" s="261" t="n">
        <f aca="false">ROUND(I373*H373,2)</f>
        <v>0</v>
      </c>
      <c r="K373" s="262"/>
      <c r="L373" s="263"/>
      <c r="M373" s="264"/>
      <c r="N373" s="265" t="s">
        <v>41</v>
      </c>
      <c r="O373" s="74"/>
      <c r="P373" s="215" t="n">
        <f aca="false">O373*H373</f>
        <v>0</v>
      </c>
      <c r="Q373" s="215" t="n">
        <v>0.0013</v>
      </c>
      <c r="R373" s="215" t="n">
        <f aca="false">Q373*H373</f>
        <v>0.008463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78</v>
      </c>
      <c r="AT373" s="217" t="s">
        <v>202</v>
      </c>
      <c r="AU373" s="217" t="s">
        <v>135</v>
      </c>
      <c r="AY373" s="3" t="s">
        <v>127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135</v>
      </c>
      <c r="BK373" s="218" t="n">
        <f aca="false">ROUND(I373*H373,2)</f>
        <v>0</v>
      </c>
      <c r="BL373" s="3" t="s">
        <v>209</v>
      </c>
      <c r="BM373" s="217" t="s">
        <v>786</v>
      </c>
    </row>
    <row r="374" s="31" customFormat="true" ht="16.5" hidden="false" customHeight="true" outlineLevel="0" collapsed="false">
      <c r="A374" s="24"/>
      <c r="B374" s="25"/>
      <c r="C374" s="205" t="s">
        <v>787</v>
      </c>
      <c r="D374" s="205" t="s">
        <v>130</v>
      </c>
      <c r="E374" s="206" t="s">
        <v>788</v>
      </c>
      <c r="F374" s="207" t="s">
        <v>789</v>
      </c>
      <c r="G374" s="208" t="s">
        <v>139</v>
      </c>
      <c r="H374" s="209" t="n">
        <v>6.51</v>
      </c>
      <c r="I374" s="210"/>
      <c r="J374" s="211" t="n">
        <f aca="false">ROUND(I374*H374,2)</f>
        <v>0</v>
      </c>
      <c r="K374" s="212"/>
      <c r="L374" s="30"/>
      <c r="M374" s="213"/>
      <c r="N374" s="214" t="s">
        <v>41</v>
      </c>
      <c r="O374" s="74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09</v>
      </c>
      <c r="AT374" s="217" t="s">
        <v>130</v>
      </c>
      <c r="AU374" s="217" t="s">
        <v>135</v>
      </c>
      <c r="AY374" s="3" t="s">
        <v>127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135</v>
      </c>
      <c r="BK374" s="218" t="n">
        <f aca="false">ROUND(I374*H374,2)</f>
        <v>0</v>
      </c>
      <c r="BL374" s="3" t="s">
        <v>209</v>
      </c>
      <c r="BM374" s="217" t="s">
        <v>790</v>
      </c>
    </row>
    <row r="375" s="188" customFormat="true" ht="25.9" hidden="false" customHeight="true" outlineLevel="0" collapsed="false">
      <c r="B375" s="189"/>
      <c r="C375" s="190"/>
      <c r="D375" s="191" t="s">
        <v>74</v>
      </c>
      <c r="E375" s="192" t="s">
        <v>202</v>
      </c>
      <c r="F375" s="192" t="s">
        <v>791</v>
      </c>
      <c r="G375" s="190"/>
      <c r="H375" s="190"/>
      <c r="I375" s="193"/>
      <c r="J375" s="194" t="n">
        <f aca="false">BK375</f>
        <v>0</v>
      </c>
      <c r="K375" s="190"/>
      <c r="L375" s="195"/>
      <c r="M375" s="196"/>
      <c r="N375" s="197"/>
      <c r="O375" s="197"/>
      <c r="P375" s="198" t="n">
        <f aca="false">P376+P416</f>
        <v>0</v>
      </c>
      <c r="Q375" s="197"/>
      <c r="R375" s="198" t="n">
        <f aca="false">R376+R416</f>
        <v>0</v>
      </c>
      <c r="S375" s="197"/>
      <c r="T375" s="199" t="n">
        <f aca="false">T376+T416</f>
        <v>0</v>
      </c>
      <c r="AR375" s="200" t="s">
        <v>128</v>
      </c>
      <c r="AT375" s="201" t="s">
        <v>74</v>
      </c>
      <c r="AU375" s="201" t="s">
        <v>75</v>
      </c>
      <c r="AY375" s="200" t="s">
        <v>127</v>
      </c>
      <c r="BK375" s="202" t="n">
        <f aca="false">BK376+BK416</f>
        <v>0</v>
      </c>
    </row>
    <row r="376" s="188" customFormat="true" ht="22.8" hidden="false" customHeight="true" outlineLevel="0" collapsed="false">
      <c r="B376" s="189"/>
      <c r="C376" s="190"/>
      <c r="D376" s="191" t="s">
        <v>74</v>
      </c>
      <c r="E376" s="203" t="s">
        <v>792</v>
      </c>
      <c r="F376" s="203" t="s">
        <v>793</v>
      </c>
      <c r="G376" s="190"/>
      <c r="H376" s="190"/>
      <c r="I376" s="193"/>
      <c r="J376" s="204" t="n">
        <f aca="false">BK376</f>
        <v>0</v>
      </c>
      <c r="K376" s="190"/>
      <c r="L376" s="195"/>
      <c r="M376" s="196"/>
      <c r="N376" s="197"/>
      <c r="O376" s="197"/>
      <c r="P376" s="198" t="n">
        <f aca="false">SUM(P377:P415)</f>
        <v>0</v>
      </c>
      <c r="Q376" s="197"/>
      <c r="R376" s="198" t="n">
        <f aca="false">SUM(R377:R415)</f>
        <v>0</v>
      </c>
      <c r="S376" s="197"/>
      <c r="T376" s="199" t="n">
        <f aca="false">SUM(T377:T415)</f>
        <v>0</v>
      </c>
      <c r="AR376" s="200" t="s">
        <v>128</v>
      </c>
      <c r="AT376" s="201" t="s">
        <v>74</v>
      </c>
      <c r="AU376" s="201" t="s">
        <v>80</v>
      </c>
      <c r="AY376" s="200" t="s">
        <v>127</v>
      </c>
      <c r="BK376" s="202" t="n">
        <f aca="false">SUM(BK377:BK415)</f>
        <v>0</v>
      </c>
    </row>
    <row r="377" s="31" customFormat="true" ht="16.5" hidden="false" customHeight="true" outlineLevel="0" collapsed="false">
      <c r="A377" s="24"/>
      <c r="B377" s="25"/>
      <c r="C377" s="205" t="s">
        <v>794</v>
      </c>
      <c r="D377" s="205" t="s">
        <v>130</v>
      </c>
      <c r="E377" s="206" t="s">
        <v>795</v>
      </c>
      <c r="F377" s="207" t="s">
        <v>796</v>
      </c>
      <c r="G377" s="208" t="s">
        <v>301</v>
      </c>
      <c r="H377" s="209" t="n">
        <v>1</v>
      </c>
      <c r="I377" s="210"/>
      <c r="J377" s="211" t="n">
        <f aca="false">ROUND(I377*H377,2)</f>
        <v>0</v>
      </c>
      <c r="K377" s="212"/>
      <c r="L377" s="30"/>
      <c r="M377" s="213"/>
      <c r="N377" s="214" t="s">
        <v>41</v>
      </c>
      <c r="O377" s="74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426</v>
      </c>
      <c r="AT377" s="217" t="s">
        <v>130</v>
      </c>
      <c r="AU377" s="217" t="s">
        <v>135</v>
      </c>
      <c r="AY377" s="3" t="s">
        <v>127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135</v>
      </c>
      <c r="BK377" s="218" t="n">
        <f aca="false">ROUND(I377*H377,2)</f>
        <v>0</v>
      </c>
      <c r="BL377" s="3" t="s">
        <v>426</v>
      </c>
      <c r="BM377" s="217" t="s">
        <v>797</v>
      </c>
    </row>
    <row r="378" s="31" customFormat="true" ht="16.5" hidden="false" customHeight="true" outlineLevel="0" collapsed="false">
      <c r="A378" s="24"/>
      <c r="B378" s="25"/>
      <c r="C378" s="205" t="s">
        <v>798</v>
      </c>
      <c r="D378" s="205" t="s">
        <v>130</v>
      </c>
      <c r="E378" s="206" t="s">
        <v>799</v>
      </c>
      <c r="F378" s="207" t="s">
        <v>800</v>
      </c>
      <c r="G378" s="208" t="s">
        <v>301</v>
      </c>
      <c r="H378" s="209" t="n">
        <v>1</v>
      </c>
      <c r="I378" s="210"/>
      <c r="J378" s="211" t="n">
        <f aca="false">ROUND(I378*H378,2)</f>
        <v>0</v>
      </c>
      <c r="K378" s="212"/>
      <c r="L378" s="30"/>
      <c r="M378" s="213"/>
      <c r="N378" s="214" t="s">
        <v>41</v>
      </c>
      <c r="O378" s="74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426</v>
      </c>
      <c r="AT378" s="217" t="s">
        <v>130</v>
      </c>
      <c r="AU378" s="217" t="s">
        <v>135</v>
      </c>
      <c r="AY378" s="3" t="s">
        <v>127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135</v>
      </c>
      <c r="BK378" s="218" t="n">
        <f aca="false">ROUND(I378*H378,2)</f>
        <v>0</v>
      </c>
      <c r="BL378" s="3" t="s">
        <v>426</v>
      </c>
      <c r="BM378" s="217" t="s">
        <v>801</v>
      </c>
    </row>
    <row r="379" s="31" customFormat="true" ht="24.15" hidden="false" customHeight="true" outlineLevel="0" collapsed="false">
      <c r="A379" s="24"/>
      <c r="B379" s="25"/>
      <c r="C379" s="205" t="s">
        <v>802</v>
      </c>
      <c r="D379" s="205" t="s">
        <v>130</v>
      </c>
      <c r="E379" s="206" t="s">
        <v>803</v>
      </c>
      <c r="F379" s="207" t="s">
        <v>804</v>
      </c>
      <c r="G379" s="208" t="s">
        <v>301</v>
      </c>
      <c r="H379" s="209" t="n">
        <v>1</v>
      </c>
      <c r="I379" s="210"/>
      <c r="J379" s="211" t="n">
        <f aca="false">ROUND(I379*H379,2)</f>
        <v>0</v>
      </c>
      <c r="K379" s="212"/>
      <c r="L379" s="30"/>
      <c r="M379" s="213"/>
      <c r="N379" s="214" t="s">
        <v>41</v>
      </c>
      <c r="O379" s="74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426</v>
      </c>
      <c r="AT379" s="217" t="s">
        <v>130</v>
      </c>
      <c r="AU379" s="217" t="s">
        <v>135</v>
      </c>
      <c r="AY379" s="3" t="s">
        <v>127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135</v>
      </c>
      <c r="BK379" s="218" t="n">
        <f aca="false">ROUND(I379*H379,2)</f>
        <v>0</v>
      </c>
      <c r="BL379" s="3" t="s">
        <v>426</v>
      </c>
      <c r="BM379" s="217" t="s">
        <v>805</v>
      </c>
    </row>
    <row r="380" s="31" customFormat="true" ht="16.5" hidden="false" customHeight="true" outlineLevel="0" collapsed="false">
      <c r="A380" s="24"/>
      <c r="B380" s="25"/>
      <c r="C380" s="205" t="s">
        <v>806</v>
      </c>
      <c r="D380" s="205" t="s">
        <v>130</v>
      </c>
      <c r="E380" s="206" t="s">
        <v>807</v>
      </c>
      <c r="F380" s="207" t="s">
        <v>808</v>
      </c>
      <c r="G380" s="208" t="s">
        <v>301</v>
      </c>
      <c r="H380" s="209" t="n">
        <v>1</v>
      </c>
      <c r="I380" s="210"/>
      <c r="J380" s="211" t="n">
        <f aca="false">ROUND(I380*H380,2)</f>
        <v>0</v>
      </c>
      <c r="K380" s="212"/>
      <c r="L380" s="30"/>
      <c r="M380" s="213"/>
      <c r="N380" s="214" t="s">
        <v>41</v>
      </c>
      <c r="O380" s="74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426</v>
      </c>
      <c r="AT380" s="217" t="s">
        <v>130</v>
      </c>
      <c r="AU380" s="217" t="s">
        <v>135</v>
      </c>
      <c r="AY380" s="3" t="s">
        <v>127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135</v>
      </c>
      <c r="BK380" s="218" t="n">
        <f aca="false">ROUND(I380*H380,2)</f>
        <v>0</v>
      </c>
      <c r="BL380" s="3" t="s">
        <v>426</v>
      </c>
      <c r="BM380" s="217" t="s">
        <v>809</v>
      </c>
    </row>
    <row r="381" s="31" customFormat="true" ht="16.5" hidden="false" customHeight="true" outlineLevel="0" collapsed="false">
      <c r="A381" s="24"/>
      <c r="B381" s="25"/>
      <c r="C381" s="205" t="s">
        <v>810</v>
      </c>
      <c r="D381" s="205" t="s">
        <v>130</v>
      </c>
      <c r="E381" s="206" t="s">
        <v>811</v>
      </c>
      <c r="F381" s="207" t="s">
        <v>812</v>
      </c>
      <c r="G381" s="208" t="s">
        <v>301</v>
      </c>
      <c r="H381" s="209" t="n">
        <v>1</v>
      </c>
      <c r="I381" s="210"/>
      <c r="J381" s="211" t="n">
        <f aca="false">ROUND(I381*H381,2)</f>
        <v>0</v>
      </c>
      <c r="K381" s="212"/>
      <c r="L381" s="30"/>
      <c r="M381" s="213"/>
      <c r="N381" s="214" t="s">
        <v>41</v>
      </c>
      <c r="O381" s="74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426</v>
      </c>
      <c r="AT381" s="217" t="s">
        <v>130</v>
      </c>
      <c r="AU381" s="217" t="s">
        <v>135</v>
      </c>
      <c r="AY381" s="3" t="s">
        <v>127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135</v>
      </c>
      <c r="BK381" s="218" t="n">
        <f aca="false">ROUND(I381*H381,2)</f>
        <v>0</v>
      </c>
      <c r="BL381" s="3" t="s">
        <v>426</v>
      </c>
      <c r="BM381" s="217" t="s">
        <v>813</v>
      </c>
    </row>
    <row r="382" s="31" customFormat="true" ht="24.15" hidden="false" customHeight="true" outlineLevel="0" collapsed="false">
      <c r="A382" s="24"/>
      <c r="B382" s="25"/>
      <c r="C382" s="205" t="s">
        <v>814</v>
      </c>
      <c r="D382" s="205" t="s">
        <v>130</v>
      </c>
      <c r="E382" s="206" t="s">
        <v>815</v>
      </c>
      <c r="F382" s="207" t="s">
        <v>816</v>
      </c>
      <c r="G382" s="208" t="s">
        <v>145</v>
      </c>
      <c r="H382" s="209" t="n">
        <v>55</v>
      </c>
      <c r="I382" s="210"/>
      <c r="J382" s="211" t="n">
        <f aca="false">ROUND(I382*H382,2)</f>
        <v>0</v>
      </c>
      <c r="K382" s="212"/>
      <c r="L382" s="30"/>
      <c r="M382" s="213"/>
      <c r="N382" s="214" t="s">
        <v>41</v>
      </c>
      <c r="O382" s="74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426</v>
      </c>
      <c r="AT382" s="217" t="s">
        <v>130</v>
      </c>
      <c r="AU382" s="217" t="s">
        <v>135</v>
      </c>
      <c r="AY382" s="3" t="s">
        <v>127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135</v>
      </c>
      <c r="BK382" s="218" t="n">
        <f aca="false">ROUND(I382*H382,2)</f>
        <v>0</v>
      </c>
      <c r="BL382" s="3" t="s">
        <v>426</v>
      </c>
      <c r="BM382" s="217" t="s">
        <v>817</v>
      </c>
    </row>
    <row r="383" s="31" customFormat="true" ht="24.15" hidden="false" customHeight="true" outlineLevel="0" collapsed="false">
      <c r="A383" s="24"/>
      <c r="B383" s="25"/>
      <c r="C383" s="205" t="s">
        <v>818</v>
      </c>
      <c r="D383" s="205" t="s">
        <v>130</v>
      </c>
      <c r="E383" s="206" t="s">
        <v>819</v>
      </c>
      <c r="F383" s="207" t="s">
        <v>820</v>
      </c>
      <c r="G383" s="208" t="s">
        <v>145</v>
      </c>
      <c r="H383" s="209" t="n">
        <v>105</v>
      </c>
      <c r="I383" s="210"/>
      <c r="J383" s="211" t="n">
        <f aca="false">ROUND(I383*H383,2)</f>
        <v>0</v>
      </c>
      <c r="K383" s="212"/>
      <c r="L383" s="30"/>
      <c r="M383" s="213"/>
      <c r="N383" s="214" t="s">
        <v>41</v>
      </c>
      <c r="O383" s="74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426</v>
      </c>
      <c r="AT383" s="217" t="s">
        <v>130</v>
      </c>
      <c r="AU383" s="217" t="s">
        <v>135</v>
      </c>
      <c r="AY383" s="3" t="s">
        <v>127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135</v>
      </c>
      <c r="BK383" s="218" t="n">
        <f aca="false">ROUND(I383*H383,2)</f>
        <v>0</v>
      </c>
      <c r="BL383" s="3" t="s">
        <v>426</v>
      </c>
      <c r="BM383" s="217" t="s">
        <v>821</v>
      </c>
    </row>
    <row r="384" s="31" customFormat="true" ht="16.5" hidden="false" customHeight="true" outlineLevel="0" collapsed="false">
      <c r="A384" s="24"/>
      <c r="B384" s="25"/>
      <c r="C384" s="205" t="s">
        <v>822</v>
      </c>
      <c r="D384" s="205" t="s">
        <v>130</v>
      </c>
      <c r="E384" s="206" t="s">
        <v>823</v>
      </c>
      <c r="F384" s="207" t="s">
        <v>824</v>
      </c>
      <c r="G384" s="208" t="s">
        <v>145</v>
      </c>
      <c r="H384" s="209" t="n">
        <v>15</v>
      </c>
      <c r="I384" s="210"/>
      <c r="J384" s="211" t="n">
        <f aca="false">ROUND(I384*H384,2)</f>
        <v>0</v>
      </c>
      <c r="K384" s="212"/>
      <c r="L384" s="30"/>
      <c r="M384" s="213"/>
      <c r="N384" s="214" t="s">
        <v>41</v>
      </c>
      <c r="O384" s="74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426</v>
      </c>
      <c r="AT384" s="217" t="s">
        <v>130</v>
      </c>
      <c r="AU384" s="217" t="s">
        <v>135</v>
      </c>
      <c r="AY384" s="3" t="s">
        <v>127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135</v>
      </c>
      <c r="BK384" s="218" t="n">
        <f aca="false">ROUND(I384*H384,2)</f>
        <v>0</v>
      </c>
      <c r="BL384" s="3" t="s">
        <v>426</v>
      </c>
      <c r="BM384" s="217" t="s">
        <v>825</v>
      </c>
    </row>
    <row r="385" s="31" customFormat="true" ht="16.5" hidden="false" customHeight="true" outlineLevel="0" collapsed="false">
      <c r="A385" s="24"/>
      <c r="B385" s="25"/>
      <c r="C385" s="205" t="s">
        <v>826</v>
      </c>
      <c r="D385" s="205" t="s">
        <v>130</v>
      </c>
      <c r="E385" s="206" t="s">
        <v>827</v>
      </c>
      <c r="F385" s="207" t="s">
        <v>828</v>
      </c>
      <c r="G385" s="208" t="s">
        <v>145</v>
      </c>
      <c r="H385" s="209" t="n">
        <v>25</v>
      </c>
      <c r="I385" s="210"/>
      <c r="J385" s="211" t="n">
        <f aca="false">ROUND(I385*H385,2)</f>
        <v>0</v>
      </c>
      <c r="K385" s="212"/>
      <c r="L385" s="30"/>
      <c r="M385" s="213"/>
      <c r="N385" s="214" t="s">
        <v>41</v>
      </c>
      <c r="O385" s="74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426</v>
      </c>
      <c r="AT385" s="217" t="s">
        <v>130</v>
      </c>
      <c r="AU385" s="217" t="s">
        <v>135</v>
      </c>
      <c r="AY385" s="3" t="s">
        <v>127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135</v>
      </c>
      <c r="BK385" s="218" t="n">
        <f aca="false">ROUND(I385*H385,2)</f>
        <v>0</v>
      </c>
      <c r="BL385" s="3" t="s">
        <v>426</v>
      </c>
      <c r="BM385" s="217" t="s">
        <v>829</v>
      </c>
    </row>
    <row r="386" s="31" customFormat="true" ht="16.5" hidden="false" customHeight="true" outlineLevel="0" collapsed="false">
      <c r="A386" s="24"/>
      <c r="B386" s="25"/>
      <c r="C386" s="205" t="s">
        <v>830</v>
      </c>
      <c r="D386" s="205" t="s">
        <v>130</v>
      </c>
      <c r="E386" s="206" t="s">
        <v>831</v>
      </c>
      <c r="F386" s="207" t="s">
        <v>832</v>
      </c>
      <c r="G386" s="208" t="s">
        <v>145</v>
      </c>
      <c r="H386" s="209" t="n">
        <v>6</v>
      </c>
      <c r="I386" s="210"/>
      <c r="J386" s="211" t="n">
        <f aca="false">ROUND(I386*H386,2)</f>
        <v>0</v>
      </c>
      <c r="K386" s="212"/>
      <c r="L386" s="30"/>
      <c r="M386" s="213"/>
      <c r="N386" s="214" t="s">
        <v>41</v>
      </c>
      <c r="O386" s="74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426</v>
      </c>
      <c r="AT386" s="217" t="s">
        <v>130</v>
      </c>
      <c r="AU386" s="217" t="s">
        <v>135</v>
      </c>
      <c r="AY386" s="3" t="s">
        <v>127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35</v>
      </c>
      <c r="BK386" s="218" t="n">
        <f aca="false">ROUND(I386*H386,2)</f>
        <v>0</v>
      </c>
      <c r="BL386" s="3" t="s">
        <v>426</v>
      </c>
      <c r="BM386" s="217" t="s">
        <v>833</v>
      </c>
    </row>
    <row r="387" s="31" customFormat="true" ht="16.5" hidden="false" customHeight="true" outlineLevel="0" collapsed="false">
      <c r="A387" s="24"/>
      <c r="B387" s="25"/>
      <c r="C387" s="205" t="s">
        <v>834</v>
      </c>
      <c r="D387" s="205" t="s">
        <v>130</v>
      </c>
      <c r="E387" s="206" t="s">
        <v>835</v>
      </c>
      <c r="F387" s="207" t="s">
        <v>836</v>
      </c>
      <c r="G387" s="208" t="s">
        <v>145</v>
      </c>
      <c r="H387" s="209" t="n">
        <v>10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426</v>
      </c>
      <c r="AT387" s="217" t="s">
        <v>130</v>
      </c>
      <c r="AU387" s="217" t="s">
        <v>135</v>
      </c>
      <c r="AY387" s="3" t="s">
        <v>127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5</v>
      </c>
      <c r="BK387" s="218" t="n">
        <f aca="false">ROUND(I387*H387,2)</f>
        <v>0</v>
      </c>
      <c r="BL387" s="3" t="s">
        <v>426</v>
      </c>
      <c r="BM387" s="217" t="s">
        <v>837</v>
      </c>
    </row>
    <row r="388" s="31" customFormat="true" ht="16.5" hidden="false" customHeight="true" outlineLevel="0" collapsed="false">
      <c r="A388" s="24"/>
      <c r="B388" s="25"/>
      <c r="C388" s="205" t="s">
        <v>838</v>
      </c>
      <c r="D388" s="205" t="s">
        <v>130</v>
      </c>
      <c r="E388" s="206" t="s">
        <v>839</v>
      </c>
      <c r="F388" s="207" t="s">
        <v>840</v>
      </c>
      <c r="G388" s="208" t="s">
        <v>145</v>
      </c>
      <c r="H388" s="209" t="n">
        <v>10</v>
      </c>
      <c r="I388" s="210"/>
      <c r="J388" s="211" t="n">
        <f aca="false">ROUND(I388*H388,2)</f>
        <v>0</v>
      </c>
      <c r="K388" s="212"/>
      <c r="L388" s="30"/>
      <c r="M388" s="213"/>
      <c r="N388" s="214" t="s">
        <v>41</v>
      </c>
      <c r="O388" s="74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426</v>
      </c>
      <c r="AT388" s="217" t="s">
        <v>130</v>
      </c>
      <c r="AU388" s="217" t="s">
        <v>135</v>
      </c>
      <c r="AY388" s="3" t="s">
        <v>127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135</v>
      </c>
      <c r="BK388" s="218" t="n">
        <f aca="false">ROUND(I388*H388,2)</f>
        <v>0</v>
      </c>
      <c r="BL388" s="3" t="s">
        <v>426</v>
      </c>
      <c r="BM388" s="217" t="s">
        <v>841</v>
      </c>
    </row>
    <row r="389" s="31" customFormat="true" ht="16.5" hidden="false" customHeight="true" outlineLevel="0" collapsed="false">
      <c r="A389" s="24"/>
      <c r="B389" s="25"/>
      <c r="C389" s="205" t="s">
        <v>842</v>
      </c>
      <c r="D389" s="205" t="s">
        <v>130</v>
      </c>
      <c r="E389" s="206" t="s">
        <v>843</v>
      </c>
      <c r="F389" s="207" t="s">
        <v>844</v>
      </c>
      <c r="G389" s="208" t="s">
        <v>145</v>
      </c>
      <c r="H389" s="209" t="n">
        <v>30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426</v>
      </c>
      <c r="AT389" s="217" t="s">
        <v>130</v>
      </c>
      <c r="AU389" s="217" t="s">
        <v>135</v>
      </c>
      <c r="AY389" s="3" t="s">
        <v>127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5</v>
      </c>
      <c r="BK389" s="218" t="n">
        <f aca="false">ROUND(I389*H389,2)</f>
        <v>0</v>
      </c>
      <c r="BL389" s="3" t="s">
        <v>426</v>
      </c>
      <c r="BM389" s="217" t="s">
        <v>845</v>
      </c>
    </row>
    <row r="390" s="31" customFormat="true" ht="16.5" hidden="false" customHeight="true" outlineLevel="0" collapsed="false">
      <c r="A390" s="24"/>
      <c r="B390" s="25"/>
      <c r="C390" s="205" t="s">
        <v>846</v>
      </c>
      <c r="D390" s="205" t="s">
        <v>130</v>
      </c>
      <c r="E390" s="206" t="s">
        <v>847</v>
      </c>
      <c r="F390" s="207" t="s">
        <v>848</v>
      </c>
      <c r="G390" s="208" t="s">
        <v>145</v>
      </c>
      <c r="H390" s="209" t="n">
        <v>20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426</v>
      </c>
      <c r="AT390" s="217" t="s">
        <v>130</v>
      </c>
      <c r="AU390" s="217" t="s">
        <v>135</v>
      </c>
      <c r="AY390" s="3" t="s">
        <v>127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5</v>
      </c>
      <c r="BK390" s="218" t="n">
        <f aca="false">ROUND(I390*H390,2)</f>
        <v>0</v>
      </c>
      <c r="BL390" s="3" t="s">
        <v>426</v>
      </c>
      <c r="BM390" s="217" t="s">
        <v>849</v>
      </c>
    </row>
    <row r="391" s="31" customFormat="true" ht="16.5" hidden="false" customHeight="true" outlineLevel="0" collapsed="false">
      <c r="A391" s="24"/>
      <c r="B391" s="25"/>
      <c r="C391" s="205" t="s">
        <v>850</v>
      </c>
      <c r="D391" s="205" t="s">
        <v>130</v>
      </c>
      <c r="E391" s="206" t="s">
        <v>851</v>
      </c>
      <c r="F391" s="207" t="s">
        <v>852</v>
      </c>
      <c r="G391" s="208" t="s">
        <v>301</v>
      </c>
      <c r="H391" s="209" t="n">
        <v>1</v>
      </c>
      <c r="I391" s="210"/>
      <c r="J391" s="211" t="n">
        <f aca="false">ROUND(I391*H391,2)</f>
        <v>0</v>
      </c>
      <c r="K391" s="212"/>
      <c r="L391" s="30"/>
      <c r="M391" s="213"/>
      <c r="N391" s="214" t="s">
        <v>41</v>
      </c>
      <c r="O391" s="74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426</v>
      </c>
      <c r="AT391" s="217" t="s">
        <v>130</v>
      </c>
      <c r="AU391" s="217" t="s">
        <v>135</v>
      </c>
      <c r="AY391" s="3" t="s">
        <v>127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135</v>
      </c>
      <c r="BK391" s="218" t="n">
        <f aca="false">ROUND(I391*H391,2)</f>
        <v>0</v>
      </c>
      <c r="BL391" s="3" t="s">
        <v>426</v>
      </c>
      <c r="BM391" s="217" t="s">
        <v>853</v>
      </c>
    </row>
    <row r="392" s="31" customFormat="true" ht="16.5" hidden="false" customHeight="true" outlineLevel="0" collapsed="false">
      <c r="A392" s="24"/>
      <c r="B392" s="25"/>
      <c r="C392" s="205" t="s">
        <v>854</v>
      </c>
      <c r="D392" s="205" t="s">
        <v>130</v>
      </c>
      <c r="E392" s="206" t="s">
        <v>855</v>
      </c>
      <c r="F392" s="207" t="s">
        <v>856</v>
      </c>
      <c r="G392" s="208" t="s">
        <v>301</v>
      </c>
      <c r="H392" s="209" t="n">
        <v>1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426</v>
      </c>
      <c r="AT392" s="217" t="s">
        <v>130</v>
      </c>
      <c r="AU392" s="217" t="s">
        <v>135</v>
      </c>
      <c r="AY392" s="3" t="s">
        <v>127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5</v>
      </c>
      <c r="BK392" s="218" t="n">
        <f aca="false">ROUND(I392*H392,2)</f>
        <v>0</v>
      </c>
      <c r="BL392" s="3" t="s">
        <v>426</v>
      </c>
      <c r="BM392" s="217" t="s">
        <v>857</v>
      </c>
    </row>
    <row r="393" s="31" customFormat="true" ht="16.5" hidden="false" customHeight="true" outlineLevel="0" collapsed="false">
      <c r="A393" s="24"/>
      <c r="B393" s="25"/>
      <c r="C393" s="205" t="s">
        <v>858</v>
      </c>
      <c r="D393" s="205" t="s">
        <v>130</v>
      </c>
      <c r="E393" s="206" t="s">
        <v>859</v>
      </c>
      <c r="F393" s="207" t="s">
        <v>860</v>
      </c>
      <c r="G393" s="208" t="s">
        <v>301</v>
      </c>
      <c r="H393" s="209" t="n">
        <v>2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426</v>
      </c>
      <c r="AT393" s="217" t="s">
        <v>130</v>
      </c>
      <c r="AU393" s="217" t="s">
        <v>135</v>
      </c>
      <c r="AY393" s="3" t="s">
        <v>127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5</v>
      </c>
      <c r="BK393" s="218" t="n">
        <f aca="false">ROUND(I393*H393,2)</f>
        <v>0</v>
      </c>
      <c r="BL393" s="3" t="s">
        <v>426</v>
      </c>
      <c r="BM393" s="217" t="s">
        <v>861</v>
      </c>
    </row>
    <row r="394" s="31" customFormat="true" ht="16.5" hidden="false" customHeight="true" outlineLevel="0" collapsed="false">
      <c r="A394" s="24"/>
      <c r="B394" s="25"/>
      <c r="C394" s="205" t="s">
        <v>862</v>
      </c>
      <c r="D394" s="205" t="s">
        <v>130</v>
      </c>
      <c r="E394" s="206" t="s">
        <v>863</v>
      </c>
      <c r="F394" s="207" t="s">
        <v>864</v>
      </c>
      <c r="G394" s="208" t="s">
        <v>301</v>
      </c>
      <c r="H394" s="209" t="n">
        <v>9</v>
      </c>
      <c r="I394" s="210"/>
      <c r="J394" s="211" t="n">
        <f aca="false">ROUND(I394*H394,2)</f>
        <v>0</v>
      </c>
      <c r="K394" s="212"/>
      <c r="L394" s="30"/>
      <c r="M394" s="213"/>
      <c r="N394" s="214" t="s">
        <v>41</v>
      </c>
      <c r="O394" s="74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426</v>
      </c>
      <c r="AT394" s="217" t="s">
        <v>130</v>
      </c>
      <c r="AU394" s="217" t="s">
        <v>135</v>
      </c>
      <c r="AY394" s="3" t="s">
        <v>127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5</v>
      </c>
      <c r="BK394" s="218" t="n">
        <f aca="false">ROUND(I394*H394,2)</f>
        <v>0</v>
      </c>
      <c r="BL394" s="3" t="s">
        <v>426</v>
      </c>
      <c r="BM394" s="217" t="s">
        <v>865</v>
      </c>
    </row>
    <row r="395" s="31" customFormat="true" ht="16.5" hidden="false" customHeight="true" outlineLevel="0" collapsed="false">
      <c r="A395" s="24"/>
      <c r="B395" s="25"/>
      <c r="C395" s="205" t="s">
        <v>866</v>
      </c>
      <c r="D395" s="205" t="s">
        <v>130</v>
      </c>
      <c r="E395" s="206" t="s">
        <v>867</v>
      </c>
      <c r="F395" s="207" t="s">
        <v>868</v>
      </c>
      <c r="G395" s="208" t="s">
        <v>301</v>
      </c>
      <c r="H395" s="209" t="n">
        <v>4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426</v>
      </c>
      <c r="AT395" s="217" t="s">
        <v>130</v>
      </c>
      <c r="AU395" s="217" t="s">
        <v>135</v>
      </c>
      <c r="AY395" s="3" t="s">
        <v>127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5</v>
      </c>
      <c r="BK395" s="218" t="n">
        <f aca="false">ROUND(I395*H395,2)</f>
        <v>0</v>
      </c>
      <c r="BL395" s="3" t="s">
        <v>426</v>
      </c>
      <c r="BM395" s="217" t="s">
        <v>869</v>
      </c>
    </row>
    <row r="396" s="31" customFormat="true" ht="16.5" hidden="false" customHeight="true" outlineLevel="0" collapsed="false">
      <c r="A396" s="24"/>
      <c r="B396" s="25"/>
      <c r="C396" s="205" t="s">
        <v>870</v>
      </c>
      <c r="D396" s="205" t="s">
        <v>130</v>
      </c>
      <c r="E396" s="206" t="s">
        <v>871</v>
      </c>
      <c r="F396" s="207" t="s">
        <v>872</v>
      </c>
      <c r="G396" s="208" t="s">
        <v>301</v>
      </c>
      <c r="H396" s="209" t="n">
        <v>2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426</v>
      </c>
      <c r="AT396" s="217" t="s">
        <v>130</v>
      </c>
      <c r="AU396" s="217" t="s">
        <v>135</v>
      </c>
      <c r="AY396" s="3" t="s">
        <v>127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5</v>
      </c>
      <c r="BK396" s="218" t="n">
        <f aca="false">ROUND(I396*H396,2)</f>
        <v>0</v>
      </c>
      <c r="BL396" s="3" t="s">
        <v>426</v>
      </c>
      <c r="BM396" s="217" t="s">
        <v>873</v>
      </c>
    </row>
    <row r="397" s="31" customFormat="true" ht="16.5" hidden="false" customHeight="true" outlineLevel="0" collapsed="false">
      <c r="A397" s="24"/>
      <c r="B397" s="25"/>
      <c r="C397" s="205" t="s">
        <v>874</v>
      </c>
      <c r="D397" s="205" t="s">
        <v>130</v>
      </c>
      <c r="E397" s="206" t="s">
        <v>875</v>
      </c>
      <c r="F397" s="207" t="s">
        <v>876</v>
      </c>
      <c r="G397" s="208" t="s">
        <v>301</v>
      </c>
      <c r="H397" s="209" t="n">
        <v>12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26</v>
      </c>
      <c r="AT397" s="217" t="s">
        <v>130</v>
      </c>
      <c r="AU397" s="217" t="s">
        <v>135</v>
      </c>
      <c r="AY397" s="3" t="s">
        <v>127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5</v>
      </c>
      <c r="BK397" s="218" t="n">
        <f aca="false">ROUND(I397*H397,2)</f>
        <v>0</v>
      </c>
      <c r="BL397" s="3" t="s">
        <v>426</v>
      </c>
      <c r="BM397" s="217" t="s">
        <v>877</v>
      </c>
    </row>
    <row r="398" s="31" customFormat="true" ht="16.5" hidden="false" customHeight="true" outlineLevel="0" collapsed="false">
      <c r="A398" s="24"/>
      <c r="B398" s="25"/>
      <c r="C398" s="205" t="s">
        <v>878</v>
      </c>
      <c r="D398" s="205" t="s">
        <v>130</v>
      </c>
      <c r="E398" s="206" t="s">
        <v>879</v>
      </c>
      <c r="F398" s="207" t="s">
        <v>880</v>
      </c>
      <c r="G398" s="208" t="s">
        <v>301</v>
      </c>
      <c r="H398" s="209" t="n">
        <v>1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26</v>
      </c>
      <c r="AT398" s="217" t="s">
        <v>130</v>
      </c>
      <c r="AU398" s="217" t="s">
        <v>135</v>
      </c>
      <c r="AY398" s="3" t="s">
        <v>127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5</v>
      </c>
      <c r="BK398" s="218" t="n">
        <f aca="false">ROUND(I398*H398,2)</f>
        <v>0</v>
      </c>
      <c r="BL398" s="3" t="s">
        <v>426</v>
      </c>
      <c r="BM398" s="217" t="s">
        <v>881</v>
      </c>
    </row>
    <row r="399" s="31" customFormat="true" ht="16.5" hidden="false" customHeight="true" outlineLevel="0" collapsed="false">
      <c r="A399" s="24"/>
      <c r="B399" s="25"/>
      <c r="C399" s="205" t="s">
        <v>882</v>
      </c>
      <c r="D399" s="205" t="s">
        <v>130</v>
      </c>
      <c r="E399" s="206" t="s">
        <v>883</v>
      </c>
      <c r="F399" s="207" t="s">
        <v>884</v>
      </c>
      <c r="G399" s="208" t="s">
        <v>301</v>
      </c>
      <c r="H399" s="209" t="n">
        <v>8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26</v>
      </c>
      <c r="AT399" s="217" t="s">
        <v>130</v>
      </c>
      <c r="AU399" s="217" t="s">
        <v>135</v>
      </c>
      <c r="AY399" s="3" t="s">
        <v>127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5</v>
      </c>
      <c r="BK399" s="218" t="n">
        <f aca="false">ROUND(I399*H399,2)</f>
        <v>0</v>
      </c>
      <c r="BL399" s="3" t="s">
        <v>426</v>
      </c>
      <c r="BM399" s="217" t="s">
        <v>885</v>
      </c>
    </row>
    <row r="400" s="31" customFormat="true" ht="16.5" hidden="false" customHeight="true" outlineLevel="0" collapsed="false">
      <c r="A400" s="24"/>
      <c r="B400" s="25"/>
      <c r="C400" s="205" t="s">
        <v>886</v>
      </c>
      <c r="D400" s="205" t="s">
        <v>130</v>
      </c>
      <c r="E400" s="206" t="s">
        <v>887</v>
      </c>
      <c r="F400" s="207" t="s">
        <v>888</v>
      </c>
      <c r="G400" s="208" t="s">
        <v>301</v>
      </c>
      <c r="H400" s="209" t="n">
        <v>1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26</v>
      </c>
      <c r="AT400" s="217" t="s">
        <v>130</v>
      </c>
      <c r="AU400" s="217" t="s">
        <v>135</v>
      </c>
      <c r="AY400" s="3" t="s">
        <v>127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5</v>
      </c>
      <c r="BK400" s="218" t="n">
        <f aca="false">ROUND(I400*H400,2)</f>
        <v>0</v>
      </c>
      <c r="BL400" s="3" t="s">
        <v>426</v>
      </c>
      <c r="BM400" s="217" t="s">
        <v>889</v>
      </c>
    </row>
    <row r="401" s="31" customFormat="true" ht="16.5" hidden="false" customHeight="true" outlineLevel="0" collapsed="false">
      <c r="A401" s="24"/>
      <c r="B401" s="25"/>
      <c r="C401" s="205" t="s">
        <v>890</v>
      </c>
      <c r="D401" s="205" t="s">
        <v>130</v>
      </c>
      <c r="E401" s="206" t="s">
        <v>891</v>
      </c>
      <c r="F401" s="207" t="s">
        <v>892</v>
      </c>
      <c r="G401" s="208" t="s">
        <v>301</v>
      </c>
      <c r="H401" s="209" t="n">
        <v>1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26</v>
      </c>
      <c r="AT401" s="217" t="s">
        <v>130</v>
      </c>
      <c r="AU401" s="217" t="s">
        <v>135</v>
      </c>
      <c r="AY401" s="3" t="s">
        <v>127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5</v>
      </c>
      <c r="BK401" s="218" t="n">
        <f aca="false">ROUND(I401*H401,2)</f>
        <v>0</v>
      </c>
      <c r="BL401" s="3" t="s">
        <v>426</v>
      </c>
      <c r="BM401" s="217" t="s">
        <v>893</v>
      </c>
    </row>
    <row r="402" s="31" customFormat="true" ht="16.5" hidden="false" customHeight="true" outlineLevel="0" collapsed="false">
      <c r="A402" s="24"/>
      <c r="B402" s="25"/>
      <c r="C402" s="205" t="s">
        <v>894</v>
      </c>
      <c r="D402" s="205" t="s">
        <v>130</v>
      </c>
      <c r="E402" s="206" t="s">
        <v>895</v>
      </c>
      <c r="F402" s="207" t="s">
        <v>896</v>
      </c>
      <c r="G402" s="208" t="s">
        <v>301</v>
      </c>
      <c r="H402" s="209" t="n">
        <v>1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26</v>
      </c>
      <c r="AT402" s="217" t="s">
        <v>130</v>
      </c>
      <c r="AU402" s="217" t="s">
        <v>135</v>
      </c>
      <c r="AY402" s="3" t="s">
        <v>127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5</v>
      </c>
      <c r="BK402" s="218" t="n">
        <f aca="false">ROUND(I402*H402,2)</f>
        <v>0</v>
      </c>
      <c r="BL402" s="3" t="s">
        <v>426</v>
      </c>
      <c r="BM402" s="217" t="s">
        <v>897</v>
      </c>
    </row>
    <row r="403" s="31" customFormat="true" ht="16.5" hidden="false" customHeight="true" outlineLevel="0" collapsed="false">
      <c r="A403" s="24"/>
      <c r="B403" s="25"/>
      <c r="C403" s="205" t="s">
        <v>898</v>
      </c>
      <c r="D403" s="205" t="s">
        <v>130</v>
      </c>
      <c r="E403" s="206" t="s">
        <v>899</v>
      </c>
      <c r="F403" s="207" t="s">
        <v>900</v>
      </c>
      <c r="G403" s="208" t="s">
        <v>301</v>
      </c>
      <c r="H403" s="209" t="n">
        <v>1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26</v>
      </c>
      <c r="AT403" s="217" t="s">
        <v>130</v>
      </c>
      <c r="AU403" s="217" t="s">
        <v>135</v>
      </c>
      <c r="AY403" s="3" t="s">
        <v>12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5</v>
      </c>
      <c r="BK403" s="218" t="n">
        <f aca="false">ROUND(I403*H403,2)</f>
        <v>0</v>
      </c>
      <c r="BL403" s="3" t="s">
        <v>426</v>
      </c>
      <c r="BM403" s="217" t="s">
        <v>901</v>
      </c>
    </row>
    <row r="404" s="31" customFormat="true" ht="16.5" hidden="false" customHeight="true" outlineLevel="0" collapsed="false">
      <c r="A404" s="24"/>
      <c r="B404" s="25"/>
      <c r="C404" s="205" t="s">
        <v>902</v>
      </c>
      <c r="D404" s="205" t="s">
        <v>130</v>
      </c>
      <c r="E404" s="206" t="s">
        <v>903</v>
      </c>
      <c r="F404" s="207" t="s">
        <v>904</v>
      </c>
      <c r="G404" s="208" t="s">
        <v>301</v>
      </c>
      <c r="H404" s="209" t="n">
        <v>3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26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26</v>
      </c>
      <c r="BM404" s="217" t="s">
        <v>905</v>
      </c>
    </row>
    <row r="405" s="31" customFormat="true" ht="16.5" hidden="false" customHeight="true" outlineLevel="0" collapsed="false">
      <c r="A405" s="24"/>
      <c r="B405" s="25"/>
      <c r="C405" s="205" t="s">
        <v>906</v>
      </c>
      <c r="D405" s="205" t="s">
        <v>130</v>
      </c>
      <c r="E405" s="206" t="s">
        <v>907</v>
      </c>
      <c r="F405" s="207" t="s">
        <v>908</v>
      </c>
      <c r="G405" s="208" t="s">
        <v>301</v>
      </c>
      <c r="H405" s="209" t="n">
        <v>11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26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26</v>
      </c>
      <c r="BM405" s="217" t="s">
        <v>909</v>
      </c>
    </row>
    <row r="406" s="31" customFormat="true" ht="16.5" hidden="false" customHeight="true" outlineLevel="0" collapsed="false">
      <c r="A406" s="24"/>
      <c r="B406" s="25"/>
      <c r="C406" s="205" t="s">
        <v>910</v>
      </c>
      <c r="D406" s="205" t="s">
        <v>130</v>
      </c>
      <c r="E406" s="206" t="s">
        <v>911</v>
      </c>
      <c r="F406" s="207" t="s">
        <v>912</v>
      </c>
      <c r="G406" s="208" t="s">
        <v>301</v>
      </c>
      <c r="H406" s="209" t="n">
        <v>14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26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26</v>
      </c>
      <c r="BM406" s="217" t="s">
        <v>913</v>
      </c>
    </row>
    <row r="407" s="31" customFormat="true" ht="33" hidden="false" customHeight="true" outlineLevel="0" collapsed="false">
      <c r="A407" s="24"/>
      <c r="B407" s="25"/>
      <c r="C407" s="205" t="s">
        <v>914</v>
      </c>
      <c r="D407" s="205" t="s">
        <v>130</v>
      </c>
      <c r="E407" s="206" t="s">
        <v>915</v>
      </c>
      <c r="F407" s="207" t="s">
        <v>916</v>
      </c>
      <c r="G407" s="208" t="s">
        <v>133</v>
      </c>
      <c r="H407" s="209" t="n">
        <v>3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26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26</v>
      </c>
      <c r="BM407" s="217" t="s">
        <v>917</v>
      </c>
    </row>
    <row r="408" s="31" customFormat="true" ht="33" hidden="false" customHeight="true" outlineLevel="0" collapsed="false">
      <c r="A408" s="24"/>
      <c r="B408" s="25"/>
      <c r="C408" s="205" t="s">
        <v>918</v>
      </c>
      <c r="D408" s="205" t="s">
        <v>130</v>
      </c>
      <c r="E408" s="206" t="s">
        <v>919</v>
      </c>
      <c r="F408" s="207" t="s">
        <v>920</v>
      </c>
      <c r="G408" s="208" t="s">
        <v>133</v>
      </c>
      <c r="H408" s="209" t="n">
        <v>1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26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26</v>
      </c>
      <c r="BM408" s="217" t="s">
        <v>921</v>
      </c>
    </row>
    <row r="409" s="31" customFormat="true" ht="24.15" hidden="false" customHeight="true" outlineLevel="0" collapsed="false">
      <c r="A409" s="24"/>
      <c r="B409" s="25"/>
      <c r="C409" s="205" t="s">
        <v>922</v>
      </c>
      <c r="D409" s="205" t="s">
        <v>130</v>
      </c>
      <c r="E409" s="206" t="s">
        <v>923</v>
      </c>
      <c r="F409" s="207" t="s">
        <v>924</v>
      </c>
      <c r="G409" s="208" t="s">
        <v>133</v>
      </c>
      <c r="H409" s="209" t="n">
        <v>1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26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26</v>
      </c>
      <c r="BM409" s="217" t="s">
        <v>925</v>
      </c>
    </row>
    <row r="410" s="31" customFormat="true" ht="37.8" hidden="false" customHeight="true" outlineLevel="0" collapsed="false">
      <c r="A410" s="24"/>
      <c r="B410" s="25"/>
      <c r="C410" s="205" t="s">
        <v>926</v>
      </c>
      <c r="D410" s="205" t="s">
        <v>130</v>
      </c>
      <c r="E410" s="206" t="s">
        <v>927</v>
      </c>
      <c r="F410" s="207" t="s">
        <v>928</v>
      </c>
      <c r="G410" s="208" t="s">
        <v>133</v>
      </c>
      <c r="H410" s="209" t="n">
        <v>1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26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26</v>
      </c>
      <c r="BM410" s="217" t="s">
        <v>929</v>
      </c>
    </row>
    <row r="411" s="31" customFormat="true" ht="16.5" hidden="false" customHeight="true" outlineLevel="0" collapsed="false">
      <c r="A411" s="24"/>
      <c r="B411" s="25"/>
      <c r="C411" s="205" t="s">
        <v>930</v>
      </c>
      <c r="D411" s="205" t="s">
        <v>130</v>
      </c>
      <c r="E411" s="206" t="s">
        <v>931</v>
      </c>
      <c r="F411" s="207" t="s">
        <v>932</v>
      </c>
      <c r="G411" s="208" t="s">
        <v>301</v>
      </c>
      <c r="H411" s="209" t="n">
        <v>1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26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26</v>
      </c>
      <c r="BM411" s="217" t="s">
        <v>933</v>
      </c>
    </row>
    <row r="412" s="31" customFormat="true" ht="16.5" hidden="false" customHeight="true" outlineLevel="0" collapsed="false">
      <c r="A412" s="24"/>
      <c r="B412" s="25"/>
      <c r="C412" s="205" t="s">
        <v>934</v>
      </c>
      <c r="D412" s="205" t="s">
        <v>130</v>
      </c>
      <c r="E412" s="206" t="s">
        <v>935</v>
      </c>
      <c r="F412" s="207" t="s">
        <v>936</v>
      </c>
      <c r="G412" s="208" t="s">
        <v>301</v>
      </c>
      <c r="H412" s="209" t="n">
        <v>1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26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26</v>
      </c>
      <c r="BM412" s="217" t="s">
        <v>937</v>
      </c>
    </row>
    <row r="413" s="31" customFormat="true" ht="16.5" hidden="false" customHeight="true" outlineLevel="0" collapsed="false">
      <c r="A413" s="24"/>
      <c r="B413" s="25"/>
      <c r="C413" s="205" t="s">
        <v>938</v>
      </c>
      <c r="D413" s="205" t="s">
        <v>130</v>
      </c>
      <c r="E413" s="206" t="s">
        <v>939</v>
      </c>
      <c r="F413" s="207" t="s">
        <v>940</v>
      </c>
      <c r="G413" s="208" t="s">
        <v>301</v>
      </c>
      <c r="H413" s="209" t="n">
        <v>1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26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26</v>
      </c>
      <c r="BM413" s="217" t="s">
        <v>941</v>
      </c>
    </row>
    <row r="414" s="31" customFormat="true" ht="16.5" hidden="false" customHeight="true" outlineLevel="0" collapsed="false">
      <c r="A414" s="24"/>
      <c r="B414" s="25"/>
      <c r="C414" s="205" t="s">
        <v>942</v>
      </c>
      <c r="D414" s="205" t="s">
        <v>130</v>
      </c>
      <c r="E414" s="206" t="s">
        <v>943</v>
      </c>
      <c r="F414" s="207" t="s">
        <v>944</v>
      </c>
      <c r="G414" s="208" t="s">
        <v>301</v>
      </c>
      <c r="H414" s="209" t="n">
        <v>1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26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26</v>
      </c>
      <c r="BM414" s="217" t="s">
        <v>945</v>
      </c>
    </row>
    <row r="415" s="31" customFormat="true" ht="16.5" hidden="false" customHeight="true" outlineLevel="0" collapsed="false">
      <c r="A415" s="24"/>
      <c r="B415" s="25"/>
      <c r="C415" s="205" t="s">
        <v>946</v>
      </c>
      <c r="D415" s="205" t="s">
        <v>130</v>
      </c>
      <c r="E415" s="206" t="s">
        <v>947</v>
      </c>
      <c r="F415" s="207" t="s">
        <v>948</v>
      </c>
      <c r="G415" s="208" t="s">
        <v>301</v>
      </c>
      <c r="H415" s="209" t="n">
        <v>1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26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26</v>
      </c>
      <c r="BM415" s="217" t="s">
        <v>949</v>
      </c>
    </row>
    <row r="416" s="188" customFormat="true" ht="22.8" hidden="false" customHeight="true" outlineLevel="0" collapsed="false">
      <c r="B416" s="189"/>
      <c r="C416" s="190"/>
      <c r="D416" s="191" t="s">
        <v>74</v>
      </c>
      <c r="E416" s="203" t="s">
        <v>950</v>
      </c>
      <c r="F416" s="203" t="s">
        <v>951</v>
      </c>
      <c r="G416" s="190"/>
      <c r="H416" s="190"/>
      <c r="I416" s="193"/>
      <c r="J416" s="204" t="n">
        <f aca="false">BK416</f>
        <v>0</v>
      </c>
      <c r="K416" s="190"/>
      <c r="L416" s="195"/>
      <c r="M416" s="196"/>
      <c r="N416" s="197"/>
      <c r="O416" s="197"/>
      <c r="P416" s="198" t="n">
        <f aca="false">SUM(P417:P420)</f>
        <v>0</v>
      </c>
      <c r="Q416" s="197"/>
      <c r="R416" s="198" t="n">
        <f aca="false">SUM(R417:R420)</f>
        <v>0</v>
      </c>
      <c r="S416" s="197"/>
      <c r="T416" s="199" t="n">
        <f aca="false">SUM(T417:T420)</f>
        <v>0</v>
      </c>
      <c r="AR416" s="200" t="s">
        <v>128</v>
      </c>
      <c r="AT416" s="201" t="s">
        <v>74</v>
      </c>
      <c r="AU416" s="201" t="s">
        <v>80</v>
      </c>
      <c r="AY416" s="200" t="s">
        <v>127</v>
      </c>
      <c r="BK416" s="202" t="n">
        <f aca="false">SUM(BK417:BK420)</f>
        <v>0</v>
      </c>
    </row>
    <row r="417" s="31" customFormat="true" ht="16.5" hidden="false" customHeight="true" outlineLevel="0" collapsed="false">
      <c r="A417" s="24"/>
      <c r="B417" s="25"/>
      <c r="C417" s="205" t="s">
        <v>952</v>
      </c>
      <c r="D417" s="205" t="s">
        <v>130</v>
      </c>
      <c r="E417" s="206" t="s">
        <v>953</v>
      </c>
      <c r="F417" s="207" t="s">
        <v>954</v>
      </c>
      <c r="G417" s="208" t="s">
        <v>133</v>
      </c>
      <c r="H417" s="209" t="n">
        <v>1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26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26</v>
      </c>
      <c r="BM417" s="217" t="s">
        <v>955</v>
      </c>
    </row>
    <row r="418" s="31" customFormat="true" ht="21.75" hidden="false" customHeight="true" outlineLevel="0" collapsed="false">
      <c r="A418" s="24"/>
      <c r="B418" s="25"/>
      <c r="C418" s="205" t="s">
        <v>956</v>
      </c>
      <c r="D418" s="205" t="s">
        <v>130</v>
      </c>
      <c r="E418" s="206" t="s">
        <v>957</v>
      </c>
      <c r="F418" s="207" t="s">
        <v>958</v>
      </c>
      <c r="G418" s="208" t="s">
        <v>133</v>
      </c>
      <c r="H418" s="209" t="n">
        <v>1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26</v>
      </c>
      <c r="AT418" s="217" t="s">
        <v>130</v>
      </c>
      <c r="AU418" s="217" t="s">
        <v>135</v>
      </c>
      <c r="AY418" s="3" t="s">
        <v>127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5</v>
      </c>
      <c r="BK418" s="218" t="n">
        <f aca="false">ROUND(I418*H418,2)</f>
        <v>0</v>
      </c>
      <c r="BL418" s="3" t="s">
        <v>426</v>
      </c>
      <c r="BM418" s="217" t="s">
        <v>959</v>
      </c>
    </row>
    <row r="419" s="31" customFormat="true" ht="16.5" hidden="false" customHeight="true" outlineLevel="0" collapsed="false">
      <c r="A419" s="24"/>
      <c r="B419" s="25"/>
      <c r="C419" s="205" t="s">
        <v>960</v>
      </c>
      <c r="D419" s="205" t="s">
        <v>130</v>
      </c>
      <c r="E419" s="206" t="s">
        <v>961</v>
      </c>
      <c r="F419" s="207" t="s">
        <v>962</v>
      </c>
      <c r="G419" s="208" t="s">
        <v>145</v>
      </c>
      <c r="H419" s="209" t="n">
        <v>1.5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26</v>
      </c>
      <c r="AT419" s="217" t="s">
        <v>130</v>
      </c>
      <c r="AU419" s="217" t="s">
        <v>135</v>
      </c>
      <c r="AY419" s="3" t="s">
        <v>127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5</v>
      </c>
      <c r="BK419" s="218" t="n">
        <f aca="false">ROUND(I419*H419,2)</f>
        <v>0</v>
      </c>
      <c r="BL419" s="3" t="s">
        <v>426</v>
      </c>
      <c r="BM419" s="217" t="s">
        <v>963</v>
      </c>
    </row>
    <row r="420" s="31" customFormat="true" ht="16.5" hidden="false" customHeight="true" outlineLevel="0" collapsed="false">
      <c r="A420" s="24"/>
      <c r="B420" s="25"/>
      <c r="C420" s="205" t="s">
        <v>964</v>
      </c>
      <c r="D420" s="205" t="s">
        <v>130</v>
      </c>
      <c r="E420" s="206" t="s">
        <v>965</v>
      </c>
      <c r="F420" s="207" t="s">
        <v>966</v>
      </c>
      <c r="G420" s="208" t="s">
        <v>133</v>
      </c>
      <c r="H420" s="209" t="n">
        <v>1</v>
      </c>
      <c r="I420" s="210"/>
      <c r="J420" s="211" t="n">
        <f aca="false">ROUND(I420*H420,2)</f>
        <v>0</v>
      </c>
      <c r="K420" s="212"/>
      <c r="L420" s="30"/>
      <c r="M420" s="266"/>
      <c r="N420" s="267" t="s">
        <v>41</v>
      </c>
      <c r="O420" s="268"/>
      <c r="P420" s="269" t="n">
        <f aca="false">O420*H420</f>
        <v>0</v>
      </c>
      <c r="Q420" s="269" t="n">
        <v>0</v>
      </c>
      <c r="R420" s="269" t="n">
        <f aca="false">Q420*H420</f>
        <v>0</v>
      </c>
      <c r="S420" s="269" t="n">
        <v>0</v>
      </c>
      <c r="T420" s="27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26</v>
      </c>
      <c r="AT420" s="217" t="s">
        <v>130</v>
      </c>
      <c r="AU420" s="217" t="s">
        <v>135</v>
      </c>
      <c r="AY420" s="3" t="s">
        <v>127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5</v>
      </c>
      <c r="BK420" s="218" t="n">
        <f aca="false">ROUND(I420*H420,2)</f>
        <v>0</v>
      </c>
      <c r="BL420" s="3" t="s">
        <v>426</v>
      </c>
      <c r="BM420" s="217" t="s">
        <v>967</v>
      </c>
    </row>
    <row r="421" s="31" customFormat="true" ht="6.95" hidden="false" customHeight="true" outlineLevel="0" collapsed="false">
      <c r="A421" s="24"/>
      <c r="B421" s="52"/>
      <c r="C421" s="53"/>
      <c r="D421" s="53"/>
      <c r="E421" s="53"/>
      <c r="F421" s="53"/>
      <c r="G421" s="53"/>
      <c r="H421" s="53"/>
      <c r="I421" s="53"/>
      <c r="J421" s="53"/>
      <c r="K421" s="53"/>
      <c r="L421" s="30"/>
      <c r="M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</row>
  </sheetData>
  <sheetProtection algorithmName="SHA-512" hashValue="ufpUS0TAM7zdlAoucxb74DZknnl2XmKoBKq0AHkZ2H2PImgrKUuf0wJl8vqx0+wddZqfEk0bNp4oRiF+6v5iCQ==" saltValue="BgYvwlV+zTmFyYAfn0NVRT1Fa2FbKgOK/DhYLiyf7RB8xWIsZ03t6ieWPqtC3SsNNoq2WnI5PvPohsA8OTuKdQ==" spinCount="100000" sheet="true" password="cc35" objects="true" scenarios="true" formatColumns="false" formatRows="false" autoFilter="false"/>
  <autoFilter ref="C135:K420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6:59:40Z</dcterms:created>
  <dc:creator>Lenka Jandová</dc:creator>
  <dc:description/>
  <dc:language>en-US</dc:language>
  <cp:lastModifiedBy>Lenka Jandová</cp:lastModifiedBy>
  <dcterms:modified xsi:type="dcterms:W3CDTF">2023-10-26T06:59:42Z</dcterms:modified>
  <cp:revision>0</cp:revision>
  <dc:subject/>
  <dc:title/>
</cp:coreProperties>
</file>