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Bourací práce" sheetId="2" state="visible" r:id="rId3"/>
    <sheet name="02 - Stavební práce" sheetId="3" state="visible" r:id="rId4"/>
    <sheet name="03 - Profese, dokončovací...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7" uniqueCount="397">
  <si>
    <t xml:space="preserve">Export Komplet</t>
  </si>
  <si>
    <t xml:space="preserve">2.0</t>
  </si>
  <si>
    <t xml:space="preserve">ZAMOK</t>
  </si>
  <si>
    <t xml:space="preserve">False</t>
  </si>
  <si>
    <t xml:space="preserve">{6d98f8aa-a3b1-4f83-bdcc-8539709b670e}</t>
  </si>
  <si>
    <t xml:space="preserve">0,0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rodinného domu č.p. 399, 
      ul. Karlovarská 399/102, Řepy</t>
  </si>
  <si>
    <t xml:space="preserve">KSO:</t>
  </si>
  <si>
    <t xml:space="preserve">CC-CZ:</t>
  </si>
  <si>
    <t xml:space="preserve">1</t>
  </si>
  <si>
    <t xml:space="preserve">Místo:</t>
  </si>
  <si>
    <t xml:space="preserve">parc.č. 1348 kat.úz. Řepy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Ing.arch. Lubomír Mein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{29faab81-c666-467e-bc79-aad5523f3935}</t>
  </si>
  <si>
    <t xml:space="preserve">02</t>
  </si>
  <si>
    <t xml:space="preserve">Stavební práce</t>
  </si>
  <si>
    <t xml:space="preserve">{ab75e3b8-e200-4c15-a49f-e462830a1332}</t>
  </si>
  <si>
    <t xml:space="preserve">03</t>
  </si>
  <si>
    <t xml:space="preserve">Profese, dokončovací práce</t>
  </si>
  <si>
    <t xml:space="preserve">{4fdcde71-7603-46f4-ac73-9efaa0d1e45b}</t>
  </si>
  <si>
    <t xml:space="preserve">{02291432-92b0-4221-afb4-f3f322520207}</t>
  </si>
  <si>
    <t xml:space="preserve">KRYCÍ LIST SOUPISU PRACÍ</t>
  </si>
  <si>
    <t xml:space="preserve">Objekt:</t>
  </si>
  <si>
    <t xml:space="preserve">01 - Bourací práce</t>
  </si>
  <si>
    <t xml:space="preserve">Vyplň údaj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31 - Ústřední vytápění - kotel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OST - Poznámky - neoceňovat!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4</t>
  </si>
  <si>
    <t xml:space="preserve">2</t>
  </si>
  <si>
    <t xml:space="preserve">-930883274</t>
  </si>
  <si>
    <t xml:space="preserve">VV</t>
  </si>
  <si>
    <t xml:space="preserve">" 1.NP, pás zdi mezi m.č. 1.11 a 1.12" tl. 0,25m</t>
  </si>
  <si>
    <t xml:space="preserve">Vybourání komína 6*0,45*0,45</t>
  </si>
  <si>
    <t xml:space="preserve">Součet</t>
  </si>
  <si>
    <t xml:space="preserve">96504-02</t>
  </si>
  <si>
    <t xml:space="preserve">Bourání střešního souvrství po střešní trámy</t>
  </si>
  <si>
    <t xml:space="preserve">956543191</t>
  </si>
  <si>
    <t xml:space="preserve">"slad 1.11 a 1.12-"0,35*(3,3*6,4)</t>
  </si>
  <si>
    <t xml:space="preserve">968062455</t>
  </si>
  <si>
    <t xml:space="preserve">Vybourání dřevěných dveřních zárubní pl do 2 m2</t>
  </si>
  <si>
    <t xml:space="preserve">m2</t>
  </si>
  <si>
    <t xml:space="preserve">-672687993</t>
  </si>
  <si>
    <t xml:space="preserve">"2.NP, z m.č. 2.03 ven"1*(0,8*2,05)</t>
  </si>
  <si>
    <t xml:space="preserve">968062456</t>
  </si>
  <si>
    <t xml:space="preserve">Vybourání dřevěných dveřních zárubní pl přes 2 m2</t>
  </si>
  <si>
    <t xml:space="preserve">1848308861</t>
  </si>
  <si>
    <t xml:space="preserve">"1.NP, z m.č. 1.12 ven"1*(1,1*2,0)</t>
  </si>
  <si>
    <t xml:space="preserve">978012191</t>
  </si>
  <si>
    <t xml:space="preserve">Otlučení (osekání) vnitřní vápenné nebo vápenocementové omítky stropů rákosových v rozsahu přes 50 do 100 %</t>
  </si>
  <si>
    <t xml:space="preserve">-1304823553</t>
  </si>
  <si>
    <t xml:space="preserve">"1.NP č.m.1.11 a1.12"</t>
  </si>
  <si>
    <t xml:space="preserve">997</t>
  </si>
  <si>
    <t xml:space="preserve">Přesun sutě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9000163</t>
  </si>
  <si>
    <t xml:space="preserve">997013509</t>
  </si>
  <si>
    <t xml:space="preserve">Příplatek k odvozu suti a vybouraných hmot na skládku ZKD 1 km přes 1 km</t>
  </si>
  <si>
    <t xml:space="preserve">126519552</t>
  </si>
  <si>
    <t xml:space="preserve">4,29*1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945780445</t>
  </si>
  <si>
    <t xml:space="preserve">PSV</t>
  </si>
  <si>
    <t xml:space="preserve">Práce a dodávky PSV</t>
  </si>
  <si>
    <t xml:space="preserve">731</t>
  </si>
  <si>
    <t xml:space="preserve">Ústřední vytápění - kotelny</t>
  </si>
  <si>
    <t xml:space="preserve">731200823</t>
  </si>
  <si>
    <t xml:space="preserve">Demontáž kotle ocelového na pevná paliva výkon do 25 kW</t>
  </si>
  <si>
    <t xml:space="preserve">kus</t>
  </si>
  <si>
    <t xml:space="preserve">16</t>
  </si>
  <si>
    <t xml:space="preserve">-693997103</t>
  </si>
  <si>
    <t xml:space="preserve">762</t>
  </si>
  <si>
    <t xml:space="preserve">Konstrukce tesařské</t>
  </si>
  <si>
    <t xml:space="preserve">762822820</t>
  </si>
  <si>
    <t xml:space="preserve">Demontáž stropních trámů z hraněného řeziva průřezové pl přes 144 do 288 cm2</t>
  </si>
  <si>
    <t xml:space="preserve">m</t>
  </si>
  <si>
    <t xml:space="preserve">-1519178969</t>
  </si>
  <si>
    <t xml:space="preserve">" strop nad 1.NP"11*3,6</t>
  </si>
  <si>
    <t xml:space="preserve">764</t>
  </si>
  <si>
    <t xml:space="preserve">Konstrukce klempířské</t>
  </si>
  <si>
    <t xml:space="preserve">764002851</t>
  </si>
  <si>
    <t xml:space="preserve">Demontáž oplechování do suti</t>
  </si>
  <si>
    <t xml:space="preserve">-1431167087</t>
  </si>
  <si>
    <t xml:space="preserve">3,6+3,6</t>
  </si>
  <si>
    <t xml:space="preserve">764004801</t>
  </si>
  <si>
    <t xml:space="preserve">Demontáž podokapního žlabu do suti</t>
  </si>
  <si>
    <t xml:space="preserve">-483611324</t>
  </si>
  <si>
    <t xml:space="preserve">764004861</t>
  </si>
  <si>
    <t xml:space="preserve">Demontáž svodu do suti</t>
  </si>
  <si>
    <t xml:space="preserve">765989733</t>
  </si>
  <si>
    <t xml:space="preserve">765</t>
  </si>
  <si>
    <t xml:space="preserve">Krytina skládaná</t>
  </si>
  <si>
    <t xml:space="preserve">765111801</t>
  </si>
  <si>
    <t xml:space="preserve">Krytina ze živičného šindele, jedn. bednění s lep.</t>
  </si>
  <si>
    <t xml:space="preserve">-276316371</t>
  </si>
  <si>
    <t xml:space="preserve">13,66+59,66+25,08+77,4+26,8</t>
  </si>
  <si>
    <t xml:space="preserve">765191901</t>
  </si>
  <si>
    <t xml:space="preserve">Demontáž pojistné hydroizolační fólie kladené ve sklonu do 30°</t>
  </si>
  <si>
    <t xml:space="preserve">624535104</t>
  </si>
  <si>
    <t xml:space="preserve">766</t>
  </si>
  <si>
    <t xml:space="preserve">Konstrukce truhlářské</t>
  </si>
  <si>
    <t xml:space="preserve">766311-01</t>
  </si>
  <si>
    <t xml:space="preserve">Demontáž dřevěného zábradlí</t>
  </si>
  <si>
    <t xml:space="preserve">2111425807</t>
  </si>
  <si>
    <t xml:space="preserve">1,6*2+4,2</t>
  </si>
  <si>
    <t xml:space="preserve">76751-01</t>
  </si>
  <si>
    <t xml:space="preserve">Odbourání stříšky</t>
  </si>
  <si>
    <t xml:space="preserve">sada</t>
  </si>
  <si>
    <t xml:space="preserve">704454402</t>
  </si>
  <si>
    <t xml:space="preserve">OST</t>
  </si>
  <si>
    <t xml:space="preserve">Poznámky - neoceňovat!</t>
  </si>
  <si>
    <t xml:space="preserve">Pozn.01-01</t>
  </si>
  <si>
    <t xml:space="preserve">Poznámka č.01: Rozpočet není ceněný podle prováděcí projektové dokumentace, tzn. v projektu jsou nejasnosti, v jejich důsledku můžou vznikat nejasnosti v rozpočtu. Pro přesněnjší rozpočet je třeba mít podrobnou prováděcí PD vč. detailů, výpisů prvků, atd.</t>
  </si>
  <si>
    <t xml:space="preserve">512</t>
  </si>
  <si>
    <t xml:space="preserve">-1851620639</t>
  </si>
  <si>
    <t xml:space="preserve">02 - Stavební práce</t>
  </si>
  <si>
    <t xml:space="preserve">    4 - Vodorovné konstrukce</t>
  </si>
  <si>
    <t xml:space="preserve">    6 - Úpravy povrchů, podlahy a osazování výplní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7 - Konstrukce zámečnické</t>
  </si>
  <si>
    <t xml:space="preserve">    784 - Dokončovací práce - malby a tapety</t>
  </si>
  <si>
    <t xml:space="preserve">Vodorovné konstrukce</t>
  </si>
  <si>
    <t xml:space="preserve">51</t>
  </si>
  <si>
    <t xml:space="preserve">417321515</t>
  </si>
  <si>
    <t xml:space="preserve">Ztužující pásy a věnce ze ŽB tř. C 25/30</t>
  </si>
  <si>
    <t xml:space="preserve">-715805067</t>
  </si>
  <si>
    <t xml:space="preserve">0,25*0,25*6,4</t>
  </si>
  <si>
    <t xml:space="preserve">0,2*0,25*(3,3+3,3)</t>
  </si>
  <si>
    <t xml:space="preserve">52</t>
  </si>
  <si>
    <t xml:space="preserve">417351115</t>
  </si>
  <si>
    <t xml:space="preserve">Zřízení bednění ztužujících věnců</t>
  </si>
  <si>
    <t xml:space="preserve">-1574466303</t>
  </si>
  <si>
    <t xml:space="preserve">2*0,4*6,4</t>
  </si>
  <si>
    <t xml:space="preserve">2*0,4*6,6</t>
  </si>
  <si>
    <t xml:space="preserve">53</t>
  </si>
  <si>
    <t xml:space="preserve">417351116</t>
  </si>
  <si>
    <t xml:space="preserve">Odstranění bednění ztužujících věnců</t>
  </si>
  <si>
    <t xml:space="preserve">-1444605762</t>
  </si>
  <si>
    <t xml:space="preserve">54</t>
  </si>
  <si>
    <t xml:space="preserve">417361821</t>
  </si>
  <si>
    <t xml:space="preserve">Výztuž ztužujících pásů a věnců betonářskou ocelí 10 505</t>
  </si>
  <si>
    <t xml:space="preserve">-511681315</t>
  </si>
  <si>
    <t xml:space="preserve">"Poznámka: vyztužení ŽB věnce je cca 0,15 t/m3 betonu"</t>
  </si>
  <si>
    <t xml:space="preserve">(0,25*0,25*6,4)*0,15</t>
  </si>
  <si>
    <t xml:space="preserve">(0,2*0,25*(3,3+3,3))*0,15</t>
  </si>
  <si>
    <t xml:space="preserve">6</t>
  </si>
  <si>
    <t xml:space="preserve">Úpravy povrchů, podlahy a osazování výplní</t>
  </si>
  <si>
    <t xml:space="preserve">58</t>
  </si>
  <si>
    <t xml:space="preserve">612311131</t>
  </si>
  <si>
    <t xml:space="preserve">Potažení vnitřních stěn vápenným štukem tloušťky do 3 mm</t>
  </si>
  <si>
    <t xml:space="preserve">903276391</t>
  </si>
  <si>
    <t xml:space="preserve">"m.č. 1.11 "(2*3*2,2+2*2,6*2,2)-(2*0,6*0,6)-(0,8*2,0)</t>
  </si>
  <si>
    <t xml:space="preserve">"m.č. 1,12"(3,2*2*2,2+2*3*2,2)-(1*2,0)-(2*0,8*2,0)</t>
  </si>
  <si>
    <t xml:space="preserve">59</t>
  </si>
  <si>
    <t xml:space="preserve">612321121</t>
  </si>
  <si>
    <t xml:space="preserve">Vápenocementová omítka hladká jednovrstvá vnitřních stěn nanášená ručně</t>
  </si>
  <si>
    <t xml:space="preserve">-79918959</t>
  </si>
  <si>
    <t xml:space="preserve">76</t>
  </si>
  <si>
    <t xml:space="preserve">632451234.TBM</t>
  </si>
  <si>
    <t xml:space="preserve">Potěr cementový samonivelační litý CEMFLOW CF 25 tl přes 45 do 50 mm</t>
  </si>
  <si>
    <t xml:space="preserve">569779982</t>
  </si>
  <si>
    <t xml:space="preserve">" litý samonivelační potěr m.č.1.11 a1.12"(7,85+9,13)</t>
  </si>
  <si>
    <t xml:space="preserve">84</t>
  </si>
  <si>
    <t xml:space="preserve">941111121</t>
  </si>
  <si>
    <t xml:space="preserve">Montáž lešení řadového trubkového lehkého s podlahami zatížení do 200 kg/m2 š od 0,9 do 1,2 m v do 10 m</t>
  </si>
  <si>
    <t xml:space="preserve">1220117092</t>
  </si>
  <si>
    <t xml:space="preserve">"sklady fasáda"6,4*3 +3,3*3+ 3,3*3</t>
  </si>
  <si>
    <t xml:space="preserve">86</t>
  </si>
  <si>
    <t xml:space="preserve">941111821</t>
  </si>
  <si>
    <t xml:space="preserve">Demontáž lešení řadového trubkového lehkého s podlahami zatížení do 200 kg/m2 š od 0,9 do 1,2 m v do 10 m</t>
  </si>
  <si>
    <t xml:space="preserve">335782056</t>
  </si>
  <si>
    <t xml:space="preserve">92</t>
  </si>
  <si>
    <t xml:space="preserve">952901111</t>
  </si>
  <si>
    <t xml:space="preserve">Vyčištění budov bytové a občanské výstavby při výšce podlaží do 4 m</t>
  </si>
  <si>
    <t xml:space="preserve">-1085591931</t>
  </si>
  <si>
    <t xml:space="preserve">711</t>
  </si>
  <si>
    <t xml:space="preserve">Izolace proti vodě, vlhkosti a plynům</t>
  </si>
  <si>
    <t xml:space="preserve">95</t>
  </si>
  <si>
    <t xml:space="preserve">711111002</t>
  </si>
  <si>
    <t xml:space="preserve">Provedení izolace proti zemní vlhkosti vodorovné za studena lakem asfaltovým</t>
  </si>
  <si>
    <t xml:space="preserve">-1616898207</t>
  </si>
  <si>
    <t xml:space="preserve">"skladba podlaha; penetrace podkladu"16,98</t>
  </si>
  <si>
    <t xml:space="preserve">96</t>
  </si>
  <si>
    <t xml:space="preserve">M</t>
  </si>
  <si>
    <t xml:space="preserve">11163152</t>
  </si>
  <si>
    <t xml:space="preserve">lak hydroizolační asfaltový</t>
  </si>
  <si>
    <t xml:space="preserve">32</t>
  </si>
  <si>
    <t xml:space="preserve">-1790996555</t>
  </si>
  <si>
    <t xml:space="preserve">16,98*0,00039 'Přepočtené koeficientem množství</t>
  </si>
  <si>
    <t xml:space="preserve">99</t>
  </si>
  <si>
    <t xml:space="preserve">711141559</t>
  </si>
  <si>
    <t xml:space="preserve">Provedení izolace proti zemní vlhkosti pásy přitavením vodorovné NAIP</t>
  </si>
  <si>
    <t xml:space="preserve">854137651</t>
  </si>
  <si>
    <t xml:space="preserve">"skladba podlaha; podkladní hydroizolační elast.mad.pás"16,98</t>
  </si>
  <si>
    <t xml:space="preserve">713</t>
  </si>
  <si>
    <t xml:space="preserve">Izolace tepelné</t>
  </si>
  <si>
    <t xml:space="preserve">122</t>
  </si>
  <si>
    <t xml:space="preserve">28376442</t>
  </si>
  <si>
    <t xml:space="preserve">deska XPS hrana rovná a strukturovaný povrch 300kPa tl 80mm</t>
  </si>
  <si>
    <t xml:space="preserve">264938352</t>
  </si>
  <si>
    <t xml:space="preserve">"zateplení věnce tepelná izolace"0,5*(3,3+3,3+6,4)</t>
  </si>
  <si>
    <t xml:space="preserve">124</t>
  </si>
  <si>
    <t xml:space="preserve">713131146</t>
  </si>
  <si>
    <t xml:space="preserve">Montáž izolace tepelné stěn a základů lepením nízkoexpanzní (PIR) pěnou s mechanickým kotvením rohoží, pásů, dílců, desek</t>
  </si>
  <si>
    <t xml:space="preserve">-572374408</t>
  </si>
  <si>
    <t xml:space="preserve">130</t>
  </si>
  <si>
    <t xml:space="preserve">713141151</t>
  </si>
  <si>
    <t xml:space="preserve">Montáž izolace tepelné střech plochých kladené volně 1 vrstva rohoží, pásů, dílců, desek</t>
  </si>
  <si>
    <t xml:space="preserve">2015702727</t>
  </si>
  <si>
    <t xml:space="preserve">"skladba strop; tepelně izolační pás  min.vl. volně položená (spodní),23,26</t>
  </si>
  <si>
    <t xml:space="preserve">138</t>
  </si>
  <si>
    <t xml:space="preserve">762 10-0020.RAA</t>
  </si>
  <si>
    <t xml:space="preserve">Krov dřevěný, laťování, bednění celoplošné, jednoduché laťování, pojistná hydroizolace</t>
  </si>
  <si>
    <t xml:space="preserve">657336870</t>
  </si>
  <si>
    <t xml:space="preserve">zastřešení skladů m.č. 1.11 a 1.12</t>
  </si>
  <si>
    <t xml:space="preserve">140</t>
  </si>
  <si>
    <t xml:space="preserve">998762202</t>
  </si>
  <si>
    <t xml:space="preserve">Přesun hmot procentní pro kce tesařské v objektech v přes 6 do 12 m</t>
  </si>
  <si>
    <t xml:space="preserve">%</t>
  </si>
  <si>
    <t xml:space="preserve">723157702</t>
  </si>
  <si>
    <t xml:space="preserve">763</t>
  </si>
  <si>
    <t xml:space="preserve">Konstrukce suché výstavby</t>
  </si>
  <si>
    <t xml:space="preserve">143</t>
  </si>
  <si>
    <t xml:space="preserve">763131412.1</t>
  </si>
  <si>
    <t xml:space="preserve">SDK podhled desky 1xA 12,5 s izolací dvouvrstvá spodní kce profil CD+UD (s akustickou izolací 60 mm)</t>
  </si>
  <si>
    <t xml:space="preserve">-974873043</t>
  </si>
  <si>
    <t xml:space="preserve">"strop nad 1.NP; SDK pohled"7,85+9,13</t>
  </si>
  <si>
    <t xml:space="preserve">147</t>
  </si>
  <si>
    <t xml:space="preserve">764245307</t>
  </si>
  <si>
    <t xml:space="preserve">Oplechování horních ploch a nadezdívek bez rohů z TiZn lesklého plechu celoplošně lepené rš 670 mm</t>
  </si>
  <si>
    <t xml:space="preserve">71115946</t>
  </si>
  <si>
    <t xml:space="preserve">"3,3+3,3+6,4</t>
  </si>
  <si>
    <t xml:space="preserve">148</t>
  </si>
  <si>
    <t xml:space="preserve">764245308</t>
  </si>
  <si>
    <t xml:space="preserve">Lindab, zastřešení lamelami SRP Click, na dřevo Premium, povrchová úprava PE</t>
  </si>
  <si>
    <t xml:space="preserve">1337023926</t>
  </si>
  <si>
    <t xml:space="preserve">"výměna střešní krytiny RD"202,6</t>
  </si>
  <si>
    <t xml:space="preserve">150</t>
  </si>
  <si>
    <t xml:space="preserve">998764202</t>
  </si>
  <si>
    <t xml:space="preserve">Přesun hmot procentní pro konstrukce klempířské v objektech v přes 6 do 12 m</t>
  </si>
  <si>
    <t xml:space="preserve">1178352993</t>
  </si>
  <si>
    <t xml:space="preserve">161</t>
  </si>
  <si>
    <t xml:space="preserve">766661-03</t>
  </si>
  <si>
    <t xml:space="preserve">M vstupní dveřní sestava z m.č. 1.12 do exteriéru; 1000x2100 mm - PŘEDPOKLAD CENY</t>
  </si>
  <si>
    <t xml:space="preserve">-1194726758</t>
  </si>
  <si>
    <t xml:space="preserve">163</t>
  </si>
  <si>
    <t xml:space="preserve">766661-05</t>
  </si>
  <si>
    <t xml:space="preserve">M vstupní dveřní sestava z m.č. 2.03 do exteriéru; 800x2000 mm - PŘEDPOKLAD CENY</t>
  </si>
  <si>
    <t xml:space="preserve">-756390068</t>
  </si>
  <si>
    <t xml:space="preserve">767</t>
  </si>
  <si>
    <t xml:space="preserve">Konstrukce zámečnické</t>
  </si>
  <si>
    <t xml:space="preserve">182</t>
  </si>
  <si>
    <t xml:space="preserve">767996-01</t>
  </si>
  <si>
    <t xml:space="preserve">M zábradlí ; předpokládaná cena (bude upřesněno dle výběru investora)</t>
  </si>
  <si>
    <t xml:space="preserve">499611376</t>
  </si>
  <si>
    <t xml:space="preserve">"zábradlí  otvíravé z m.č.2.03"1,1</t>
  </si>
  <si>
    <t xml:space="preserve">184</t>
  </si>
  <si>
    <t xml:space="preserve">998767202</t>
  </si>
  <si>
    <t xml:space="preserve">Přesun hmot procentní pro zámečnické konstrukce v objektech v přes 6 do 12 m</t>
  </si>
  <si>
    <t xml:space="preserve">-200451601</t>
  </si>
  <si>
    <t xml:space="preserve">784</t>
  </si>
  <si>
    <t xml:space="preserve">Dokončovací práce - malby a tapety</t>
  </si>
  <si>
    <t xml:space="preserve">212</t>
  </si>
  <si>
    <t xml:space="preserve">784211101</t>
  </si>
  <si>
    <t xml:space="preserve">Dvojnásobné bílé malby v místnostech v do 3,80 m</t>
  </si>
  <si>
    <t xml:space="preserve">247062880</t>
  </si>
  <si>
    <t xml:space="preserve">"štuková omítka"</t>
  </si>
  <si>
    <t xml:space="preserve">Mezisoučet</t>
  </si>
  <si>
    <t xml:space="preserve">3</t>
  </si>
  <si>
    <t xml:space="preserve">"SDK podhledy"</t>
  </si>
  <si>
    <t xml:space="preserve">"strop nad 1.NP sklady SDK pohled"7,85+9,13</t>
  </si>
  <si>
    <t xml:space="preserve">224</t>
  </si>
  <si>
    <t xml:space="preserve">Pozn.02-01</t>
  </si>
  <si>
    <t xml:space="preserve">-66340527</t>
  </si>
  <si>
    <t xml:space="preserve">225</t>
  </si>
  <si>
    <t xml:space="preserve">Pozn.02-02</t>
  </si>
  <si>
    <t xml:space="preserve">Poznámka č.02: U některých položek je uvedena cena pouze orientační (skutečná se může lišit), pro tvorbu rozpočtu nebyly prováděny žádné poptávky materiálu. Dveře, aj.</t>
  </si>
  <si>
    <t xml:space="preserve">1146081057</t>
  </si>
  <si>
    <t xml:space="preserve">03 - Profese, dokončovací práce</t>
  </si>
  <si>
    <t xml:space="preserve">    742 - Elektroinstalace - slaboproud</t>
  </si>
  <si>
    <t xml:space="preserve">742</t>
  </si>
  <si>
    <t xml:space="preserve">Elektroinstalace - slaboproud</t>
  </si>
  <si>
    <t xml:space="preserve">12</t>
  </si>
  <si>
    <t xml:space="preserve">742-01</t>
  </si>
  <si>
    <r>
      <rPr>
        <sz val="9"/>
        <rFont val="Arial CE"/>
        <family val="0"/>
        <charset val="1"/>
      </rPr>
      <t xml:space="preserve">Slaboproudá elektroinstalace - </t>
    </r>
    <r>
      <rPr>
        <sz val="9"/>
        <color rgb="FFFF0000"/>
        <rFont val="Arial CE"/>
        <family val="0"/>
        <charset val="238"/>
      </rPr>
      <t xml:space="preserve">odhad ceny</t>
    </r>
  </si>
  <si>
    <t xml:space="preserve">-780274318</t>
  </si>
  <si>
    <t xml:space="preserve">v m.č.1.11 a 1.12 provedení osvětlení do podhledu</t>
  </si>
  <si>
    <t xml:space="preserve">Pozn.03-01</t>
  </si>
  <si>
    <t xml:space="preserve">Poznámka č.01: Rozpočet není ceněný podle prováděcí projektové dokumentace, k dispozici navíc není projekt profesí ZTI, ÚT, VZT, elektro (silnoproud, slaboprod), aj.</t>
  </si>
  <si>
    <t xml:space="preserve">11492973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1"/>
      <color rgb="FF0563C1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BFBFBF"/>
      <name val="Arial CE"/>
      <family val="0"/>
      <charset val="1"/>
    </font>
    <font>
      <sz val="8"/>
      <color rgb="FF0000A8"/>
      <name val="Arial CE"/>
      <family val="0"/>
      <charset val="1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.44"/>
    <col collapsed="false" customWidth="true" hidden="false" outlineLevel="0" max="3" min="3" style="0" width="3.56"/>
    <col collapsed="false" customWidth="true" hidden="false" outlineLevel="0" max="33" min="4" style="0" width="2.33"/>
    <col collapsed="false" customWidth="true" hidden="false" outlineLevel="0" max="34" min="34" style="0" width="2.88"/>
    <col collapsed="false" customWidth="true" hidden="false" outlineLevel="0" max="35" min="35" style="0" width="27.11"/>
    <col collapsed="false" customWidth="true" hidden="false" outlineLevel="0" max="37" min="36" style="0" width="2.11"/>
    <col collapsed="false" customWidth="true" hidden="false" outlineLevel="0" max="38" min="38" style="0" width="7.11"/>
    <col collapsed="false" customWidth="true" hidden="false" outlineLevel="0" max="39" min="39" style="0" width="2.88"/>
    <col collapsed="false" customWidth="true" hidden="false" outlineLevel="0" max="40" min="40" style="0" width="11.44"/>
    <col collapsed="false" customWidth="true" hidden="false" outlineLevel="0" max="41" min="41" style="0" width="6.44"/>
    <col collapsed="false" customWidth="true" hidden="false" outlineLevel="0" max="42" min="42" style="0" width="3.56"/>
    <col collapsed="false" customWidth="true" hidden="true" outlineLevel="0" max="43" min="43" style="0" width="13.44"/>
    <col collapsed="false" customWidth="true" hidden="false" outlineLevel="0" max="44" min="44" style="0" width="11.67"/>
    <col collapsed="false" customWidth="true" hidden="true" outlineLevel="0" max="47" min="45" style="0" width="22.11"/>
    <col collapsed="false" customWidth="true" hidden="true" outlineLevel="0" max="49" min="48" style="0" width="18.56"/>
    <col collapsed="false" customWidth="true" hidden="true" outlineLevel="0" max="51" min="50" style="0" width="21.44"/>
    <col collapsed="false" customWidth="true" hidden="true" outlineLevel="0" max="52" min="52" style="0" width="18.56"/>
    <col collapsed="false" customWidth="true" hidden="true" outlineLevel="0" max="53" min="53" style="0" width="16.44"/>
    <col collapsed="false" customWidth="true" hidden="true" outlineLevel="0" max="54" min="54" style="0" width="21.44"/>
    <col collapsed="false" customWidth="true" hidden="true" outlineLevel="0" max="55" min="55" style="0" width="18.56"/>
    <col collapsed="false" customWidth="true" hidden="true" outlineLevel="0" max="56" min="56" style="0" width="16.44"/>
    <col collapsed="false" customWidth="true" hidden="false" outlineLevel="0" max="57" min="57" style="0" width="57"/>
  </cols>
  <sheetData>
    <row r="1" customFormat="false" ht="14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7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19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138</v>
      </c>
      <c r="AR8" s="6"/>
      <c r="BE8" s="12"/>
      <c r="BS8" s="3" t="s">
        <v>19</v>
      </c>
    </row>
    <row r="9" customFormat="false" ht="14.25" hidden="false" customHeight="true" outlineLevel="0" collapsed="false">
      <c r="B9" s="6"/>
      <c r="AR9" s="6"/>
      <c r="BE9" s="12"/>
      <c r="BS9" s="3" t="s">
        <v>19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7</v>
      </c>
    </row>
    <row r="12" customFormat="false" ht="6.75" hidden="false" customHeight="true" outlineLevel="0" collapsed="false">
      <c r="B12" s="6"/>
      <c r="AR12" s="6"/>
      <c r="BE12" s="12"/>
      <c r="BS12" s="3" t="s">
        <v>19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/>
      <c r="AR13" s="6"/>
      <c r="BE13" s="12"/>
      <c r="BS13" s="3" t="s">
        <v>19</v>
      </c>
    </row>
    <row r="14" customFormat="false" ht="14.2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/>
      <c r="AR14" s="6"/>
      <c r="BE14" s="12"/>
      <c r="BS14" s="3" t="s">
        <v>19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0" t="s">
        <v>29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19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4.2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AK26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W30*0.15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4.25" hidden="false" customHeight="false" outlineLevel="0" collapsed="false">
      <c r="B50" s="6"/>
      <c r="AR50" s="6"/>
    </row>
    <row r="51" customFormat="false" ht="14.25" hidden="false" customHeight="false" outlineLevel="0" collapsed="false">
      <c r="B51" s="6"/>
      <c r="AR51" s="6"/>
    </row>
    <row r="52" customFormat="false" ht="14.25" hidden="false" customHeight="false" outlineLevel="0" collapsed="false">
      <c r="B52" s="6"/>
      <c r="AR52" s="6"/>
    </row>
    <row r="53" customFormat="false" ht="14.25" hidden="false" customHeight="false" outlineLevel="0" collapsed="false">
      <c r="B53" s="6"/>
      <c r="AR53" s="6"/>
    </row>
    <row r="54" customFormat="false" ht="14.25" hidden="false" customHeight="false" outlineLevel="0" collapsed="false">
      <c r="B54" s="6"/>
      <c r="AR54" s="6"/>
    </row>
    <row r="55" customFormat="false" ht="14.25" hidden="false" customHeight="false" outlineLevel="0" collapsed="false">
      <c r="B55" s="6"/>
      <c r="AR55" s="6"/>
    </row>
    <row r="56" customFormat="false" ht="14.25" hidden="false" customHeight="false" outlineLevel="0" collapsed="false">
      <c r="B56" s="6"/>
      <c r="AR56" s="6"/>
    </row>
    <row r="57" customFormat="false" ht="14.25" hidden="false" customHeight="false" outlineLevel="0" collapsed="false">
      <c r="B57" s="6"/>
      <c r="AR57" s="6"/>
    </row>
    <row r="58" customFormat="false" ht="14.25" hidden="false" customHeight="false" outlineLevel="0" collapsed="false">
      <c r="B58" s="6"/>
      <c r="AR58" s="6"/>
    </row>
    <row r="59" customFormat="false" ht="14.25" hidden="false" customHeight="false" outlineLevel="0" collapsed="false">
      <c r="B59" s="6"/>
      <c r="AR59" s="6"/>
    </row>
    <row r="60" s="22" customFormat="true" ht="14.2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4.25" hidden="false" customHeight="false" outlineLevel="0" collapsed="false">
      <c r="B61" s="6"/>
      <c r="AR61" s="6"/>
    </row>
    <row r="62" customFormat="false" ht="14.25" hidden="false" customHeight="false" outlineLevel="0" collapsed="false">
      <c r="B62" s="6"/>
      <c r="AR62" s="6"/>
    </row>
    <row r="63" customFormat="false" ht="14.25" hidden="false" customHeight="false" outlineLevel="0" collapsed="false">
      <c r="B63" s="6"/>
      <c r="AR63" s="6"/>
    </row>
    <row r="64" s="22" customFormat="true" ht="14.2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4.25" hidden="false" customHeight="false" outlineLevel="0" collapsed="false">
      <c r="B65" s="6"/>
      <c r="AR65" s="6"/>
    </row>
    <row r="66" customFormat="false" ht="14.25" hidden="false" customHeight="false" outlineLevel="0" collapsed="false">
      <c r="B66" s="6"/>
      <c r="AR66" s="6"/>
    </row>
    <row r="67" customFormat="false" ht="14.25" hidden="false" customHeight="false" outlineLevel="0" collapsed="false">
      <c r="B67" s="6"/>
      <c r="AR67" s="6"/>
    </row>
    <row r="68" customFormat="false" ht="14.25" hidden="false" customHeight="false" outlineLevel="0" collapsed="false">
      <c r="B68" s="6"/>
      <c r="AR68" s="6"/>
    </row>
    <row r="69" customFormat="false" ht="14.25" hidden="false" customHeight="false" outlineLevel="0" collapsed="false">
      <c r="B69" s="6"/>
      <c r="AR69" s="6"/>
    </row>
    <row r="70" customFormat="false" ht="14.25" hidden="false" customHeight="false" outlineLevel="0" collapsed="false">
      <c r="B70" s="6"/>
      <c r="AR70" s="6"/>
    </row>
    <row r="71" customFormat="false" ht="14.25" hidden="false" customHeight="false" outlineLevel="0" collapsed="false">
      <c r="B71" s="6"/>
      <c r="AR71" s="6"/>
    </row>
    <row r="72" customFormat="false" ht="14.25" hidden="false" customHeight="false" outlineLevel="0" collapsed="false">
      <c r="B72" s="6"/>
      <c r="AR72" s="6"/>
    </row>
    <row r="73" customFormat="false" ht="14.25" hidden="false" customHeight="false" outlineLevel="0" collapsed="false">
      <c r="B73" s="6"/>
      <c r="AR73" s="6"/>
    </row>
    <row r="74" customFormat="false" ht="14.25" hidden="false" customHeight="false" outlineLevel="0" collapsed="false">
      <c r="B74" s="6"/>
      <c r="AR74" s="6"/>
    </row>
    <row r="75" s="22" customFormat="true" ht="14.2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4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rodinného domu č.p. 399, 
      ul. Karlovarská 399/102, Řep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parc.č. 1348 kat.úz. Řepy</v>
      </c>
      <c r="AI87" s="15" t="s">
        <v>22</v>
      </c>
      <c r="AM87" s="52" t="n">
        <f aca="false">IF(AN8= "","",AN8)</f>
        <v>45138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Ing.arch. Lubomír Meiner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n">
        <f aca="false">IF(E14= "Vyplň údaj","",E14)</f>
        <v>0</v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0)</f>
        <v>0</v>
      </c>
      <c r="AH94" s="72"/>
      <c r="AI94" s="72"/>
      <c r="AJ94" s="72"/>
      <c r="AK94" s="72"/>
      <c r="AL94" s="72"/>
      <c r="AM94" s="72"/>
      <c r="AN94" s="73" t="n">
        <f aca="false">SUM(AN95:AP98)</f>
        <v>0</v>
      </c>
      <c r="AO94" s="73"/>
      <c r="AP94" s="73"/>
      <c r="AQ94" s="74"/>
      <c r="AR94" s="69"/>
      <c r="AS94" s="75" t="n">
        <f aca="false">ROUND(SUM(AS95:AS98),0)</f>
        <v>0</v>
      </c>
      <c r="AT94" s="76" t="n">
        <f aca="false">ROUND(SUM(AV94:AW94),1)</f>
        <v>670874.9</v>
      </c>
      <c r="AU94" s="77" t="n">
        <f aca="false">ROUND(SUM(AU95:AU98),5)</f>
        <v>0</v>
      </c>
      <c r="AV94" s="76" t="n">
        <f aca="false">ROUND(AZ94*L29,1)</f>
        <v>0</v>
      </c>
      <c r="AW94" s="76" t="n">
        <f aca="false">ROUND(BA94*L30,1)</f>
        <v>670874.9</v>
      </c>
      <c r="AX94" s="76" t="n">
        <f aca="false">ROUND(BB94*L29,1)</f>
        <v>0</v>
      </c>
      <c r="AY94" s="76" t="n">
        <f aca="false">ROUND(BC94*L30,1)</f>
        <v>0</v>
      </c>
      <c r="AZ94" s="76" t="n">
        <f aca="false">ROUND(SUM(AZ95:AZ98),0)</f>
        <v>0</v>
      </c>
      <c r="BA94" s="76" t="n">
        <f aca="false">ROUND(SUM(BA95:BA98),0)</f>
        <v>4472499</v>
      </c>
      <c r="BB94" s="76" t="n">
        <f aca="false">ROUND(SUM(BB95:BB98),0)</f>
        <v>0</v>
      </c>
      <c r="BC94" s="76" t="n">
        <f aca="false">ROUND(SUM(BC95:BC98),0)</f>
        <v>0</v>
      </c>
      <c r="BD94" s="78" t="n">
        <f aca="false">ROUND(SUM(BD95:BD98),0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4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SUM('01 - Bourací práce'!J30)</f>
        <v>0</v>
      </c>
      <c r="AH95" s="86"/>
      <c r="AI95" s="86"/>
      <c r="AJ95" s="86"/>
      <c r="AK95" s="86"/>
      <c r="AL95" s="86"/>
      <c r="AM95" s="86"/>
      <c r="AN95" s="86" t="n">
        <f aca="false">AG95*1.15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1)</f>
        <v>115038</v>
      </c>
      <c r="AU95" s="90" t="n">
        <v>0</v>
      </c>
      <c r="AV95" s="89" t="n">
        <v>0</v>
      </c>
      <c r="AW95" s="89" t="n">
        <v>115038</v>
      </c>
      <c r="AX95" s="89" t="n">
        <v>0</v>
      </c>
      <c r="AY95" s="89" t="n">
        <v>0</v>
      </c>
      <c r="AZ95" s="89" t="n">
        <v>0</v>
      </c>
      <c r="BA95" s="89" t="n">
        <v>766922</v>
      </c>
      <c r="BB95" s="89" t="n">
        <v>0</v>
      </c>
      <c r="BC95" s="89" t="n">
        <v>0</v>
      </c>
      <c r="BD95" s="91" t="n">
        <v>0</v>
      </c>
      <c r="BT95" s="93" t="s">
        <v>19</v>
      </c>
      <c r="BV95" s="93" t="s">
        <v>75</v>
      </c>
      <c r="BW95" s="93" t="s">
        <v>81</v>
      </c>
      <c r="BX95" s="93" t="s">
        <v>4</v>
      </c>
      <c r="CL95" s="93"/>
      <c r="CM95" s="93" t="s">
        <v>19</v>
      </c>
    </row>
    <row r="96" s="92" customFormat="true" ht="16.5" hidden="false" customHeight="true" outlineLevel="0" collapsed="false">
      <c r="A96" s="81" t="s">
        <v>77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SUM('02 - Stavební práce'!J30)</f>
        <v>0</v>
      </c>
      <c r="AH96" s="86"/>
      <c r="AI96" s="86"/>
      <c r="AJ96" s="86"/>
      <c r="AK96" s="86"/>
      <c r="AL96" s="86"/>
      <c r="AM96" s="86"/>
      <c r="AN96" s="86" t="n">
        <f aca="false">AG96*1.15</f>
        <v>0</v>
      </c>
      <c r="AO96" s="86"/>
      <c r="AP96" s="86"/>
      <c r="AQ96" s="87" t="s">
        <v>80</v>
      </c>
      <c r="AR96" s="82"/>
      <c r="AS96" s="88" t="n">
        <v>0</v>
      </c>
      <c r="AT96" s="89" t="n">
        <f aca="false">ROUND(SUM(AV96:AW96),1)</f>
        <v>555836</v>
      </c>
      <c r="AU96" s="90" t="n">
        <v>0</v>
      </c>
      <c r="AV96" s="89" t="n">
        <v>0</v>
      </c>
      <c r="AW96" s="89" t="n">
        <v>555836</v>
      </c>
      <c r="AX96" s="89" t="n">
        <v>0</v>
      </c>
      <c r="AY96" s="89" t="n">
        <v>0</v>
      </c>
      <c r="AZ96" s="89" t="n">
        <v>0</v>
      </c>
      <c r="BA96" s="89" t="n">
        <v>3705577</v>
      </c>
      <c r="BB96" s="89" t="n">
        <v>0</v>
      </c>
      <c r="BC96" s="89" t="n">
        <v>0</v>
      </c>
      <c r="BD96" s="91" t="n">
        <v>0</v>
      </c>
      <c r="BT96" s="93" t="s">
        <v>19</v>
      </c>
      <c r="BV96" s="93" t="s">
        <v>75</v>
      </c>
      <c r="BW96" s="93" t="s">
        <v>84</v>
      </c>
      <c r="BX96" s="93" t="s">
        <v>4</v>
      </c>
      <c r="CL96" s="93"/>
      <c r="CM96" s="93" t="s">
        <v>19</v>
      </c>
    </row>
    <row r="97" s="92" customFormat="true" ht="16.5" hidden="false" customHeight="true" outlineLevel="0" collapsed="false">
      <c r="A97" s="81" t="s">
        <v>77</v>
      </c>
      <c r="B97" s="82"/>
      <c r="C97" s="83"/>
      <c r="D97" s="84" t="s">
        <v>85</v>
      </c>
      <c r="E97" s="84"/>
      <c r="F97" s="84"/>
      <c r="G97" s="84"/>
      <c r="H97" s="84"/>
      <c r="I97" s="85"/>
      <c r="J97" s="84" t="s">
        <v>8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SUM('03 - Profese, dokončovací...'!J30)</f>
        <v>0</v>
      </c>
      <c r="AH97" s="86"/>
      <c r="AI97" s="86"/>
      <c r="AJ97" s="86"/>
      <c r="AK97" s="86"/>
      <c r="AL97" s="86"/>
      <c r="AM97" s="86"/>
      <c r="AN97" s="86" t="n">
        <f aca="false">AG97*1.15</f>
        <v>0</v>
      </c>
      <c r="AO97" s="86"/>
      <c r="AP97" s="86"/>
      <c r="AQ97" s="87" t="s">
        <v>80</v>
      </c>
      <c r="AR97" s="82"/>
      <c r="AS97" s="88" t="n">
        <v>0</v>
      </c>
      <c r="AT97" s="89" t="n">
        <f aca="false">ROUND(SUM(AV97:AW97),1)</f>
        <v>0</v>
      </c>
      <c r="AU97" s="90" t="n">
        <v>0</v>
      </c>
      <c r="AV97" s="89" t="n">
        <v>0</v>
      </c>
      <c r="AW97" s="89" t="n">
        <v>0</v>
      </c>
      <c r="AX97" s="89" t="n">
        <v>0</v>
      </c>
      <c r="AY97" s="89" t="n">
        <v>0</v>
      </c>
      <c r="AZ97" s="89" t="n">
        <v>0</v>
      </c>
      <c r="BA97" s="89" t="n">
        <v>0</v>
      </c>
      <c r="BB97" s="89" t="n">
        <v>0</v>
      </c>
      <c r="BC97" s="89" t="n">
        <v>0</v>
      </c>
      <c r="BD97" s="91" t="n">
        <v>0</v>
      </c>
      <c r="BT97" s="93" t="s">
        <v>19</v>
      </c>
      <c r="BV97" s="93" t="s">
        <v>75</v>
      </c>
      <c r="BW97" s="93" t="s">
        <v>87</v>
      </c>
      <c r="BX97" s="93" t="s">
        <v>4</v>
      </c>
      <c r="CL97" s="93"/>
      <c r="CM97" s="93" t="s">
        <v>19</v>
      </c>
    </row>
    <row r="98" s="92" customFormat="true" ht="16.5" hidden="false" customHeight="true" outlineLevel="0" collapsed="false">
      <c r="A98" s="81" t="s">
        <v>77</v>
      </c>
      <c r="B98" s="82"/>
      <c r="C98" s="83"/>
      <c r="D98" s="84"/>
      <c r="E98" s="84"/>
      <c r="F98" s="84"/>
      <c r="G98" s="84"/>
      <c r="H98" s="84"/>
      <c r="I98" s="85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7" t="s">
        <v>80</v>
      </c>
      <c r="AR98" s="82"/>
      <c r="AS98" s="94" t="n">
        <v>0</v>
      </c>
      <c r="AT98" s="95" t="n">
        <f aca="false">ROUND(SUM(AV98:AW98),1)</f>
        <v>0</v>
      </c>
      <c r="AU98" s="96" t="n">
        <v>0</v>
      </c>
      <c r="AV98" s="95" t="n">
        <v>0</v>
      </c>
      <c r="AW98" s="95" t="n">
        <v>0</v>
      </c>
      <c r="AX98" s="95" t="n">
        <v>0</v>
      </c>
      <c r="AY98" s="95" t="n">
        <v>0</v>
      </c>
      <c r="AZ98" s="95" t="n">
        <v>0</v>
      </c>
      <c r="BA98" s="95" t="n">
        <v>0</v>
      </c>
      <c r="BB98" s="95" t="n">
        <v>0</v>
      </c>
      <c r="BC98" s="95" t="n">
        <v>0</v>
      </c>
      <c r="BD98" s="97" t="n">
        <v>0</v>
      </c>
      <c r="BT98" s="93" t="s">
        <v>19</v>
      </c>
      <c r="BV98" s="93" t="s">
        <v>75</v>
      </c>
      <c r="BW98" s="93" t="s">
        <v>88</v>
      </c>
      <c r="BX98" s="93" t="s">
        <v>4</v>
      </c>
      <c r="CL98" s="93"/>
      <c r="CM98" s="93" t="s">
        <v>19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Bourací práce'!C2" display="/"/>
    <hyperlink ref="A96" location="'02 - Stavební práce'!C2" display="/"/>
    <hyperlink ref="A97" location="'03 - Profese, dokončovací...'!C2" display="/"/>
    <hyperlink ref="A98" location="'99 - Vedlejší rozpočtové 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43.56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0" min="10" style="0" width="19.11"/>
    <col collapsed="false" customWidth="true" hidden="true" outlineLevel="0" max="11" min="11" style="0" width="19.11"/>
    <col collapsed="false" customWidth="true" hidden="false" outlineLevel="0" max="12" min="12" style="0" width="8"/>
    <col collapsed="false" customWidth="true" hidden="true" outlineLevel="0" max="13" min="13" style="0" width="9.33"/>
    <col collapsed="false" customWidth="true" hidden="true" outlineLevel="0" max="20" min="15" style="0" width="12.11"/>
    <col collapsed="false" customWidth="true" hidden="true" outlineLevel="0" max="21" min="21" style="0" width="14"/>
    <col collapsed="false" customWidth="true" hidden="false" outlineLevel="0" max="22" min="22" style="0" width="10.56"/>
    <col collapsed="false" customWidth="true" hidden="false" outlineLevel="0" max="23" min="23" style="0" width="14"/>
    <col collapsed="false" customWidth="true" hidden="false" outlineLevel="0" max="24" min="24" style="0" width="10.56"/>
    <col collapsed="false" customWidth="true" hidden="false" outlineLevel="0" max="25" min="25" style="0" width="12.88"/>
    <col collapsed="false" customWidth="true" hidden="false" outlineLevel="0" max="26" min="26" style="0" width="9.44"/>
    <col collapsed="false" customWidth="true" hidden="false" outlineLevel="0" max="27" min="27" style="0" width="12.88"/>
    <col collapsed="false" customWidth="true" hidden="false" outlineLevel="0" max="28" min="28" style="0" width="14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9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2.25" hidden="false" customHeight="true" outlineLevel="0" collapsed="false">
      <c r="B7" s="6"/>
      <c r="E7" s="14" t="s">
        <v>1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9" t="s">
        <v>91</v>
      </c>
      <c r="F9" s="99"/>
      <c r="G9" s="99"/>
      <c r="H9" s="99"/>
      <c r="L9" s="23"/>
    </row>
    <row r="10" s="22" customFormat="true" ht="14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22" t="s">
        <v>21</v>
      </c>
      <c r="I12" s="15" t="s">
        <v>22</v>
      </c>
      <c r="J12" s="100" t="n">
        <v>45096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01" t="s">
        <v>92</v>
      </c>
      <c r="L17" s="23"/>
    </row>
    <row r="18" s="22" customFormat="true" ht="18" hidden="false" customHeight="true" outlineLevel="0" collapsed="false">
      <c r="B18" s="23"/>
      <c r="E18" s="102" t="s">
        <v>92</v>
      </c>
      <c r="F18" s="102"/>
      <c r="G18" s="102"/>
      <c r="H18" s="102"/>
      <c r="I18" s="15" t="s">
        <v>26</v>
      </c>
      <c r="J18" s="101" t="s">
        <v>92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22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6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6:BE179)),  0)</f>
        <v>0</v>
      </c>
      <c r="I33" s="110" t="n">
        <v>0.21</v>
      </c>
      <c r="J33" s="109" t="n">
        <f aca="false">ROUND(((SUM(BE126:BE179))*I33),  0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6:BF179)),  0)</f>
        <v>0</v>
      </c>
      <c r="I34" s="110" t="n">
        <v>0.15</v>
      </c>
      <c r="J34" s="109" t="n">
        <f aca="false">ROUND(((SUM(BF126:BF179))*I34),  0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6:BG179)),  0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6:BH179)),  0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6:BI179)),  0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4.25" hidden="false" customHeight="false" outlineLevel="0" collapsed="false">
      <c r="B51" s="6"/>
      <c r="L51" s="6"/>
    </row>
    <row r="52" customFormat="false" ht="14.25" hidden="false" customHeight="false" outlineLevel="0" collapsed="false">
      <c r="B52" s="6"/>
      <c r="L52" s="6"/>
    </row>
    <row r="53" customFormat="false" ht="14.25" hidden="false" customHeight="false" outlineLevel="0" collapsed="false">
      <c r="B53" s="6"/>
      <c r="L53" s="6"/>
    </row>
    <row r="54" customFormat="false" ht="14.25" hidden="false" customHeight="false" outlineLevel="0" collapsed="false">
      <c r="B54" s="6"/>
      <c r="L54" s="6"/>
    </row>
    <row r="55" customFormat="false" ht="14.25" hidden="false" customHeight="false" outlineLevel="0" collapsed="false">
      <c r="B55" s="6"/>
      <c r="L55" s="6"/>
    </row>
    <row r="56" customFormat="false" ht="14.25" hidden="false" customHeight="false" outlineLevel="0" collapsed="false">
      <c r="B56" s="6"/>
      <c r="L56" s="6"/>
    </row>
    <row r="57" customFormat="false" ht="14.25" hidden="false" customHeight="false" outlineLevel="0" collapsed="false">
      <c r="B57" s="6"/>
      <c r="L57" s="6"/>
    </row>
    <row r="58" customFormat="false" ht="14.25" hidden="false" customHeight="false" outlineLevel="0" collapsed="false">
      <c r="B58" s="6"/>
      <c r="L58" s="6"/>
    </row>
    <row r="59" customFormat="false" ht="14.25" hidden="false" customHeight="false" outlineLevel="0" collapsed="false">
      <c r="B59" s="6"/>
      <c r="L59" s="6"/>
    </row>
    <row r="60" customFormat="false" ht="14.25" hidden="false" customHeight="false" outlineLevel="0" collapsed="false">
      <c r="B60" s="6"/>
      <c r="L60" s="6"/>
    </row>
    <row r="61" s="22" customFormat="true" ht="14.2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14.25" hidden="false" customHeight="false" outlineLevel="0" collapsed="false">
      <c r="B62" s="6"/>
      <c r="L62" s="6"/>
    </row>
    <row r="63" customFormat="false" ht="14.25" hidden="false" customHeight="false" outlineLevel="0" collapsed="false">
      <c r="B63" s="6"/>
      <c r="L63" s="6"/>
    </row>
    <row r="64" customFormat="false" ht="14.25" hidden="false" customHeight="false" outlineLevel="0" collapsed="false">
      <c r="B64" s="6"/>
      <c r="L64" s="6"/>
    </row>
    <row r="65" s="22" customFormat="true" ht="14.2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4.25" hidden="false" customHeight="false" outlineLevel="0" collapsed="false">
      <c r="B66" s="6"/>
      <c r="L66" s="6"/>
    </row>
    <row r="67" customFormat="false" ht="14.25" hidden="false" customHeight="false" outlineLevel="0" collapsed="false">
      <c r="B67" s="6"/>
      <c r="L67" s="6"/>
    </row>
    <row r="68" customFormat="false" ht="14.25" hidden="false" customHeight="false" outlineLevel="0" collapsed="false">
      <c r="B68" s="6"/>
      <c r="L68" s="6"/>
    </row>
    <row r="69" customFormat="false" ht="14.25" hidden="false" customHeight="false" outlineLevel="0" collapsed="false">
      <c r="B69" s="6"/>
      <c r="L69" s="6"/>
    </row>
    <row r="70" customFormat="false" ht="14.25" hidden="false" customHeight="false" outlineLevel="0" collapsed="false">
      <c r="B70" s="6"/>
      <c r="L70" s="6"/>
    </row>
    <row r="71" customFormat="false" ht="14.25" hidden="false" customHeight="false" outlineLevel="0" collapsed="false">
      <c r="B71" s="6"/>
      <c r="L71" s="6"/>
    </row>
    <row r="72" customFormat="false" ht="14.25" hidden="false" customHeight="false" outlineLevel="0" collapsed="false">
      <c r="B72" s="6"/>
      <c r="L72" s="6"/>
    </row>
    <row r="73" customFormat="false" ht="14.25" hidden="false" customHeight="false" outlineLevel="0" collapsed="false">
      <c r="B73" s="6"/>
      <c r="L73" s="6"/>
    </row>
    <row r="74" customFormat="false" ht="14.25" hidden="false" customHeight="false" outlineLevel="0" collapsed="false">
      <c r="B74" s="6"/>
      <c r="L74" s="6"/>
    </row>
    <row r="75" customFormat="false" ht="14.25" hidden="false" customHeight="false" outlineLevel="0" collapsed="false">
      <c r="B75" s="6"/>
      <c r="L75" s="6"/>
    </row>
    <row r="76" s="22" customFormat="true" ht="14.2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0" hidden="false" customHeight="true" outlineLevel="0" collapsed="false">
      <c r="B85" s="23"/>
      <c r="E85" s="119" t="str">
        <f aca="false">E7</f>
        <v>Stavební úpravy rodinného domu č.p. 399, 
      ul. Karlovarská 399/102, Řepy</v>
      </c>
      <c r="F85" s="119"/>
      <c r="G85" s="119"/>
      <c r="H85" s="11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99" t="str">
        <f aca="false">E9</f>
        <v>01 - Bourací práce</v>
      </c>
      <c r="F87" s="99"/>
      <c r="G87" s="99"/>
      <c r="H87" s="9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parc.č. 1348 kat.úz. Řepy</v>
      </c>
      <c r="I89" s="15" t="s">
        <v>22</v>
      </c>
      <c r="J89" s="100" t="n">
        <v>4513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0" t="str">
        <f aca="false">E21</f>
        <v>Ing.arch. Lubomír Meine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4</v>
      </c>
      <c r="D94" s="111"/>
      <c r="E94" s="111"/>
      <c r="F94" s="111"/>
      <c r="G94" s="111"/>
      <c r="H94" s="111"/>
      <c r="I94" s="111"/>
      <c r="J94" s="122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96</v>
      </c>
      <c r="J96" s="106" t="n">
        <f aca="false">J126</f>
        <v>0</v>
      </c>
      <c r="L96" s="23"/>
      <c r="AU96" s="3" t="s">
        <v>97</v>
      </c>
    </row>
    <row r="97" s="124" customFormat="true" ht="24.75" hidden="false" customHeight="true" outlineLevel="0" collapsed="false">
      <c r="B97" s="125"/>
      <c r="D97" s="126" t="s">
        <v>98</v>
      </c>
      <c r="E97" s="127"/>
      <c r="F97" s="127"/>
      <c r="G97" s="127"/>
      <c r="H97" s="127"/>
      <c r="I97" s="127"/>
      <c r="J97" s="128" t="n">
        <f aca="false">J127</f>
        <v>0</v>
      </c>
      <c r="L97" s="125"/>
    </row>
    <row r="98" s="129" customFormat="true" ht="19.5" hidden="false" customHeight="true" outlineLevel="0" collapsed="false">
      <c r="B98" s="130"/>
      <c r="D98" s="131" t="s">
        <v>99</v>
      </c>
      <c r="E98" s="132"/>
      <c r="F98" s="132"/>
      <c r="G98" s="132"/>
      <c r="H98" s="132"/>
      <c r="I98" s="132"/>
      <c r="J98" s="133" t="n">
        <f aca="false">J128</f>
        <v>0</v>
      </c>
      <c r="L98" s="130"/>
    </row>
    <row r="99" s="129" customFormat="true" ht="19.5" hidden="false" customHeight="true" outlineLevel="0" collapsed="false">
      <c r="B99" s="130"/>
      <c r="D99" s="131" t="s">
        <v>100</v>
      </c>
      <c r="E99" s="132"/>
      <c r="F99" s="132"/>
      <c r="G99" s="132"/>
      <c r="H99" s="132"/>
      <c r="I99" s="132"/>
      <c r="J99" s="133" t="n">
        <f aca="false">J145</f>
        <v>0</v>
      </c>
      <c r="L99" s="130"/>
    </row>
    <row r="100" s="124" customFormat="true" ht="24.75" hidden="false" customHeight="true" outlineLevel="0" collapsed="false">
      <c r="B100" s="125"/>
      <c r="D100" s="126" t="s">
        <v>101</v>
      </c>
      <c r="E100" s="127"/>
      <c r="F100" s="127"/>
      <c r="G100" s="127"/>
      <c r="H100" s="127"/>
      <c r="I100" s="127"/>
      <c r="J100" s="128" t="n">
        <f aca="false">J150</f>
        <v>0</v>
      </c>
      <c r="L100" s="125"/>
    </row>
    <row r="101" s="129" customFormat="true" ht="19.5" hidden="false" customHeight="true" outlineLevel="0" collapsed="false">
      <c r="B101" s="130"/>
      <c r="D101" s="131" t="s">
        <v>102</v>
      </c>
      <c r="E101" s="132"/>
      <c r="F101" s="132"/>
      <c r="G101" s="132"/>
      <c r="H101" s="132"/>
      <c r="I101" s="132"/>
      <c r="J101" s="133" t="n">
        <f aca="false">J151</f>
        <v>0</v>
      </c>
      <c r="L101" s="130"/>
    </row>
    <row r="102" s="129" customFormat="true" ht="19.5" hidden="false" customHeight="true" outlineLevel="0" collapsed="false">
      <c r="B102" s="130"/>
      <c r="D102" s="131" t="s">
        <v>103</v>
      </c>
      <c r="E102" s="132"/>
      <c r="F102" s="132"/>
      <c r="G102" s="132"/>
      <c r="H102" s="132"/>
      <c r="I102" s="132"/>
      <c r="J102" s="133" t="n">
        <f aca="false">J153</f>
        <v>0</v>
      </c>
      <c r="L102" s="130"/>
    </row>
    <row r="103" s="129" customFormat="true" ht="19.5" hidden="false" customHeight="true" outlineLevel="0" collapsed="false">
      <c r="B103" s="130"/>
      <c r="D103" s="131" t="s">
        <v>104</v>
      </c>
      <c r="E103" s="132"/>
      <c r="F103" s="132"/>
      <c r="G103" s="132"/>
      <c r="H103" s="132"/>
      <c r="I103" s="132"/>
      <c r="J103" s="133" t="n">
        <f aca="false">J157</f>
        <v>0</v>
      </c>
      <c r="L103" s="130"/>
    </row>
    <row r="104" s="129" customFormat="true" ht="19.5" hidden="false" customHeight="true" outlineLevel="0" collapsed="false">
      <c r="B104" s="130"/>
      <c r="D104" s="131" t="s">
        <v>105</v>
      </c>
      <c r="E104" s="132"/>
      <c r="F104" s="132"/>
      <c r="G104" s="132"/>
      <c r="H104" s="132"/>
      <c r="I104" s="132"/>
      <c r="J104" s="133" t="n">
        <f aca="false">J167</f>
        <v>0</v>
      </c>
      <c r="L104" s="130"/>
    </row>
    <row r="105" s="129" customFormat="true" ht="19.5" hidden="false" customHeight="true" outlineLevel="0" collapsed="false">
      <c r="B105" s="130"/>
      <c r="D105" s="131" t="s">
        <v>106</v>
      </c>
      <c r="E105" s="132"/>
      <c r="F105" s="132"/>
      <c r="G105" s="132"/>
      <c r="H105" s="132"/>
      <c r="I105" s="132"/>
      <c r="J105" s="133" t="n">
        <f aca="false">J172</f>
        <v>0</v>
      </c>
      <c r="L105" s="130"/>
    </row>
    <row r="106" s="124" customFormat="true" ht="24.75" hidden="false" customHeight="true" outlineLevel="0" collapsed="false">
      <c r="B106" s="125"/>
      <c r="D106" s="126" t="s">
        <v>107</v>
      </c>
      <c r="E106" s="127"/>
      <c r="F106" s="127"/>
      <c r="G106" s="127"/>
      <c r="H106" s="127"/>
      <c r="I106" s="127"/>
      <c r="J106" s="128" t="n">
        <f aca="false">J178</f>
        <v>0</v>
      </c>
      <c r="L106" s="125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8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7.75" hidden="false" customHeight="true" outlineLevel="0" collapsed="false">
      <c r="B116" s="23"/>
      <c r="E116" s="119" t="str">
        <f aca="false">E7</f>
        <v>Stavební úpravy rodinného domu č.p. 399, 
      ul. Karlovarská 399/102, Řepy</v>
      </c>
      <c r="F116" s="119"/>
      <c r="G116" s="119"/>
      <c r="H116" s="119"/>
      <c r="L116" s="23"/>
    </row>
    <row r="117" s="22" customFormat="true" ht="12" hidden="false" customHeight="true" outlineLevel="0" collapsed="false">
      <c r="B117" s="23"/>
      <c r="C117" s="15" t="s">
        <v>90</v>
      </c>
      <c r="L117" s="23"/>
    </row>
    <row r="118" s="22" customFormat="true" ht="16.5" hidden="false" customHeight="true" outlineLevel="0" collapsed="false">
      <c r="B118" s="23"/>
      <c r="E118" s="99" t="str">
        <f aca="false">E9</f>
        <v>01 - Bourací práce</v>
      </c>
      <c r="F118" s="99"/>
      <c r="G118" s="99"/>
      <c r="H118" s="9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20</v>
      </c>
      <c r="F120" s="16" t="str">
        <f aca="false">F12</f>
        <v>parc.č. 1348 kat.úz. Řepy</v>
      </c>
      <c r="I120" s="15" t="s">
        <v>22</v>
      </c>
      <c r="J120" s="100" t="n">
        <f aca="false">IF(J12="","",J12)</f>
        <v>45096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20" t="str">
        <f aca="false">E21</f>
        <v>Ing.arch. Lubomír Meiner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1</v>
      </c>
      <c r="J123" s="120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4" customFormat="true" ht="29.25" hidden="false" customHeight="true" outlineLevel="0" collapsed="false">
      <c r="B125" s="135"/>
      <c r="C125" s="136" t="s">
        <v>109</v>
      </c>
      <c r="D125" s="137" t="s">
        <v>58</v>
      </c>
      <c r="E125" s="137" t="s">
        <v>54</v>
      </c>
      <c r="F125" s="137" t="s">
        <v>55</v>
      </c>
      <c r="G125" s="137" t="s">
        <v>110</v>
      </c>
      <c r="H125" s="137" t="s">
        <v>111</v>
      </c>
      <c r="I125" s="137" t="s">
        <v>112</v>
      </c>
      <c r="J125" s="138" t="s">
        <v>95</v>
      </c>
      <c r="K125" s="139" t="s">
        <v>113</v>
      </c>
      <c r="L125" s="135"/>
      <c r="M125" s="64"/>
      <c r="N125" s="65" t="s">
        <v>37</v>
      </c>
      <c r="O125" s="65" t="s">
        <v>114</v>
      </c>
      <c r="P125" s="65" t="s">
        <v>115</v>
      </c>
      <c r="Q125" s="65" t="s">
        <v>116</v>
      </c>
      <c r="R125" s="65" t="s">
        <v>117</v>
      </c>
      <c r="S125" s="65" t="s">
        <v>118</v>
      </c>
      <c r="T125" s="66" t="s">
        <v>119</v>
      </c>
    </row>
    <row r="126" s="22" customFormat="true" ht="22.5" hidden="false" customHeight="true" outlineLevel="0" collapsed="false">
      <c r="B126" s="23"/>
      <c r="C126" s="70" t="s">
        <v>120</v>
      </c>
      <c r="J126" s="140" t="n">
        <f aca="false">SUM(J127,J150)</f>
        <v>0</v>
      </c>
      <c r="L126" s="23"/>
      <c r="M126" s="67"/>
      <c r="N126" s="55"/>
      <c r="O126" s="55"/>
      <c r="P126" s="141" t="e">
        <f aca="false">P127+P150+P178</f>
        <v>#REF!</v>
      </c>
      <c r="Q126" s="55"/>
      <c r="R126" s="141" t="e">
        <f aca="false">R127+R150+R178</f>
        <v>#REF!</v>
      </c>
      <c r="S126" s="55"/>
      <c r="T126" s="142" t="e">
        <f aca="false">T127+T150+T178</f>
        <v>#REF!</v>
      </c>
      <c r="AT126" s="3" t="s">
        <v>72</v>
      </c>
      <c r="AU126" s="3" t="s">
        <v>97</v>
      </c>
      <c r="BK126" s="143" t="e">
        <f aca="false">BK127+BK150+BK178</f>
        <v>#REF!</v>
      </c>
    </row>
    <row r="127" s="144" customFormat="true" ht="25.5" hidden="false" customHeight="true" outlineLevel="0" collapsed="false">
      <c r="B127" s="145"/>
      <c r="D127" s="146" t="s">
        <v>72</v>
      </c>
      <c r="E127" s="147" t="s">
        <v>121</v>
      </c>
      <c r="F127" s="147" t="s">
        <v>122</v>
      </c>
      <c r="I127" s="148"/>
      <c r="J127" s="149" t="n">
        <f aca="false">SUM(J128)</f>
        <v>0</v>
      </c>
      <c r="L127" s="145"/>
      <c r="M127" s="150"/>
      <c r="P127" s="151" t="e">
        <f aca="false">#REF!+P128+P145</f>
        <v>#REF!</v>
      </c>
      <c r="R127" s="151" t="e">
        <f aca="false">#REF!+R128+R145</f>
        <v>#REF!</v>
      </c>
      <c r="T127" s="152" t="e">
        <f aca="false">#REF!+T128+T145</f>
        <v>#REF!</v>
      </c>
      <c r="AR127" s="146" t="s">
        <v>19</v>
      </c>
      <c r="AT127" s="153" t="s">
        <v>72</v>
      </c>
      <c r="AU127" s="153" t="s">
        <v>73</v>
      </c>
      <c r="AY127" s="146" t="s">
        <v>123</v>
      </c>
      <c r="BK127" s="154" t="e">
        <f aca="false">#REF!+BK128+BK145</f>
        <v>#REF!</v>
      </c>
    </row>
    <row r="128" s="144" customFormat="true" ht="22.5" hidden="false" customHeight="true" outlineLevel="0" collapsed="false">
      <c r="B128" s="145"/>
      <c r="D128" s="146" t="s">
        <v>72</v>
      </c>
      <c r="E128" s="155" t="s">
        <v>124</v>
      </c>
      <c r="F128" s="155" t="s">
        <v>125</v>
      </c>
      <c r="I128" s="148"/>
      <c r="J128" s="156" t="n">
        <f aca="false">BK128</f>
        <v>0</v>
      </c>
      <c r="L128" s="145"/>
      <c r="M128" s="150"/>
      <c r="P128" s="151" t="n">
        <f aca="false">SUM(P129:P144)</f>
        <v>0</v>
      </c>
      <c r="R128" s="151" t="n">
        <f aca="false">SUM(R129:R144)</f>
        <v>0</v>
      </c>
      <c r="T128" s="152" t="n">
        <f aca="false">SUM(T129:T144)</f>
        <v>17.71642</v>
      </c>
      <c r="AR128" s="146" t="s">
        <v>19</v>
      </c>
      <c r="AT128" s="153" t="s">
        <v>72</v>
      </c>
      <c r="AU128" s="153" t="s">
        <v>19</v>
      </c>
      <c r="AY128" s="146" t="s">
        <v>123</v>
      </c>
      <c r="BK128" s="154" t="n">
        <f aca="false">SUM(BK129:BK144)</f>
        <v>0</v>
      </c>
    </row>
    <row r="129" s="22" customFormat="true" ht="24" hidden="false" customHeight="true" outlineLevel="0" collapsed="false">
      <c r="B129" s="23"/>
      <c r="C129" s="157" t="n">
        <v>1</v>
      </c>
      <c r="D129" s="157" t="s">
        <v>126</v>
      </c>
      <c r="E129" s="158" t="s">
        <v>127</v>
      </c>
      <c r="F129" s="159" t="s">
        <v>128</v>
      </c>
      <c r="G129" s="160" t="s">
        <v>129</v>
      </c>
      <c r="H129" s="161" t="n">
        <v>2.63</v>
      </c>
      <c r="I129" s="162"/>
      <c r="J129" s="163" t="n">
        <f aca="false">ROUND(I129*H129,1)</f>
        <v>0</v>
      </c>
      <c r="K129" s="164"/>
      <c r="L129" s="23"/>
      <c r="M129" s="165"/>
      <c r="N129" s="166" t="s">
        <v>39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1.8</v>
      </c>
      <c r="T129" s="168" t="n">
        <f aca="false">S129*H129</f>
        <v>4.734</v>
      </c>
      <c r="AR129" s="169" t="s">
        <v>130</v>
      </c>
      <c r="AT129" s="169" t="s">
        <v>126</v>
      </c>
      <c r="AU129" s="169" t="s">
        <v>131</v>
      </c>
      <c r="AY129" s="3" t="s">
        <v>12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131</v>
      </c>
      <c r="BK129" s="170" t="n">
        <f aca="false">ROUND(I129*H129,1)</f>
        <v>0</v>
      </c>
      <c r="BL129" s="3" t="s">
        <v>130</v>
      </c>
      <c r="BM129" s="169" t="s">
        <v>132</v>
      </c>
    </row>
    <row r="130" s="171" customFormat="true" ht="9.75" hidden="false" customHeight="false" outlineLevel="0" collapsed="false">
      <c r="B130" s="172"/>
      <c r="D130" s="173" t="s">
        <v>133</v>
      </c>
      <c r="E130" s="174"/>
      <c r="F130" s="175" t="s">
        <v>134</v>
      </c>
      <c r="H130" s="176" t="n">
        <v>1.415</v>
      </c>
      <c r="I130" s="177"/>
      <c r="L130" s="172"/>
      <c r="M130" s="178"/>
      <c r="T130" s="179"/>
      <c r="AT130" s="174" t="s">
        <v>133</v>
      </c>
      <c r="AU130" s="174" t="s">
        <v>131</v>
      </c>
      <c r="AV130" s="171" t="s">
        <v>131</v>
      </c>
      <c r="AW130" s="171" t="s">
        <v>30</v>
      </c>
      <c r="AX130" s="171" t="s">
        <v>73</v>
      </c>
      <c r="AY130" s="174" t="s">
        <v>123</v>
      </c>
    </row>
    <row r="131" s="171" customFormat="true" ht="9.75" hidden="false" customHeight="false" outlineLevel="0" collapsed="false">
      <c r="B131" s="172"/>
      <c r="D131" s="173"/>
      <c r="E131" s="174"/>
      <c r="F131" s="175" t="s">
        <v>135</v>
      </c>
      <c r="H131" s="176" t="n">
        <v>1.215</v>
      </c>
      <c r="I131" s="177"/>
      <c r="L131" s="172"/>
      <c r="M131" s="178"/>
      <c r="T131" s="179"/>
      <c r="AT131" s="174"/>
      <c r="AU131" s="174"/>
      <c r="AY131" s="174"/>
    </row>
    <row r="132" s="180" customFormat="true" ht="9.75" hidden="false" customHeight="false" outlineLevel="0" collapsed="false">
      <c r="B132" s="181"/>
      <c r="D132" s="173" t="s">
        <v>133</v>
      </c>
      <c r="E132" s="182"/>
      <c r="F132" s="183" t="s">
        <v>136</v>
      </c>
      <c r="H132" s="184" t="n">
        <v>2.63</v>
      </c>
      <c r="I132" s="185"/>
      <c r="L132" s="181"/>
      <c r="M132" s="186"/>
      <c r="T132" s="187"/>
      <c r="AT132" s="182" t="s">
        <v>133</v>
      </c>
      <c r="AU132" s="182" t="s">
        <v>131</v>
      </c>
      <c r="AV132" s="180" t="s">
        <v>130</v>
      </c>
      <c r="AW132" s="180" t="s">
        <v>30</v>
      </c>
      <c r="AX132" s="180" t="s">
        <v>19</v>
      </c>
      <c r="AY132" s="182" t="s">
        <v>123</v>
      </c>
    </row>
    <row r="133" s="22" customFormat="true" ht="16.5" hidden="false" customHeight="true" outlineLevel="0" collapsed="false">
      <c r="B133" s="23"/>
      <c r="C133" s="157" t="n">
        <v>2</v>
      </c>
      <c r="D133" s="157" t="s">
        <v>126</v>
      </c>
      <c r="E133" s="158" t="s">
        <v>137</v>
      </c>
      <c r="F133" s="159" t="s">
        <v>138</v>
      </c>
      <c r="G133" s="160" t="s">
        <v>129</v>
      </c>
      <c r="H133" s="161" t="n">
        <v>7.392</v>
      </c>
      <c r="I133" s="162"/>
      <c r="J133" s="163" t="n">
        <f aca="false">ROUND(I133*H133,1)</f>
        <v>0</v>
      </c>
      <c r="K133" s="164"/>
      <c r="L133" s="23"/>
      <c r="M133" s="165"/>
      <c r="N133" s="166" t="s">
        <v>39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1.6</v>
      </c>
      <c r="T133" s="168" t="n">
        <f aca="false">S133*H133</f>
        <v>11.8272</v>
      </c>
      <c r="AR133" s="169" t="s">
        <v>130</v>
      </c>
      <c r="AT133" s="169" t="s">
        <v>126</v>
      </c>
      <c r="AU133" s="169" t="s">
        <v>131</v>
      </c>
      <c r="AY133" s="3" t="s">
        <v>12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131</v>
      </c>
      <c r="BK133" s="170" t="n">
        <f aca="false">ROUND(I133*H133,1)</f>
        <v>0</v>
      </c>
      <c r="BL133" s="3" t="s">
        <v>130</v>
      </c>
      <c r="BM133" s="169" t="s">
        <v>139</v>
      </c>
    </row>
    <row r="134" s="171" customFormat="true" ht="9.75" hidden="false" customHeight="false" outlineLevel="0" collapsed="false">
      <c r="B134" s="172"/>
      <c r="D134" s="173" t="s">
        <v>133</v>
      </c>
      <c r="E134" s="174"/>
      <c r="F134" s="175" t="s">
        <v>140</v>
      </c>
      <c r="H134" s="176" t="n">
        <v>7.392</v>
      </c>
      <c r="I134" s="177"/>
      <c r="L134" s="172"/>
      <c r="M134" s="178"/>
      <c r="T134" s="179"/>
      <c r="AT134" s="174" t="s">
        <v>133</v>
      </c>
      <c r="AU134" s="174" t="s">
        <v>131</v>
      </c>
      <c r="AV134" s="171" t="s">
        <v>131</v>
      </c>
      <c r="AW134" s="171" t="s">
        <v>30</v>
      </c>
      <c r="AX134" s="171" t="s">
        <v>73</v>
      </c>
      <c r="AY134" s="174" t="s">
        <v>123</v>
      </c>
    </row>
    <row r="135" s="180" customFormat="true" ht="9.75" hidden="false" customHeight="false" outlineLevel="0" collapsed="false">
      <c r="B135" s="181"/>
      <c r="D135" s="173" t="s">
        <v>133</v>
      </c>
      <c r="E135" s="182"/>
      <c r="F135" s="183" t="s">
        <v>136</v>
      </c>
      <c r="H135" s="184" t="n">
        <v>7.392</v>
      </c>
      <c r="I135" s="185"/>
      <c r="L135" s="181"/>
      <c r="M135" s="186"/>
      <c r="T135" s="187"/>
      <c r="AT135" s="182" t="s">
        <v>133</v>
      </c>
      <c r="AU135" s="182" t="s">
        <v>131</v>
      </c>
      <c r="AV135" s="180" t="s">
        <v>130</v>
      </c>
      <c r="AW135" s="180" t="s">
        <v>30</v>
      </c>
      <c r="AX135" s="180" t="s">
        <v>19</v>
      </c>
      <c r="AY135" s="182" t="s">
        <v>123</v>
      </c>
    </row>
    <row r="136" s="22" customFormat="true" ht="21.75" hidden="false" customHeight="true" outlineLevel="0" collapsed="false">
      <c r="B136" s="23"/>
      <c r="C136" s="157" t="n">
        <v>3</v>
      </c>
      <c r="D136" s="157" t="s">
        <v>126</v>
      </c>
      <c r="E136" s="158" t="s">
        <v>141</v>
      </c>
      <c r="F136" s="159" t="s">
        <v>142</v>
      </c>
      <c r="G136" s="160" t="s">
        <v>143</v>
      </c>
      <c r="H136" s="161" t="n">
        <v>1.64</v>
      </c>
      <c r="I136" s="162"/>
      <c r="J136" s="163" t="n">
        <f aca="false">ROUND(I136*H136,1)</f>
        <v>0</v>
      </c>
      <c r="K136" s="164"/>
      <c r="L136" s="23"/>
      <c r="M136" s="165"/>
      <c r="N136" s="166" t="s">
        <v>39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.088</v>
      </c>
      <c r="T136" s="168" t="n">
        <f aca="false">S136*H136</f>
        <v>0.14432</v>
      </c>
      <c r="AR136" s="169" t="s">
        <v>130</v>
      </c>
      <c r="AT136" s="169" t="s">
        <v>126</v>
      </c>
      <c r="AU136" s="169" t="s">
        <v>131</v>
      </c>
      <c r="AY136" s="3" t="s">
        <v>12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131</v>
      </c>
      <c r="BK136" s="170" t="n">
        <f aca="false">ROUND(I136*H136,1)</f>
        <v>0</v>
      </c>
      <c r="BL136" s="3" t="s">
        <v>130</v>
      </c>
      <c r="BM136" s="169" t="s">
        <v>144</v>
      </c>
    </row>
    <row r="137" s="171" customFormat="true" ht="9.75" hidden="false" customHeight="false" outlineLevel="0" collapsed="false">
      <c r="B137" s="172"/>
      <c r="D137" s="173" t="s">
        <v>133</v>
      </c>
      <c r="E137" s="174"/>
      <c r="F137" s="175" t="s">
        <v>145</v>
      </c>
      <c r="H137" s="176" t="n">
        <v>1.64</v>
      </c>
      <c r="I137" s="177"/>
      <c r="L137" s="172"/>
      <c r="M137" s="178"/>
      <c r="T137" s="179"/>
      <c r="AT137" s="174" t="s">
        <v>133</v>
      </c>
      <c r="AU137" s="174" t="s">
        <v>131</v>
      </c>
      <c r="AV137" s="171" t="s">
        <v>131</v>
      </c>
      <c r="AW137" s="171" t="s">
        <v>30</v>
      </c>
      <c r="AX137" s="171" t="s">
        <v>73</v>
      </c>
      <c r="AY137" s="174" t="s">
        <v>123</v>
      </c>
    </row>
    <row r="138" s="180" customFormat="true" ht="9.75" hidden="false" customHeight="false" outlineLevel="0" collapsed="false">
      <c r="B138" s="181"/>
      <c r="D138" s="173" t="s">
        <v>133</v>
      </c>
      <c r="E138" s="182"/>
      <c r="F138" s="183" t="s">
        <v>136</v>
      </c>
      <c r="H138" s="184" t="n">
        <v>1.64</v>
      </c>
      <c r="I138" s="185"/>
      <c r="L138" s="181"/>
      <c r="M138" s="186"/>
      <c r="T138" s="187"/>
      <c r="AT138" s="182" t="s">
        <v>133</v>
      </c>
      <c r="AU138" s="182" t="s">
        <v>131</v>
      </c>
      <c r="AV138" s="180" t="s">
        <v>130</v>
      </c>
      <c r="AW138" s="180" t="s">
        <v>30</v>
      </c>
      <c r="AX138" s="180" t="s">
        <v>19</v>
      </c>
      <c r="AY138" s="182" t="s">
        <v>123</v>
      </c>
    </row>
    <row r="139" s="22" customFormat="true" ht="21.75" hidden="false" customHeight="true" outlineLevel="0" collapsed="false">
      <c r="B139" s="23"/>
      <c r="C139" s="157" t="n">
        <v>4</v>
      </c>
      <c r="D139" s="157" t="s">
        <v>126</v>
      </c>
      <c r="E139" s="158" t="s">
        <v>146</v>
      </c>
      <c r="F139" s="159" t="s">
        <v>147</v>
      </c>
      <c r="G139" s="160" t="s">
        <v>143</v>
      </c>
      <c r="H139" s="161" t="n">
        <v>2.2</v>
      </c>
      <c r="I139" s="162"/>
      <c r="J139" s="163" t="n">
        <f aca="false">ROUND(I139*H139,1)</f>
        <v>0</v>
      </c>
      <c r="K139" s="164"/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.067</v>
      </c>
      <c r="T139" s="168" t="n">
        <f aca="false">S139*H139</f>
        <v>0.1474</v>
      </c>
      <c r="AR139" s="169" t="s">
        <v>130</v>
      </c>
      <c r="AT139" s="169" t="s">
        <v>126</v>
      </c>
      <c r="AU139" s="169" t="s">
        <v>131</v>
      </c>
      <c r="AY139" s="3" t="s">
        <v>12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131</v>
      </c>
      <c r="BK139" s="170" t="n">
        <f aca="false">ROUND(I139*H139,1)</f>
        <v>0</v>
      </c>
      <c r="BL139" s="3" t="s">
        <v>130</v>
      </c>
      <c r="BM139" s="169" t="s">
        <v>148</v>
      </c>
    </row>
    <row r="140" s="171" customFormat="true" ht="9.75" hidden="false" customHeight="false" outlineLevel="0" collapsed="false">
      <c r="B140" s="172"/>
      <c r="D140" s="173" t="s">
        <v>133</v>
      </c>
      <c r="E140" s="174"/>
      <c r="F140" s="175" t="s">
        <v>149</v>
      </c>
      <c r="H140" s="176" t="n">
        <v>2.2</v>
      </c>
      <c r="I140" s="177"/>
      <c r="L140" s="172"/>
      <c r="M140" s="178"/>
      <c r="T140" s="179"/>
      <c r="AT140" s="174" t="s">
        <v>133</v>
      </c>
      <c r="AU140" s="174" t="s">
        <v>131</v>
      </c>
      <c r="AV140" s="171" t="s">
        <v>131</v>
      </c>
      <c r="AW140" s="171" t="s">
        <v>30</v>
      </c>
      <c r="AX140" s="171" t="s">
        <v>73</v>
      </c>
      <c r="AY140" s="174" t="s">
        <v>123</v>
      </c>
    </row>
    <row r="141" s="180" customFormat="true" ht="9.75" hidden="false" customHeight="false" outlineLevel="0" collapsed="false">
      <c r="B141" s="181"/>
      <c r="D141" s="173" t="s">
        <v>133</v>
      </c>
      <c r="E141" s="182"/>
      <c r="F141" s="183" t="s">
        <v>136</v>
      </c>
      <c r="H141" s="184" t="n">
        <v>2.2</v>
      </c>
      <c r="I141" s="185"/>
      <c r="L141" s="181"/>
      <c r="M141" s="186"/>
      <c r="T141" s="187"/>
      <c r="AT141" s="182" t="s">
        <v>133</v>
      </c>
      <c r="AU141" s="182" t="s">
        <v>131</v>
      </c>
      <c r="AV141" s="180" t="s">
        <v>130</v>
      </c>
      <c r="AW141" s="180" t="s">
        <v>30</v>
      </c>
      <c r="AX141" s="180" t="s">
        <v>19</v>
      </c>
      <c r="AY141" s="182" t="s">
        <v>123</v>
      </c>
    </row>
    <row r="142" s="22" customFormat="true" ht="37.5" hidden="false" customHeight="true" outlineLevel="0" collapsed="false">
      <c r="B142" s="23"/>
      <c r="C142" s="157" t="n">
        <v>5</v>
      </c>
      <c r="D142" s="157" t="s">
        <v>126</v>
      </c>
      <c r="E142" s="158" t="s">
        <v>150</v>
      </c>
      <c r="F142" s="159" t="s">
        <v>151</v>
      </c>
      <c r="G142" s="160" t="s">
        <v>143</v>
      </c>
      <c r="H142" s="161" t="n">
        <v>17.27</v>
      </c>
      <c r="I142" s="162"/>
      <c r="J142" s="163" t="n">
        <f aca="false">ROUND(I142*H142,1)</f>
        <v>0</v>
      </c>
      <c r="K142" s="164"/>
      <c r="L142" s="23"/>
      <c r="M142" s="165"/>
      <c r="N142" s="166" t="s">
        <v>3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.05</v>
      </c>
      <c r="T142" s="168" t="n">
        <f aca="false">S142*H142</f>
        <v>0.8635</v>
      </c>
      <c r="AR142" s="169" t="s">
        <v>130</v>
      </c>
      <c r="AT142" s="169" t="s">
        <v>126</v>
      </c>
      <c r="AU142" s="169" t="s">
        <v>131</v>
      </c>
      <c r="AY142" s="3" t="s">
        <v>12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131</v>
      </c>
      <c r="BK142" s="170" t="n">
        <f aca="false">ROUND(I142*H142,1)</f>
        <v>0</v>
      </c>
      <c r="BL142" s="3" t="s">
        <v>130</v>
      </c>
      <c r="BM142" s="169" t="s">
        <v>152</v>
      </c>
    </row>
    <row r="143" s="171" customFormat="true" ht="9.75" hidden="false" customHeight="false" outlineLevel="0" collapsed="false">
      <c r="B143" s="172"/>
      <c r="D143" s="173" t="s">
        <v>133</v>
      </c>
      <c r="E143" s="174"/>
      <c r="F143" s="175" t="s">
        <v>153</v>
      </c>
      <c r="H143" s="176" t="n">
        <v>17.27</v>
      </c>
      <c r="I143" s="177"/>
      <c r="L143" s="172"/>
      <c r="M143" s="178"/>
      <c r="T143" s="179"/>
      <c r="AT143" s="174" t="s">
        <v>133</v>
      </c>
      <c r="AU143" s="174" t="s">
        <v>131</v>
      </c>
      <c r="AV143" s="171" t="s">
        <v>131</v>
      </c>
      <c r="AW143" s="171" t="s">
        <v>30</v>
      </c>
      <c r="AX143" s="171" t="s">
        <v>73</v>
      </c>
      <c r="AY143" s="174" t="s">
        <v>123</v>
      </c>
    </row>
    <row r="144" s="180" customFormat="true" ht="9.75" hidden="false" customHeight="false" outlineLevel="0" collapsed="false">
      <c r="B144" s="181"/>
      <c r="D144" s="173" t="s">
        <v>133</v>
      </c>
      <c r="E144" s="182"/>
      <c r="F144" s="183" t="s">
        <v>136</v>
      </c>
      <c r="H144" s="184" t="n">
        <v>17.27</v>
      </c>
      <c r="I144" s="185"/>
      <c r="L144" s="181"/>
      <c r="M144" s="186"/>
      <c r="T144" s="187"/>
      <c r="AT144" s="182" t="s">
        <v>133</v>
      </c>
      <c r="AU144" s="182" t="s">
        <v>131</v>
      </c>
      <c r="AV144" s="180" t="s">
        <v>130</v>
      </c>
      <c r="AW144" s="180" t="s">
        <v>30</v>
      </c>
      <c r="AX144" s="180" t="s">
        <v>19</v>
      </c>
      <c r="AY144" s="182" t="s">
        <v>123</v>
      </c>
    </row>
    <row r="145" s="144" customFormat="true" ht="22.5" hidden="false" customHeight="true" outlineLevel="0" collapsed="false">
      <c r="B145" s="145"/>
      <c r="D145" s="146" t="s">
        <v>72</v>
      </c>
      <c r="E145" s="155" t="s">
        <v>154</v>
      </c>
      <c r="F145" s="155" t="s">
        <v>155</v>
      </c>
      <c r="I145" s="148"/>
      <c r="J145" s="156" t="n">
        <f aca="false">BK145</f>
        <v>0</v>
      </c>
      <c r="L145" s="145"/>
      <c r="M145" s="150"/>
      <c r="P145" s="151" t="n">
        <f aca="false">SUM(P146:P149)</f>
        <v>0</v>
      </c>
      <c r="R145" s="151" t="n">
        <f aca="false">SUM(R146:R149)</f>
        <v>0</v>
      </c>
      <c r="T145" s="152" t="n">
        <f aca="false">SUM(T146:T149)</f>
        <v>0</v>
      </c>
      <c r="AR145" s="146" t="s">
        <v>19</v>
      </c>
      <c r="AT145" s="153" t="s">
        <v>72</v>
      </c>
      <c r="AU145" s="153" t="s">
        <v>19</v>
      </c>
      <c r="AY145" s="146" t="s">
        <v>123</v>
      </c>
      <c r="BK145" s="154" t="n">
        <f aca="false">SUM(BK146:BK149)</f>
        <v>0</v>
      </c>
    </row>
    <row r="146" s="22" customFormat="true" ht="33" hidden="false" customHeight="true" outlineLevel="0" collapsed="false">
      <c r="B146" s="23"/>
      <c r="C146" s="157" t="n">
        <v>6</v>
      </c>
      <c r="D146" s="157" t="s">
        <v>126</v>
      </c>
      <c r="E146" s="158" t="s">
        <v>156</v>
      </c>
      <c r="F146" s="159" t="s">
        <v>157</v>
      </c>
      <c r="G146" s="160" t="s">
        <v>158</v>
      </c>
      <c r="H146" s="161" t="n">
        <v>4.2896</v>
      </c>
      <c r="I146" s="162"/>
      <c r="J146" s="163" t="n">
        <f aca="false">ROUND(I146*H146,1)</f>
        <v>0</v>
      </c>
      <c r="K146" s="164"/>
      <c r="L146" s="23"/>
      <c r="M146" s="165"/>
      <c r="N146" s="166" t="s">
        <v>39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30</v>
      </c>
      <c r="AT146" s="169" t="s">
        <v>126</v>
      </c>
      <c r="AU146" s="169" t="s">
        <v>131</v>
      </c>
      <c r="AY146" s="3" t="s">
        <v>123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131</v>
      </c>
      <c r="BK146" s="170" t="n">
        <f aca="false">ROUND(I146*H146,1)</f>
        <v>0</v>
      </c>
      <c r="BL146" s="3" t="s">
        <v>130</v>
      </c>
      <c r="BM146" s="169" t="s">
        <v>159</v>
      </c>
    </row>
    <row r="147" s="22" customFormat="true" ht="24" hidden="false" customHeight="true" outlineLevel="0" collapsed="false">
      <c r="B147" s="23"/>
      <c r="C147" s="157" t="n">
        <v>7</v>
      </c>
      <c r="D147" s="157" t="s">
        <v>126</v>
      </c>
      <c r="E147" s="158" t="s">
        <v>160</v>
      </c>
      <c r="F147" s="159" t="s">
        <v>161</v>
      </c>
      <c r="G147" s="160" t="s">
        <v>158</v>
      </c>
      <c r="H147" s="161" t="n">
        <v>60.06</v>
      </c>
      <c r="I147" s="162"/>
      <c r="J147" s="163" t="n">
        <f aca="false">ROUND(I147*H147,1)</f>
        <v>0</v>
      </c>
      <c r="K147" s="164"/>
      <c r="L147" s="23"/>
      <c r="M147" s="165"/>
      <c r="N147" s="166" t="s">
        <v>3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30</v>
      </c>
      <c r="AT147" s="169" t="s">
        <v>126</v>
      </c>
      <c r="AU147" s="169" t="s">
        <v>131</v>
      </c>
      <c r="AY147" s="3" t="s">
        <v>12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131</v>
      </c>
      <c r="BK147" s="170" t="n">
        <f aca="false">ROUND(I147*H147,1)</f>
        <v>0</v>
      </c>
      <c r="BL147" s="3" t="s">
        <v>130</v>
      </c>
      <c r="BM147" s="169" t="s">
        <v>162</v>
      </c>
    </row>
    <row r="148" s="171" customFormat="true" ht="9.75" hidden="false" customHeight="false" outlineLevel="0" collapsed="false">
      <c r="B148" s="172"/>
      <c r="D148" s="173" t="s">
        <v>133</v>
      </c>
      <c r="F148" s="175" t="s">
        <v>163</v>
      </c>
      <c r="H148" s="176" t="n">
        <v>60.06</v>
      </c>
      <c r="I148" s="177"/>
      <c r="L148" s="172"/>
      <c r="M148" s="178"/>
      <c r="T148" s="179"/>
      <c r="AT148" s="174" t="s">
        <v>133</v>
      </c>
      <c r="AU148" s="174" t="s">
        <v>131</v>
      </c>
      <c r="AV148" s="171" t="s">
        <v>131</v>
      </c>
      <c r="AW148" s="171" t="s">
        <v>3</v>
      </c>
      <c r="AX148" s="171" t="s">
        <v>19</v>
      </c>
      <c r="AY148" s="174" t="s">
        <v>123</v>
      </c>
    </row>
    <row r="149" s="22" customFormat="true" ht="33" hidden="false" customHeight="true" outlineLevel="0" collapsed="false">
      <c r="B149" s="23"/>
      <c r="C149" s="157" t="n">
        <v>8</v>
      </c>
      <c r="D149" s="157" t="s">
        <v>126</v>
      </c>
      <c r="E149" s="158" t="s">
        <v>164</v>
      </c>
      <c r="F149" s="159" t="s">
        <v>165</v>
      </c>
      <c r="G149" s="160" t="s">
        <v>158</v>
      </c>
      <c r="H149" s="161" t="n">
        <v>4.29</v>
      </c>
      <c r="I149" s="162"/>
      <c r="J149" s="163" t="n">
        <f aca="false">ROUND(I149*H149,1)</f>
        <v>0</v>
      </c>
      <c r="K149" s="164"/>
      <c r="L149" s="23"/>
      <c r="M149" s="165"/>
      <c r="N149" s="166" t="s">
        <v>3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30</v>
      </c>
      <c r="AT149" s="169" t="s">
        <v>126</v>
      </c>
      <c r="AU149" s="169" t="s">
        <v>131</v>
      </c>
      <c r="AY149" s="3" t="s">
        <v>123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131</v>
      </c>
      <c r="BK149" s="170" t="n">
        <f aca="false">ROUND(I149*H149,1)</f>
        <v>0</v>
      </c>
      <c r="BL149" s="3" t="s">
        <v>130</v>
      </c>
      <c r="BM149" s="169" t="s">
        <v>166</v>
      </c>
    </row>
    <row r="150" s="144" customFormat="true" ht="25.5" hidden="false" customHeight="true" outlineLevel="0" collapsed="false">
      <c r="B150" s="145"/>
      <c r="D150" s="146" t="s">
        <v>72</v>
      </c>
      <c r="E150" s="147" t="s">
        <v>167</v>
      </c>
      <c r="F150" s="147" t="s">
        <v>168</v>
      </c>
      <c r="I150" s="148"/>
      <c r="J150" s="149" t="n">
        <f aca="false">SUM(J151,J153,J157,J167,J172)</f>
        <v>0</v>
      </c>
      <c r="L150" s="145"/>
      <c r="M150" s="150"/>
      <c r="P150" s="151" t="e">
        <f aca="false">#REF!+#REF!+#REF!+P151+#REF!+#REF!+P153+P157+P167+P172+#REF!</f>
        <v>#REF!</v>
      </c>
      <c r="R150" s="151" t="e">
        <f aca="false">#REF!+#REF!+#REF!+R151+#REF!+#REF!+R153+R157+R167+R172+#REF!</f>
        <v>#REF!</v>
      </c>
      <c r="T150" s="152" t="e">
        <f aca="false">#REF!+#REF!+#REF!+T151+#REF!+#REF!+T153+T157+T167+T172+#REF!</f>
        <v>#REF!</v>
      </c>
      <c r="AR150" s="146" t="s">
        <v>131</v>
      </c>
      <c r="AT150" s="153" t="s">
        <v>72</v>
      </c>
      <c r="AU150" s="153" t="s">
        <v>73</v>
      </c>
      <c r="AY150" s="146" t="s">
        <v>123</v>
      </c>
      <c r="BK150" s="154" t="e">
        <f aca="false">#REF!+#REF!+#REF!+BK151+#REF!+#REF!+BK153+BK157+BK167+BK172+#REF!</f>
        <v>#REF!</v>
      </c>
    </row>
    <row r="151" s="144" customFormat="true" ht="22.5" hidden="false" customHeight="true" outlineLevel="0" collapsed="false">
      <c r="B151" s="145"/>
      <c r="D151" s="146" t="s">
        <v>72</v>
      </c>
      <c r="E151" s="155" t="s">
        <v>169</v>
      </c>
      <c r="F151" s="155" t="s">
        <v>170</v>
      </c>
      <c r="I151" s="148"/>
      <c r="J151" s="156" t="n">
        <f aca="false">BK151</f>
        <v>0</v>
      </c>
      <c r="L151" s="145"/>
      <c r="M151" s="150"/>
      <c r="P151" s="151" t="n">
        <f aca="false">P152</f>
        <v>0</v>
      </c>
      <c r="R151" s="151" t="n">
        <f aca="false">R152</f>
        <v>0.00017</v>
      </c>
      <c r="T151" s="152" t="n">
        <f aca="false">T152</f>
        <v>0.22625</v>
      </c>
      <c r="AR151" s="146" t="s">
        <v>131</v>
      </c>
      <c r="AT151" s="153" t="s">
        <v>72</v>
      </c>
      <c r="AU151" s="153" t="s">
        <v>19</v>
      </c>
      <c r="AY151" s="146" t="s">
        <v>123</v>
      </c>
      <c r="BK151" s="154" t="n">
        <f aca="false">BK152</f>
        <v>0</v>
      </c>
    </row>
    <row r="152" s="22" customFormat="true" ht="24" hidden="false" customHeight="true" outlineLevel="0" collapsed="false">
      <c r="B152" s="23"/>
      <c r="C152" s="157" t="n">
        <v>9</v>
      </c>
      <c r="D152" s="157" t="s">
        <v>126</v>
      </c>
      <c r="E152" s="158" t="s">
        <v>171</v>
      </c>
      <c r="F152" s="159" t="s">
        <v>172</v>
      </c>
      <c r="G152" s="160" t="s">
        <v>173</v>
      </c>
      <c r="H152" s="161" t="n">
        <v>1</v>
      </c>
      <c r="I152" s="162"/>
      <c r="J152" s="163" t="n">
        <f aca="false">ROUND(I152*H152,1)</f>
        <v>0</v>
      </c>
      <c r="K152" s="164"/>
      <c r="L152" s="23"/>
      <c r="M152" s="165"/>
      <c r="N152" s="166" t="s">
        <v>39</v>
      </c>
      <c r="P152" s="167" t="n">
        <f aca="false">O152*H152</f>
        <v>0</v>
      </c>
      <c r="Q152" s="167" t="n">
        <v>0.00017</v>
      </c>
      <c r="R152" s="167" t="n">
        <f aca="false">Q152*H152</f>
        <v>0.00017</v>
      </c>
      <c r="S152" s="167" t="n">
        <v>0.22625</v>
      </c>
      <c r="T152" s="168" t="n">
        <f aca="false">S152*H152</f>
        <v>0.22625</v>
      </c>
      <c r="AR152" s="169" t="s">
        <v>174</v>
      </c>
      <c r="AT152" s="169" t="s">
        <v>126</v>
      </c>
      <c r="AU152" s="169" t="s">
        <v>131</v>
      </c>
      <c r="AY152" s="3" t="s">
        <v>123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131</v>
      </c>
      <c r="BK152" s="170" t="n">
        <f aca="false">ROUND(I152*H152,1)</f>
        <v>0</v>
      </c>
      <c r="BL152" s="3" t="s">
        <v>174</v>
      </c>
      <c r="BM152" s="169" t="s">
        <v>175</v>
      </c>
    </row>
    <row r="153" s="144" customFormat="true" ht="22.5" hidden="false" customHeight="true" outlineLevel="0" collapsed="false">
      <c r="B153" s="145"/>
      <c r="D153" s="146" t="s">
        <v>72</v>
      </c>
      <c r="E153" s="155" t="s">
        <v>176</v>
      </c>
      <c r="F153" s="155" t="s">
        <v>177</v>
      </c>
      <c r="I153" s="148"/>
      <c r="J153" s="156" t="n">
        <f aca="false">BK153</f>
        <v>0</v>
      </c>
      <c r="L153" s="145"/>
      <c r="M153" s="150"/>
      <c r="P153" s="151" t="n">
        <f aca="false">SUM(P154:P156)</f>
        <v>0</v>
      </c>
      <c r="R153" s="151" t="n">
        <f aca="false">SUM(R154:R156)</f>
        <v>0</v>
      </c>
      <c r="T153" s="152" t="n">
        <f aca="false">SUM(T154:T156)</f>
        <v>0.6732</v>
      </c>
      <c r="AR153" s="146" t="s">
        <v>131</v>
      </c>
      <c r="AT153" s="153" t="s">
        <v>72</v>
      </c>
      <c r="AU153" s="153" t="s">
        <v>19</v>
      </c>
      <c r="AY153" s="146" t="s">
        <v>123</v>
      </c>
      <c r="BK153" s="154" t="n">
        <f aca="false">SUM(BK154:BK156)</f>
        <v>0</v>
      </c>
    </row>
    <row r="154" s="22" customFormat="true" ht="24" hidden="false" customHeight="true" outlineLevel="0" collapsed="false">
      <c r="B154" s="23"/>
      <c r="C154" s="157" t="n">
        <v>10</v>
      </c>
      <c r="D154" s="157" t="s">
        <v>126</v>
      </c>
      <c r="E154" s="158" t="s">
        <v>178</v>
      </c>
      <c r="F154" s="159" t="s">
        <v>179</v>
      </c>
      <c r="G154" s="160" t="s">
        <v>180</v>
      </c>
      <c r="H154" s="161" t="n">
        <v>39.6</v>
      </c>
      <c r="I154" s="162"/>
      <c r="J154" s="163" t="n">
        <f aca="false">ROUND(I154*H154,1)</f>
        <v>0</v>
      </c>
      <c r="K154" s="164"/>
      <c r="L154" s="23"/>
      <c r="M154" s="165"/>
      <c r="N154" s="166" t="s">
        <v>3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.017</v>
      </c>
      <c r="T154" s="168" t="n">
        <f aca="false">S154*H154</f>
        <v>0.6732</v>
      </c>
      <c r="AR154" s="169" t="s">
        <v>174</v>
      </c>
      <c r="AT154" s="169" t="s">
        <v>126</v>
      </c>
      <c r="AU154" s="169" t="s">
        <v>131</v>
      </c>
      <c r="AY154" s="3" t="s">
        <v>123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131</v>
      </c>
      <c r="BK154" s="170" t="n">
        <f aca="false">ROUND(I154*H154,1)</f>
        <v>0</v>
      </c>
      <c r="BL154" s="3" t="s">
        <v>174</v>
      </c>
      <c r="BM154" s="169" t="s">
        <v>181</v>
      </c>
    </row>
    <row r="155" s="171" customFormat="true" ht="9.75" hidden="false" customHeight="false" outlineLevel="0" collapsed="false">
      <c r="B155" s="172"/>
      <c r="D155" s="173" t="s">
        <v>133</v>
      </c>
      <c r="E155" s="174"/>
      <c r="F155" s="175" t="s">
        <v>182</v>
      </c>
      <c r="H155" s="176" t="n">
        <v>39.6</v>
      </c>
      <c r="I155" s="177"/>
      <c r="L155" s="172"/>
      <c r="M155" s="178"/>
      <c r="T155" s="179"/>
      <c r="AT155" s="174" t="s">
        <v>133</v>
      </c>
      <c r="AU155" s="174" t="s">
        <v>131</v>
      </c>
      <c r="AV155" s="171" t="s">
        <v>131</v>
      </c>
      <c r="AW155" s="171" t="s">
        <v>30</v>
      </c>
      <c r="AX155" s="171" t="s">
        <v>73</v>
      </c>
      <c r="AY155" s="174" t="s">
        <v>123</v>
      </c>
    </row>
    <row r="156" s="180" customFormat="true" ht="9.75" hidden="false" customHeight="false" outlineLevel="0" collapsed="false">
      <c r="B156" s="181"/>
      <c r="D156" s="173" t="s">
        <v>133</v>
      </c>
      <c r="E156" s="182"/>
      <c r="F156" s="183" t="s">
        <v>136</v>
      </c>
      <c r="H156" s="184" t="n">
        <v>39.6</v>
      </c>
      <c r="I156" s="185"/>
      <c r="L156" s="181"/>
      <c r="M156" s="186"/>
      <c r="T156" s="187"/>
      <c r="AT156" s="182" t="s">
        <v>133</v>
      </c>
      <c r="AU156" s="182" t="s">
        <v>131</v>
      </c>
      <c r="AV156" s="180" t="s">
        <v>130</v>
      </c>
      <c r="AW156" s="180" t="s">
        <v>30</v>
      </c>
      <c r="AX156" s="180" t="s">
        <v>19</v>
      </c>
      <c r="AY156" s="182" t="s">
        <v>123</v>
      </c>
    </row>
    <row r="157" s="144" customFormat="true" ht="22.5" hidden="false" customHeight="true" outlineLevel="0" collapsed="false">
      <c r="B157" s="145"/>
      <c r="D157" s="146" t="s">
        <v>72</v>
      </c>
      <c r="E157" s="155" t="s">
        <v>183</v>
      </c>
      <c r="F157" s="155" t="s">
        <v>184</v>
      </c>
      <c r="I157" s="148"/>
      <c r="J157" s="156" t="n">
        <f aca="false">BK157</f>
        <v>0</v>
      </c>
      <c r="L157" s="145"/>
      <c r="M157" s="150"/>
      <c r="P157" s="151" t="n">
        <f aca="false">SUM(P158:P166)</f>
        <v>0</v>
      </c>
      <c r="R157" s="151" t="n">
        <f aca="false">SUM(R158:R166)</f>
        <v>0</v>
      </c>
      <c r="T157" s="152" t="n">
        <f aca="false">SUM(T158:T166)</f>
        <v>0.040232</v>
      </c>
      <c r="AR157" s="146" t="s">
        <v>131</v>
      </c>
      <c r="AT157" s="153" t="s">
        <v>72</v>
      </c>
      <c r="AU157" s="153" t="s">
        <v>19</v>
      </c>
      <c r="AY157" s="146" t="s">
        <v>123</v>
      </c>
      <c r="BK157" s="154" t="n">
        <f aca="false">SUM(BK158:BK166)</f>
        <v>0</v>
      </c>
    </row>
    <row r="158" s="22" customFormat="true" ht="16.5" hidden="false" customHeight="true" outlineLevel="0" collapsed="false">
      <c r="B158" s="23"/>
      <c r="C158" s="157" t="n">
        <v>11</v>
      </c>
      <c r="D158" s="157" t="s">
        <v>126</v>
      </c>
      <c r="E158" s="158" t="s">
        <v>185</v>
      </c>
      <c r="F158" s="159" t="s">
        <v>186</v>
      </c>
      <c r="G158" s="160" t="s">
        <v>180</v>
      </c>
      <c r="H158" s="161" t="n">
        <v>7.2</v>
      </c>
      <c r="I158" s="162"/>
      <c r="J158" s="163" t="n">
        <f aca="false">ROUND(I158*H158,1)</f>
        <v>0</v>
      </c>
      <c r="K158" s="164"/>
      <c r="L158" s="23"/>
      <c r="M158" s="165"/>
      <c r="N158" s="166" t="s">
        <v>39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.00167</v>
      </c>
      <c r="T158" s="168" t="n">
        <f aca="false">S158*H158</f>
        <v>0.012024</v>
      </c>
      <c r="AR158" s="169" t="s">
        <v>174</v>
      </c>
      <c r="AT158" s="169" t="s">
        <v>126</v>
      </c>
      <c r="AU158" s="169" t="s">
        <v>131</v>
      </c>
      <c r="AY158" s="3" t="s">
        <v>123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131</v>
      </c>
      <c r="BK158" s="170" t="n">
        <f aca="false">ROUND(I158*H158,1)</f>
        <v>0</v>
      </c>
      <c r="BL158" s="3" t="s">
        <v>174</v>
      </c>
      <c r="BM158" s="169" t="s">
        <v>187</v>
      </c>
    </row>
    <row r="159" s="171" customFormat="true" ht="9.75" hidden="false" customHeight="false" outlineLevel="0" collapsed="false">
      <c r="B159" s="172"/>
      <c r="D159" s="173" t="s">
        <v>133</v>
      </c>
      <c r="E159" s="174"/>
      <c r="F159" s="175" t="s">
        <v>188</v>
      </c>
      <c r="H159" s="176" t="n">
        <v>7.2</v>
      </c>
      <c r="I159" s="177"/>
      <c r="L159" s="172"/>
      <c r="M159" s="178"/>
      <c r="T159" s="179"/>
      <c r="AT159" s="174" t="s">
        <v>133</v>
      </c>
      <c r="AU159" s="174" t="s">
        <v>131</v>
      </c>
      <c r="AV159" s="171" t="s">
        <v>131</v>
      </c>
      <c r="AW159" s="171" t="s">
        <v>30</v>
      </c>
      <c r="AX159" s="171" t="s">
        <v>73</v>
      </c>
      <c r="AY159" s="174" t="s">
        <v>123</v>
      </c>
    </row>
    <row r="160" s="180" customFormat="true" ht="9.75" hidden="false" customHeight="false" outlineLevel="0" collapsed="false">
      <c r="B160" s="181"/>
      <c r="D160" s="173" t="s">
        <v>133</v>
      </c>
      <c r="E160" s="182"/>
      <c r="F160" s="183" t="s">
        <v>136</v>
      </c>
      <c r="H160" s="184" t="n">
        <v>7.2</v>
      </c>
      <c r="I160" s="185"/>
      <c r="L160" s="181"/>
      <c r="M160" s="186"/>
      <c r="T160" s="187"/>
      <c r="AT160" s="182" t="s">
        <v>133</v>
      </c>
      <c r="AU160" s="182" t="s">
        <v>131</v>
      </c>
      <c r="AV160" s="180" t="s">
        <v>130</v>
      </c>
      <c r="AW160" s="180" t="s">
        <v>30</v>
      </c>
      <c r="AX160" s="180" t="s">
        <v>19</v>
      </c>
      <c r="AY160" s="182" t="s">
        <v>123</v>
      </c>
    </row>
    <row r="161" s="22" customFormat="true" ht="16.5" hidden="false" customHeight="true" outlineLevel="0" collapsed="false">
      <c r="B161" s="23"/>
      <c r="C161" s="157" t="n">
        <v>12</v>
      </c>
      <c r="D161" s="157" t="s">
        <v>126</v>
      </c>
      <c r="E161" s="158" t="s">
        <v>189</v>
      </c>
      <c r="F161" s="159" t="s">
        <v>190</v>
      </c>
      <c r="G161" s="160" t="s">
        <v>180</v>
      </c>
      <c r="H161" s="161" t="n">
        <v>6</v>
      </c>
      <c r="I161" s="162"/>
      <c r="J161" s="163" t="n">
        <f aca="false">ROUND(I161*H161,1)</f>
        <v>0</v>
      </c>
      <c r="K161" s="164"/>
      <c r="L161" s="23"/>
      <c r="M161" s="165"/>
      <c r="N161" s="166" t="s">
        <v>3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.0026</v>
      </c>
      <c r="T161" s="168" t="n">
        <f aca="false">S161*H161</f>
        <v>0.0156</v>
      </c>
      <c r="AR161" s="169" t="s">
        <v>174</v>
      </c>
      <c r="AT161" s="169" t="s">
        <v>126</v>
      </c>
      <c r="AU161" s="169" t="s">
        <v>131</v>
      </c>
      <c r="AY161" s="3" t="s">
        <v>123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131</v>
      </c>
      <c r="BK161" s="170" t="n">
        <f aca="false">ROUND(I161*H161,1)</f>
        <v>0</v>
      </c>
      <c r="BL161" s="3" t="s">
        <v>174</v>
      </c>
      <c r="BM161" s="169" t="s">
        <v>191</v>
      </c>
    </row>
    <row r="162" s="171" customFormat="true" ht="9.75" hidden="false" customHeight="false" outlineLevel="0" collapsed="false">
      <c r="B162" s="172"/>
      <c r="D162" s="173" t="s">
        <v>133</v>
      </c>
      <c r="E162" s="174"/>
      <c r="F162" s="175" t="n">
        <v>6</v>
      </c>
      <c r="H162" s="176" t="n">
        <v>6</v>
      </c>
      <c r="I162" s="177"/>
      <c r="L162" s="172"/>
      <c r="M162" s="178"/>
      <c r="T162" s="179"/>
      <c r="AT162" s="174" t="s">
        <v>133</v>
      </c>
      <c r="AU162" s="174" t="s">
        <v>131</v>
      </c>
      <c r="AV162" s="171" t="s">
        <v>131</v>
      </c>
      <c r="AW162" s="171" t="s">
        <v>30</v>
      </c>
      <c r="AX162" s="171" t="s">
        <v>73</v>
      </c>
      <c r="AY162" s="174" t="s">
        <v>123</v>
      </c>
    </row>
    <row r="163" s="180" customFormat="true" ht="9.75" hidden="false" customHeight="false" outlineLevel="0" collapsed="false">
      <c r="B163" s="181"/>
      <c r="D163" s="173" t="s">
        <v>133</v>
      </c>
      <c r="E163" s="182"/>
      <c r="F163" s="183" t="s">
        <v>136</v>
      </c>
      <c r="H163" s="184" t="n">
        <v>6</v>
      </c>
      <c r="I163" s="185"/>
      <c r="L163" s="181"/>
      <c r="M163" s="186"/>
      <c r="T163" s="187"/>
      <c r="AT163" s="182" t="s">
        <v>133</v>
      </c>
      <c r="AU163" s="182" t="s">
        <v>131</v>
      </c>
      <c r="AV163" s="180" t="s">
        <v>130</v>
      </c>
      <c r="AW163" s="180" t="s">
        <v>30</v>
      </c>
      <c r="AX163" s="180" t="s">
        <v>19</v>
      </c>
      <c r="AY163" s="182" t="s">
        <v>123</v>
      </c>
    </row>
    <row r="164" s="22" customFormat="true" ht="16.5" hidden="false" customHeight="true" outlineLevel="0" collapsed="false">
      <c r="B164" s="23"/>
      <c r="C164" s="157" t="n">
        <v>13</v>
      </c>
      <c r="D164" s="157" t="s">
        <v>126</v>
      </c>
      <c r="E164" s="158" t="s">
        <v>192</v>
      </c>
      <c r="F164" s="159" t="s">
        <v>193</v>
      </c>
      <c r="G164" s="160" t="s">
        <v>180</v>
      </c>
      <c r="H164" s="161" t="n">
        <v>3.2</v>
      </c>
      <c r="I164" s="162"/>
      <c r="J164" s="163" t="n">
        <f aca="false">ROUND(I164*H164,1)</f>
        <v>0</v>
      </c>
      <c r="K164" s="164"/>
      <c r="L164" s="23"/>
      <c r="M164" s="165"/>
      <c r="N164" s="166" t="s">
        <v>39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.00394</v>
      </c>
      <c r="T164" s="168" t="n">
        <f aca="false">S164*H164</f>
        <v>0.012608</v>
      </c>
      <c r="AR164" s="169" t="s">
        <v>174</v>
      </c>
      <c r="AT164" s="169" t="s">
        <v>126</v>
      </c>
      <c r="AU164" s="169" t="s">
        <v>131</v>
      </c>
      <c r="AY164" s="3" t="s">
        <v>123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131</v>
      </c>
      <c r="BK164" s="170" t="n">
        <f aca="false">ROUND(I164*H164,1)</f>
        <v>0</v>
      </c>
      <c r="BL164" s="3" t="s">
        <v>174</v>
      </c>
      <c r="BM164" s="169" t="s">
        <v>194</v>
      </c>
    </row>
    <row r="165" s="171" customFormat="true" ht="9.75" hidden="false" customHeight="false" outlineLevel="0" collapsed="false">
      <c r="B165" s="172"/>
      <c r="D165" s="173" t="s">
        <v>133</v>
      </c>
      <c r="E165" s="174"/>
      <c r="F165" s="175" t="n">
        <v>3.2</v>
      </c>
      <c r="H165" s="176" t="n">
        <v>3.2</v>
      </c>
      <c r="I165" s="177"/>
      <c r="L165" s="172"/>
      <c r="M165" s="178"/>
      <c r="T165" s="179"/>
      <c r="AT165" s="174" t="s">
        <v>133</v>
      </c>
      <c r="AU165" s="174" t="s">
        <v>131</v>
      </c>
      <c r="AV165" s="171" t="s">
        <v>131</v>
      </c>
      <c r="AW165" s="171" t="s">
        <v>30</v>
      </c>
      <c r="AX165" s="171" t="s">
        <v>73</v>
      </c>
      <c r="AY165" s="174" t="s">
        <v>123</v>
      </c>
    </row>
    <row r="166" s="180" customFormat="true" ht="9.75" hidden="false" customHeight="false" outlineLevel="0" collapsed="false">
      <c r="B166" s="181"/>
      <c r="D166" s="173" t="s">
        <v>133</v>
      </c>
      <c r="E166" s="182"/>
      <c r="F166" s="183" t="s">
        <v>136</v>
      </c>
      <c r="H166" s="184" t="n">
        <v>3.2</v>
      </c>
      <c r="I166" s="185"/>
      <c r="L166" s="181"/>
      <c r="M166" s="186"/>
      <c r="T166" s="187"/>
      <c r="AT166" s="182" t="s">
        <v>133</v>
      </c>
      <c r="AU166" s="182" t="s">
        <v>131</v>
      </c>
      <c r="AV166" s="180" t="s">
        <v>130</v>
      </c>
      <c r="AW166" s="180" t="s">
        <v>30</v>
      </c>
      <c r="AX166" s="180" t="s">
        <v>19</v>
      </c>
      <c r="AY166" s="182" t="s">
        <v>123</v>
      </c>
    </row>
    <row r="167" s="144" customFormat="true" ht="22.5" hidden="false" customHeight="true" outlineLevel="0" collapsed="false">
      <c r="B167" s="145"/>
      <c r="D167" s="146" t="s">
        <v>72</v>
      </c>
      <c r="E167" s="155" t="s">
        <v>195</v>
      </c>
      <c r="F167" s="155" t="s">
        <v>196</v>
      </c>
      <c r="I167" s="148"/>
      <c r="J167" s="156" t="n">
        <f aca="false">BK167</f>
        <v>0</v>
      </c>
      <c r="L167" s="145"/>
      <c r="M167" s="150"/>
      <c r="P167" s="151" t="n">
        <f aca="false">SUM(P168:P171)</f>
        <v>0</v>
      </c>
      <c r="R167" s="151" t="n">
        <f aca="false">SUM(R168:R171)</f>
        <v>0</v>
      </c>
      <c r="T167" s="152" t="n">
        <f aca="false">SUM(T168:T171)</f>
        <v>9.042038</v>
      </c>
      <c r="AR167" s="146" t="s">
        <v>131</v>
      </c>
      <c r="AT167" s="153" t="s">
        <v>72</v>
      </c>
      <c r="AU167" s="153" t="s">
        <v>19</v>
      </c>
      <c r="AY167" s="146" t="s">
        <v>123</v>
      </c>
      <c r="BK167" s="154" t="n">
        <f aca="false">SUM(BK168:BK171)</f>
        <v>0</v>
      </c>
    </row>
    <row r="168" s="22" customFormat="true" ht="24" hidden="false" customHeight="true" outlineLevel="0" collapsed="false">
      <c r="B168" s="23"/>
      <c r="C168" s="157" t="n">
        <v>14</v>
      </c>
      <c r="D168" s="157" t="s">
        <v>126</v>
      </c>
      <c r="E168" s="158" t="s">
        <v>197</v>
      </c>
      <c r="F168" s="159" t="s">
        <v>198</v>
      </c>
      <c r="G168" s="160" t="s">
        <v>143</v>
      </c>
      <c r="H168" s="161" t="n">
        <v>202.6</v>
      </c>
      <c r="I168" s="162"/>
      <c r="J168" s="163" t="n">
        <f aca="false">ROUND(I168*H168,1)</f>
        <v>0</v>
      </c>
      <c r="K168" s="164"/>
      <c r="L168" s="23"/>
      <c r="M168" s="165"/>
      <c r="N168" s="166" t="s">
        <v>39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.0445</v>
      </c>
      <c r="T168" s="168" t="n">
        <f aca="false">S168*H168</f>
        <v>9.0157</v>
      </c>
      <c r="AR168" s="169" t="s">
        <v>174</v>
      </c>
      <c r="AT168" s="169" t="s">
        <v>126</v>
      </c>
      <c r="AU168" s="169" t="s">
        <v>131</v>
      </c>
      <c r="AY168" s="3" t="s">
        <v>123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131</v>
      </c>
      <c r="BK168" s="170" t="n">
        <f aca="false">ROUND(I168*H168,1)</f>
        <v>0</v>
      </c>
      <c r="BL168" s="3" t="s">
        <v>174</v>
      </c>
      <c r="BM168" s="169" t="s">
        <v>199</v>
      </c>
    </row>
    <row r="169" s="171" customFormat="true" ht="9.75" hidden="false" customHeight="false" outlineLevel="0" collapsed="false">
      <c r="B169" s="172"/>
      <c r="D169" s="173" t="s">
        <v>133</v>
      </c>
      <c r="E169" s="174"/>
      <c r="F169" s="175" t="s">
        <v>200</v>
      </c>
      <c r="H169" s="176" t="n">
        <v>202.6</v>
      </c>
      <c r="I169" s="177"/>
      <c r="L169" s="172"/>
      <c r="M169" s="178"/>
      <c r="T169" s="179"/>
      <c r="AT169" s="174" t="s">
        <v>133</v>
      </c>
      <c r="AU169" s="174" t="s">
        <v>131</v>
      </c>
      <c r="AV169" s="171" t="s">
        <v>131</v>
      </c>
      <c r="AW169" s="171" t="s">
        <v>30</v>
      </c>
      <c r="AX169" s="171" t="s">
        <v>73</v>
      </c>
      <c r="AY169" s="174" t="s">
        <v>123</v>
      </c>
    </row>
    <row r="170" s="180" customFormat="true" ht="9.75" hidden="false" customHeight="false" outlineLevel="0" collapsed="false">
      <c r="B170" s="181"/>
      <c r="D170" s="173" t="s">
        <v>133</v>
      </c>
      <c r="E170" s="182"/>
      <c r="F170" s="183" t="s">
        <v>136</v>
      </c>
      <c r="H170" s="184" t="n">
        <v>202.6</v>
      </c>
      <c r="I170" s="185"/>
      <c r="L170" s="181"/>
      <c r="M170" s="186"/>
      <c r="T170" s="187"/>
      <c r="AT170" s="182" t="s">
        <v>133</v>
      </c>
      <c r="AU170" s="182" t="s">
        <v>131</v>
      </c>
      <c r="AV170" s="180" t="s">
        <v>130</v>
      </c>
      <c r="AW170" s="180" t="s">
        <v>30</v>
      </c>
      <c r="AX170" s="180" t="s">
        <v>19</v>
      </c>
      <c r="AY170" s="182" t="s">
        <v>123</v>
      </c>
    </row>
    <row r="171" s="22" customFormat="true" ht="24" hidden="false" customHeight="true" outlineLevel="0" collapsed="false">
      <c r="B171" s="23"/>
      <c r="C171" s="157" t="n">
        <v>15</v>
      </c>
      <c r="D171" s="157" t="s">
        <v>126</v>
      </c>
      <c r="E171" s="158" t="s">
        <v>201</v>
      </c>
      <c r="F171" s="159" t="s">
        <v>202</v>
      </c>
      <c r="G171" s="160" t="s">
        <v>143</v>
      </c>
      <c r="H171" s="161" t="n">
        <v>202.6</v>
      </c>
      <c r="I171" s="162"/>
      <c r="J171" s="163" t="n">
        <f aca="false">ROUND(I171*H171,1)</f>
        <v>0</v>
      </c>
      <c r="K171" s="164"/>
      <c r="L171" s="23"/>
      <c r="M171" s="165"/>
      <c r="N171" s="166" t="s">
        <v>39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.00013</v>
      </c>
      <c r="T171" s="168" t="n">
        <f aca="false">S171*H171</f>
        <v>0.026338</v>
      </c>
      <c r="AR171" s="169" t="s">
        <v>174</v>
      </c>
      <c r="AT171" s="169" t="s">
        <v>126</v>
      </c>
      <c r="AU171" s="169" t="s">
        <v>131</v>
      </c>
      <c r="AY171" s="3" t="s">
        <v>123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131</v>
      </c>
      <c r="BK171" s="170" t="n">
        <f aca="false">ROUND(I171*H171,1)</f>
        <v>0</v>
      </c>
      <c r="BL171" s="3" t="s">
        <v>174</v>
      </c>
      <c r="BM171" s="169" t="s">
        <v>203</v>
      </c>
    </row>
    <row r="172" s="144" customFormat="true" ht="22.5" hidden="false" customHeight="true" outlineLevel="0" collapsed="false">
      <c r="B172" s="145"/>
      <c r="D172" s="146" t="s">
        <v>72</v>
      </c>
      <c r="E172" s="155" t="s">
        <v>204</v>
      </c>
      <c r="F172" s="155" t="s">
        <v>205</v>
      </c>
      <c r="I172" s="148"/>
      <c r="J172" s="156" t="n">
        <f aca="false">BK172</f>
        <v>0</v>
      </c>
      <c r="L172" s="145"/>
      <c r="M172" s="150"/>
      <c r="P172" s="151" t="n">
        <f aca="false">SUM(P173:P177)</f>
        <v>0</v>
      </c>
      <c r="R172" s="151" t="n">
        <f aca="false">SUM(R173:R177)</f>
        <v>0</v>
      </c>
      <c r="T172" s="152" t="n">
        <f aca="false">SUM(T173:T177)</f>
        <v>0.109318</v>
      </c>
      <c r="AR172" s="146" t="s">
        <v>131</v>
      </c>
      <c r="AT172" s="153" t="s">
        <v>72</v>
      </c>
      <c r="AU172" s="153" t="s">
        <v>19</v>
      </c>
      <c r="AY172" s="146" t="s">
        <v>123</v>
      </c>
      <c r="BK172" s="154" t="n">
        <f aca="false">SUM(BK173:BK177)</f>
        <v>0</v>
      </c>
    </row>
    <row r="173" s="22" customFormat="true" ht="16.5" hidden="false" customHeight="true" outlineLevel="0" collapsed="false">
      <c r="B173" s="23"/>
      <c r="C173" s="157" t="n">
        <v>16</v>
      </c>
      <c r="D173" s="157" t="s">
        <v>126</v>
      </c>
      <c r="E173" s="158" t="s">
        <v>206</v>
      </c>
      <c r="F173" s="159" t="s">
        <v>207</v>
      </c>
      <c r="G173" s="160" t="s">
        <v>180</v>
      </c>
      <c r="H173" s="161" t="n">
        <v>7.4</v>
      </c>
      <c r="I173" s="162"/>
      <c r="J173" s="163" t="n">
        <f aca="false">ROUND(I173*H173,1)</f>
        <v>0</v>
      </c>
      <c r="K173" s="164"/>
      <c r="L173" s="23"/>
      <c r="M173" s="165"/>
      <c r="N173" s="166" t="s">
        <v>39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.01207</v>
      </c>
      <c r="T173" s="168" t="n">
        <f aca="false">S173*H173</f>
        <v>0.089318</v>
      </c>
      <c r="AR173" s="169" t="s">
        <v>174</v>
      </c>
      <c r="AT173" s="169" t="s">
        <v>126</v>
      </c>
      <c r="AU173" s="169" t="s">
        <v>131</v>
      </c>
      <c r="AY173" s="3" t="s">
        <v>123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131</v>
      </c>
      <c r="BK173" s="170" t="n">
        <f aca="false">ROUND(I173*H173,1)</f>
        <v>0</v>
      </c>
      <c r="BL173" s="3" t="s">
        <v>174</v>
      </c>
      <c r="BM173" s="169" t="s">
        <v>208</v>
      </c>
    </row>
    <row r="174" s="171" customFormat="true" ht="9.75" hidden="false" customHeight="false" outlineLevel="0" collapsed="false">
      <c r="B174" s="172"/>
      <c r="D174" s="173" t="s">
        <v>133</v>
      </c>
      <c r="E174" s="174"/>
      <c r="F174" s="175" t="s">
        <v>209</v>
      </c>
      <c r="H174" s="176" t="n">
        <v>7.4</v>
      </c>
      <c r="I174" s="177"/>
      <c r="L174" s="172"/>
      <c r="M174" s="178"/>
      <c r="T174" s="179"/>
      <c r="AT174" s="174" t="s">
        <v>133</v>
      </c>
      <c r="AU174" s="174" t="s">
        <v>131</v>
      </c>
      <c r="AV174" s="171" t="s">
        <v>131</v>
      </c>
      <c r="AW174" s="171" t="s">
        <v>30</v>
      </c>
      <c r="AX174" s="171" t="s">
        <v>73</v>
      </c>
      <c r="AY174" s="174" t="s">
        <v>123</v>
      </c>
    </row>
    <row r="175" s="22" customFormat="true" ht="15.75" hidden="false" customHeight="true" outlineLevel="0" collapsed="false">
      <c r="B175" s="23"/>
      <c r="C175" s="157" t="n">
        <v>17</v>
      </c>
      <c r="D175" s="157" t="s">
        <v>126</v>
      </c>
      <c r="E175" s="158" t="s">
        <v>210</v>
      </c>
      <c r="F175" s="159" t="s">
        <v>211</v>
      </c>
      <c r="G175" s="160" t="s">
        <v>212</v>
      </c>
      <c r="H175" s="161" t="n">
        <v>1</v>
      </c>
      <c r="I175" s="162"/>
      <c r="J175" s="163" t="n">
        <f aca="false">ROUND(I175*H175,1)</f>
        <v>0</v>
      </c>
      <c r="K175" s="164"/>
      <c r="L175" s="23"/>
      <c r="M175" s="165"/>
      <c r="N175" s="166" t="s">
        <v>39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.02</v>
      </c>
      <c r="T175" s="168" t="n">
        <f aca="false">S175*H175</f>
        <v>0.02</v>
      </c>
      <c r="AR175" s="169" t="s">
        <v>174</v>
      </c>
      <c r="AT175" s="169" t="s">
        <v>126</v>
      </c>
      <c r="AU175" s="169" t="s">
        <v>131</v>
      </c>
      <c r="AY175" s="3" t="s">
        <v>123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131</v>
      </c>
      <c r="BK175" s="170" t="n">
        <f aca="false">ROUND(I175*H175,1)</f>
        <v>0</v>
      </c>
      <c r="BL175" s="3" t="s">
        <v>174</v>
      </c>
      <c r="BM175" s="169" t="s">
        <v>213</v>
      </c>
    </row>
    <row r="176" s="171" customFormat="true" ht="9.75" hidden="false" customHeight="false" outlineLevel="0" collapsed="false">
      <c r="B176" s="172"/>
      <c r="D176" s="173"/>
      <c r="E176" s="174"/>
      <c r="F176" s="175"/>
      <c r="H176" s="176"/>
      <c r="I176" s="177"/>
      <c r="L176" s="172"/>
      <c r="M176" s="178"/>
      <c r="T176" s="179"/>
      <c r="AT176" s="174" t="s">
        <v>133</v>
      </c>
      <c r="AU176" s="174" t="s">
        <v>131</v>
      </c>
      <c r="AV176" s="171" t="s">
        <v>131</v>
      </c>
      <c r="AW176" s="171" t="s">
        <v>30</v>
      </c>
      <c r="AX176" s="171" t="s">
        <v>73</v>
      </c>
      <c r="AY176" s="174" t="s">
        <v>123</v>
      </c>
    </row>
    <row r="177" s="180" customFormat="true" ht="9.75" hidden="false" customHeight="false" outlineLevel="0" collapsed="false">
      <c r="B177" s="181"/>
      <c r="D177" s="173"/>
      <c r="E177" s="182"/>
      <c r="F177" s="183"/>
      <c r="H177" s="184"/>
      <c r="I177" s="185"/>
      <c r="L177" s="181"/>
      <c r="M177" s="186"/>
      <c r="T177" s="187"/>
      <c r="AT177" s="182" t="s">
        <v>133</v>
      </c>
      <c r="AU177" s="182" t="s">
        <v>131</v>
      </c>
      <c r="AV177" s="180" t="s">
        <v>130</v>
      </c>
      <c r="AW177" s="180" t="s">
        <v>30</v>
      </c>
      <c r="AX177" s="180" t="s">
        <v>19</v>
      </c>
      <c r="AY177" s="182" t="s">
        <v>123</v>
      </c>
    </row>
    <row r="178" s="144" customFormat="true" ht="25.5" hidden="false" customHeight="true" outlineLevel="0" collapsed="false">
      <c r="B178" s="145"/>
      <c r="D178" s="146" t="s">
        <v>72</v>
      </c>
      <c r="E178" s="147" t="s">
        <v>214</v>
      </c>
      <c r="F178" s="147" t="s">
        <v>215</v>
      </c>
      <c r="I178" s="148"/>
      <c r="J178" s="149" t="n">
        <f aca="false">BK178</f>
        <v>0</v>
      </c>
      <c r="L178" s="145"/>
      <c r="M178" s="150"/>
      <c r="P178" s="151" t="n">
        <f aca="false">P179</f>
        <v>0</v>
      </c>
      <c r="R178" s="151" t="n">
        <f aca="false">R179</f>
        <v>0</v>
      </c>
      <c r="T178" s="152" t="n">
        <f aca="false">T179</f>
        <v>0</v>
      </c>
      <c r="AR178" s="146" t="s">
        <v>130</v>
      </c>
      <c r="AT178" s="153" t="s">
        <v>72</v>
      </c>
      <c r="AU178" s="153" t="s">
        <v>73</v>
      </c>
      <c r="AY178" s="146" t="s">
        <v>123</v>
      </c>
      <c r="BK178" s="154" t="n">
        <f aca="false">BK179</f>
        <v>0</v>
      </c>
    </row>
    <row r="179" s="22" customFormat="true" ht="66.75" hidden="false" customHeight="true" outlineLevel="0" collapsed="false">
      <c r="B179" s="23"/>
      <c r="C179" s="157" t="n">
        <v>18</v>
      </c>
      <c r="D179" s="157" t="s">
        <v>126</v>
      </c>
      <c r="E179" s="158" t="s">
        <v>216</v>
      </c>
      <c r="F179" s="159" t="s">
        <v>217</v>
      </c>
      <c r="G179" s="160" t="s">
        <v>212</v>
      </c>
      <c r="H179" s="161" t="n">
        <v>0</v>
      </c>
      <c r="I179" s="162" t="n">
        <v>0</v>
      </c>
      <c r="J179" s="163" t="n">
        <f aca="false">ROUND(I179*H179,1)</f>
        <v>0</v>
      </c>
      <c r="K179" s="164"/>
      <c r="L179" s="23"/>
      <c r="M179" s="188"/>
      <c r="N179" s="189" t="s">
        <v>39</v>
      </c>
      <c r="O179" s="19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AR179" s="169" t="s">
        <v>218</v>
      </c>
      <c r="AT179" s="169" t="s">
        <v>126</v>
      </c>
      <c r="AU179" s="169" t="s">
        <v>19</v>
      </c>
      <c r="AY179" s="3" t="s">
        <v>123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131</v>
      </c>
      <c r="BK179" s="170" t="n">
        <f aca="false">ROUND(I179*H179,1)</f>
        <v>0</v>
      </c>
      <c r="BL179" s="3" t="s">
        <v>218</v>
      </c>
      <c r="BM179" s="169" t="s">
        <v>219</v>
      </c>
    </row>
    <row r="180" s="22" customFormat="true" ht="6.75" hidden="false" customHeight="true" outlineLevel="0" collapsed="false"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23"/>
    </row>
  </sheetData>
  <mergeCells count="9">
    <mergeCell ref="L2:V2"/>
    <mergeCell ref="E7:AD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10" man="true" max="16383" min="0"/>
    <brk id="128" man="true" max="16383" min="0"/>
    <brk id="138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43.56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0" min="10" style="0" width="19.11"/>
    <col collapsed="false" customWidth="true" hidden="true" outlineLevel="0" max="11" min="11" style="0" width="19.11"/>
    <col collapsed="false" customWidth="true" hidden="false" outlineLevel="0" max="12" min="12" style="0" width="8"/>
    <col collapsed="false" customWidth="true" hidden="true" outlineLevel="0" max="13" min="13" style="0" width="9.33"/>
    <col collapsed="false" customWidth="true" hidden="true" outlineLevel="0" max="20" min="15" style="0" width="12.11"/>
    <col collapsed="false" customWidth="true" hidden="true" outlineLevel="0" max="21" min="21" style="0" width="14"/>
    <col collapsed="false" customWidth="true" hidden="false" outlineLevel="0" max="22" min="22" style="0" width="10.56"/>
    <col collapsed="false" customWidth="true" hidden="false" outlineLevel="0" max="23" min="23" style="0" width="14"/>
    <col collapsed="false" customWidth="true" hidden="false" outlineLevel="0" max="24" min="24" style="0" width="10.56"/>
    <col collapsed="false" customWidth="true" hidden="false" outlineLevel="0" max="25" min="25" style="0" width="12.88"/>
    <col collapsed="false" customWidth="true" hidden="false" outlineLevel="0" max="26" min="26" style="0" width="9.44"/>
    <col collapsed="false" customWidth="true" hidden="false" outlineLevel="0" max="27" min="27" style="0" width="12.88"/>
    <col collapsed="false" customWidth="true" hidden="false" outlineLevel="0" max="28" min="28" style="0" width="14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9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0" hidden="false" customHeight="true" outlineLevel="0" collapsed="false">
      <c r="B7" s="6"/>
      <c r="E7" s="14" t="s">
        <v>1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9" t="s">
        <v>220</v>
      </c>
      <c r="F9" s="99"/>
      <c r="G9" s="99"/>
      <c r="H9" s="99"/>
      <c r="L9" s="23"/>
    </row>
    <row r="10" s="22" customFormat="true" ht="14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7" t="n">
        <v>4513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01" t="s">
        <v>92</v>
      </c>
      <c r="L17" s="23"/>
    </row>
    <row r="18" s="22" customFormat="true" ht="18" hidden="false" customHeight="true" outlineLevel="0" collapsed="false">
      <c r="B18" s="23"/>
      <c r="E18" s="102" t="s">
        <v>92</v>
      </c>
      <c r="F18" s="102"/>
      <c r="G18" s="102"/>
      <c r="H18" s="102"/>
      <c r="I18" s="15" t="s">
        <v>26</v>
      </c>
      <c r="J18" s="101" t="s">
        <v>92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22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30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30:BE222)),  0)</f>
        <v>0</v>
      </c>
      <c r="I33" s="110" t="n">
        <v>0.21</v>
      </c>
      <c r="J33" s="109" t="n">
        <f aca="false">ROUND(((SUM(BE130:BE222))*I33),  0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30:BF222)),  0)</f>
        <v>0</v>
      </c>
      <c r="I34" s="110" t="n">
        <v>0.15</v>
      </c>
      <c r="J34" s="109" t="n">
        <f aca="false">ROUND(((SUM(BF130:BF222))*I34),  0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30:BG222)),  0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30:BH222)),  0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30:BI222)),  0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4.25" hidden="false" customHeight="false" outlineLevel="0" collapsed="false">
      <c r="B51" s="6"/>
      <c r="L51" s="6"/>
    </row>
    <row r="52" customFormat="false" ht="14.25" hidden="false" customHeight="false" outlineLevel="0" collapsed="false">
      <c r="B52" s="6"/>
      <c r="L52" s="6"/>
    </row>
    <row r="53" customFormat="false" ht="14.25" hidden="false" customHeight="false" outlineLevel="0" collapsed="false">
      <c r="B53" s="6"/>
      <c r="L53" s="6"/>
    </row>
    <row r="54" customFormat="false" ht="14.25" hidden="false" customHeight="false" outlineLevel="0" collapsed="false">
      <c r="B54" s="6"/>
      <c r="L54" s="6"/>
    </row>
    <row r="55" customFormat="false" ht="14.25" hidden="false" customHeight="false" outlineLevel="0" collapsed="false">
      <c r="B55" s="6"/>
      <c r="L55" s="6"/>
    </row>
    <row r="56" customFormat="false" ht="14.25" hidden="false" customHeight="false" outlineLevel="0" collapsed="false">
      <c r="B56" s="6"/>
      <c r="L56" s="6"/>
    </row>
    <row r="57" customFormat="false" ht="14.25" hidden="false" customHeight="false" outlineLevel="0" collapsed="false">
      <c r="B57" s="6"/>
      <c r="L57" s="6"/>
    </row>
    <row r="58" customFormat="false" ht="14.25" hidden="false" customHeight="false" outlineLevel="0" collapsed="false">
      <c r="B58" s="6"/>
      <c r="L58" s="6"/>
    </row>
    <row r="59" customFormat="false" ht="14.25" hidden="false" customHeight="false" outlineLevel="0" collapsed="false">
      <c r="B59" s="6"/>
      <c r="L59" s="6"/>
    </row>
    <row r="60" customFormat="false" ht="14.25" hidden="false" customHeight="false" outlineLevel="0" collapsed="false">
      <c r="B60" s="6"/>
      <c r="L60" s="6"/>
    </row>
    <row r="61" s="22" customFormat="true" ht="14.2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14.25" hidden="false" customHeight="false" outlineLevel="0" collapsed="false">
      <c r="B62" s="6"/>
      <c r="L62" s="6"/>
    </row>
    <row r="63" customFormat="false" ht="14.25" hidden="false" customHeight="false" outlineLevel="0" collapsed="false">
      <c r="B63" s="6"/>
      <c r="L63" s="6"/>
    </row>
    <row r="64" customFormat="false" ht="14.25" hidden="false" customHeight="false" outlineLevel="0" collapsed="false">
      <c r="B64" s="6"/>
      <c r="L64" s="6"/>
    </row>
    <row r="65" s="22" customFormat="true" ht="14.2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4.25" hidden="false" customHeight="false" outlineLevel="0" collapsed="false">
      <c r="B66" s="6"/>
      <c r="L66" s="6"/>
    </row>
    <row r="67" customFormat="false" ht="14.25" hidden="false" customHeight="false" outlineLevel="0" collapsed="false">
      <c r="B67" s="6"/>
      <c r="L67" s="6"/>
    </row>
    <row r="68" customFormat="false" ht="14.25" hidden="false" customHeight="false" outlineLevel="0" collapsed="false">
      <c r="B68" s="6"/>
      <c r="L68" s="6"/>
    </row>
    <row r="69" customFormat="false" ht="14.25" hidden="false" customHeight="false" outlineLevel="0" collapsed="false">
      <c r="B69" s="6"/>
      <c r="L69" s="6"/>
    </row>
    <row r="70" customFormat="false" ht="14.25" hidden="false" customHeight="false" outlineLevel="0" collapsed="false">
      <c r="B70" s="6"/>
      <c r="L70" s="6"/>
    </row>
    <row r="71" customFormat="false" ht="14.25" hidden="false" customHeight="false" outlineLevel="0" collapsed="false">
      <c r="B71" s="6"/>
      <c r="L71" s="6"/>
    </row>
    <row r="72" customFormat="false" ht="14.25" hidden="false" customHeight="false" outlineLevel="0" collapsed="false">
      <c r="B72" s="6"/>
      <c r="L72" s="6"/>
    </row>
    <row r="73" customFormat="false" ht="14.25" hidden="false" customHeight="false" outlineLevel="0" collapsed="false">
      <c r="B73" s="6"/>
      <c r="L73" s="6"/>
    </row>
    <row r="74" customFormat="false" ht="14.25" hidden="false" customHeight="false" outlineLevel="0" collapsed="false">
      <c r="B74" s="6"/>
      <c r="L74" s="6"/>
    </row>
    <row r="75" customFormat="false" ht="14.25" hidden="false" customHeight="false" outlineLevel="0" collapsed="false">
      <c r="B75" s="6"/>
      <c r="L75" s="6"/>
    </row>
    <row r="76" s="22" customFormat="true" ht="14.2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7.75" hidden="false" customHeight="true" outlineLevel="0" collapsed="false">
      <c r="B85" s="23"/>
      <c r="E85" s="119" t="str">
        <f aca="false">E7</f>
        <v>Stavební úpravy rodinného domu č.p. 399, 
      ul. Karlovarská 399/102, Řepy</v>
      </c>
      <c r="F85" s="119"/>
      <c r="G85" s="119"/>
      <c r="H85" s="11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99" t="str">
        <f aca="false">E9</f>
        <v>02 - Stavební práce</v>
      </c>
      <c r="F87" s="99"/>
      <c r="G87" s="99"/>
      <c r="H87" s="9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parc.č. 1348 kat.úz. Řepy</v>
      </c>
      <c r="I89" s="15" t="s">
        <v>22</v>
      </c>
      <c r="J89" s="100" t="n">
        <f aca="false">IF(J12="","",J12)</f>
        <v>45138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0" t="str">
        <f aca="false">E21</f>
        <v>Ing.arch. Lubomír Meine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4</v>
      </c>
      <c r="D94" s="111"/>
      <c r="E94" s="111"/>
      <c r="F94" s="111"/>
      <c r="G94" s="111"/>
      <c r="H94" s="111"/>
      <c r="I94" s="111"/>
      <c r="J94" s="122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96</v>
      </c>
      <c r="J96" s="106" t="n">
        <f aca="false">J130</f>
        <v>0</v>
      </c>
      <c r="L96" s="23"/>
      <c r="AU96" s="3" t="s">
        <v>97</v>
      </c>
    </row>
    <row r="97" s="124" customFormat="true" ht="24.75" hidden="false" customHeight="true" outlineLevel="0" collapsed="false">
      <c r="B97" s="125"/>
      <c r="D97" s="126" t="s">
        <v>98</v>
      </c>
      <c r="E97" s="127"/>
      <c r="F97" s="127"/>
      <c r="G97" s="127"/>
      <c r="H97" s="127"/>
      <c r="I97" s="127"/>
      <c r="J97" s="128" t="n">
        <f aca="false">J131</f>
        <v>0</v>
      </c>
      <c r="L97" s="125"/>
    </row>
    <row r="98" s="129" customFormat="true" ht="19.5" hidden="false" customHeight="true" outlineLevel="0" collapsed="false">
      <c r="B98" s="130"/>
      <c r="D98" s="131" t="s">
        <v>221</v>
      </c>
      <c r="E98" s="132"/>
      <c r="F98" s="132"/>
      <c r="G98" s="132"/>
      <c r="H98" s="132"/>
      <c r="I98" s="132"/>
      <c r="J98" s="133" t="n">
        <f aca="false">J132</f>
        <v>0</v>
      </c>
      <c r="L98" s="130"/>
    </row>
    <row r="99" s="129" customFormat="true" ht="19.5" hidden="false" customHeight="true" outlineLevel="0" collapsed="false">
      <c r="B99" s="130"/>
      <c r="D99" s="131" t="s">
        <v>222</v>
      </c>
      <c r="E99" s="132"/>
      <c r="F99" s="132"/>
      <c r="G99" s="132"/>
      <c r="H99" s="132"/>
      <c r="I99" s="132"/>
      <c r="J99" s="133" t="n">
        <f aca="false">J147</f>
        <v>0</v>
      </c>
      <c r="L99" s="130"/>
    </row>
    <row r="100" s="129" customFormat="true" ht="19.5" hidden="false" customHeight="true" outlineLevel="0" collapsed="false">
      <c r="B100" s="130"/>
      <c r="D100" s="131" t="s">
        <v>99</v>
      </c>
      <c r="E100" s="132"/>
      <c r="F100" s="132"/>
      <c r="G100" s="132"/>
      <c r="H100" s="132"/>
      <c r="I100" s="132"/>
      <c r="J100" s="133" t="n">
        <f aca="false">J159</f>
        <v>0</v>
      </c>
      <c r="L100" s="130"/>
    </row>
    <row r="101" s="124" customFormat="true" ht="24.75" hidden="false" customHeight="true" outlineLevel="0" collapsed="false">
      <c r="B101" s="125"/>
      <c r="D101" s="126" t="s">
        <v>101</v>
      </c>
      <c r="E101" s="127"/>
      <c r="F101" s="127"/>
      <c r="G101" s="127"/>
      <c r="H101" s="127"/>
      <c r="I101" s="127"/>
      <c r="J101" s="128" t="n">
        <f aca="false">J165</f>
        <v>0</v>
      </c>
      <c r="L101" s="125"/>
    </row>
    <row r="102" s="129" customFormat="true" ht="19.5" hidden="false" customHeight="true" outlineLevel="0" collapsed="false">
      <c r="B102" s="130"/>
      <c r="D102" s="131" t="s">
        <v>223</v>
      </c>
      <c r="E102" s="132"/>
      <c r="F102" s="132"/>
      <c r="G102" s="132"/>
      <c r="H102" s="132"/>
      <c r="I102" s="132"/>
      <c r="J102" s="133" t="n">
        <f aca="false">J166</f>
        <v>0</v>
      </c>
      <c r="L102" s="130"/>
    </row>
    <row r="103" s="129" customFormat="true" ht="19.5" hidden="false" customHeight="true" outlineLevel="0" collapsed="false">
      <c r="B103" s="130"/>
      <c r="D103" s="131" t="s">
        <v>224</v>
      </c>
      <c r="E103" s="132"/>
      <c r="F103" s="132"/>
      <c r="G103" s="132"/>
      <c r="H103" s="132"/>
      <c r="I103" s="132"/>
      <c r="J103" s="133" t="n">
        <f aca="false">J175</f>
        <v>0</v>
      </c>
      <c r="L103" s="130"/>
    </row>
    <row r="104" s="129" customFormat="true" ht="19.5" hidden="false" customHeight="true" outlineLevel="0" collapsed="false">
      <c r="B104" s="130"/>
      <c r="D104" s="131" t="s">
        <v>103</v>
      </c>
      <c r="E104" s="132"/>
      <c r="F104" s="132"/>
      <c r="G104" s="132"/>
      <c r="H104" s="132"/>
      <c r="I104" s="132"/>
      <c r="J104" s="133" t="n">
        <f aca="false">J185</f>
        <v>0</v>
      </c>
      <c r="L104" s="130"/>
    </row>
    <row r="105" s="129" customFormat="true" ht="19.5" hidden="false" customHeight="true" outlineLevel="0" collapsed="false">
      <c r="B105" s="130"/>
      <c r="D105" s="131" t="s">
        <v>225</v>
      </c>
      <c r="E105" s="132"/>
      <c r="F105" s="132"/>
      <c r="G105" s="132"/>
      <c r="H105" s="132"/>
      <c r="I105" s="132"/>
      <c r="J105" s="133" t="n">
        <f aca="false">J190</f>
        <v>0</v>
      </c>
      <c r="L105" s="130"/>
    </row>
    <row r="106" s="129" customFormat="true" ht="19.5" hidden="false" customHeight="true" outlineLevel="0" collapsed="false">
      <c r="B106" s="130"/>
      <c r="D106" s="131" t="s">
        <v>104</v>
      </c>
      <c r="E106" s="132"/>
      <c r="F106" s="132"/>
      <c r="G106" s="132"/>
      <c r="H106" s="132"/>
      <c r="I106" s="132"/>
      <c r="J106" s="133" t="n">
        <f aca="false">J194</f>
        <v>0</v>
      </c>
      <c r="L106" s="130"/>
    </row>
    <row r="107" s="129" customFormat="true" ht="19.5" hidden="false" customHeight="true" outlineLevel="0" collapsed="false">
      <c r="B107" s="130"/>
      <c r="D107" s="131" t="s">
        <v>106</v>
      </c>
      <c r="E107" s="132"/>
      <c r="F107" s="132"/>
      <c r="G107" s="132"/>
      <c r="H107" s="132"/>
      <c r="I107" s="132"/>
      <c r="J107" s="133" t="n">
        <f aca="false">J202</f>
        <v>0</v>
      </c>
      <c r="L107" s="130"/>
    </row>
    <row r="108" s="129" customFormat="true" ht="19.5" hidden="false" customHeight="true" outlineLevel="0" collapsed="false">
      <c r="B108" s="130"/>
      <c r="D108" s="131" t="s">
        <v>226</v>
      </c>
      <c r="E108" s="132"/>
      <c r="F108" s="132"/>
      <c r="G108" s="132"/>
      <c r="H108" s="132"/>
      <c r="I108" s="132"/>
      <c r="J108" s="133" t="n">
        <f aca="false">J205</f>
        <v>0</v>
      </c>
      <c r="L108" s="130"/>
    </row>
    <row r="109" s="129" customFormat="true" ht="19.5" hidden="false" customHeight="true" outlineLevel="0" collapsed="false">
      <c r="B109" s="130"/>
      <c r="D109" s="131" t="s">
        <v>227</v>
      </c>
      <c r="E109" s="132"/>
      <c r="F109" s="132"/>
      <c r="G109" s="132"/>
      <c r="H109" s="132"/>
      <c r="I109" s="132"/>
      <c r="J109" s="133" t="n">
        <f aca="false">J210</f>
        <v>0</v>
      </c>
      <c r="L109" s="130"/>
    </row>
    <row r="110" s="124" customFormat="true" ht="24.75" hidden="false" customHeight="true" outlineLevel="0" collapsed="false">
      <c r="B110" s="125"/>
      <c r="D110" s="126" t="s">
        <v>107</v>
      </c>
      <c r="E110" s="127"/>
      <c r="F110" s="127"/>
      <c r="G110" s="127"/>
      <c r="H110" s="127"/>
      <c r="I110" s="127"/>
      <c r="J110" s="128" t="n">
        <f aca="false">J220</f>
        <v>0</v>
      </c>
      <c r="L110" s="125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08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28.5" hidden="false" customHeight="true" outlineLevel="0" collapsed="false">
      <c r="B120" s="23"/>
      <c r="E120" s="119" t="str">
        <f aca="false">E7</f>
        <v>Stavební úpravy rodinného domu č.p. 399, 
      ul. Karlovarská 399/102, Řepy</v>
      </c>
      <c r="F120" s="119"/>
      <c r="G120" s="119"/>
      <c r="H120" s="119"/>
      <c r="L120" s="23"/>
    </row>
    <row r="121" s="22" customFormat="true" ht="12" hidden="false" customHeight="true" outlineLevel="0" collapsed="false">
      <c r="B121" s="23"/>
      <c r="C121" s="15" t="s">
        <v>90</v>
      </c>
      <c r="L121" s="23"/>
    </row>
    <row r="122" s="22" customFormat="true" ht="16.5" hidden="false" customHeight="true" outlineLevel="0" collapsed="false">
      <c r="B122" s="23"/>
      <c r="E122" s="99" t="str">
        <f aca="false">E9</f>
        <v>02 - Stavební práce</v>
      </c>
      <c r="F122" s="99"/>
      <c r="G122" s="99"/>
      <c r="H122" s="9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20</v>
      </c>
      <c r="F124" s="16" t="str">
        <f aca="false">F12</f>
        <v>parc.č. 1348 kat.úz. Řepy</v>
      </c>
      <c r="I124" s="15" t="s">
        <v>22</v>
      </c>
      <c r="J124" s="100" t="n">
        <f aca="false">IF(J12="","",J12)</f>
        <v>45138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5</f>
        <v> </v>
      </c>
      <c r="I126" s="15" t="s">
        <v>28</v>
      </c>
      <c r="J126" s="120" t="str">
        <f aca="false">E21</f>
        <v>Ing.arch. Lubomír Meiner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18="","",E18)</f>
        <v>Vyplň údaj</v>
      </c>
      <c r="I127" s="15" t="s">
        <v>31</v>
      </c>
      <c r="J127" s="120" t="str">
        <f aca="false">E24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34" customFormat="true" ht="29.25" hidden="false" customHeight="true" outlineLevel="0" collapsed="false">
      <c r="B129" s="135"/>
      <c r="C129" s="136" t="s">
        <v>109</v>
      </c>
      <c r="D129" s="137" t="s">
        <v>58</v>
      </c>
      <c r="E129" s="137" t="s">
        <v>54</v>
      </c>
      <c r="F129" s="137" t="s">
        <v>55</v>
      </c>
      <c r="G129" s="137" t="s">
        <v>110</v>
      </c>
      <c r="H129" s="137" t="s">
        <v>111</v>
      </c>
      <c r="I129" s="137" t="s">
        <v>112</v>
      </c>
      <c r="J129" s="138" t="s">
        <v>95</v>
      </c>
      <c r="K129" s="139" t="s">
        <v>113</v>
      </c>
      <c r="L129" s="135"/>
      <c r="M129" s="64"/>
      <c r="N129" s="65" t="s">
        <v>37</v>
      </c>
      <c r="O129" s="65" t="s">
        <v>114</v>
      </c>
      <c r="P129" s="65" t="s">
        <v>115</v>
      </c>
      <c r="Q129" s="65" t="s">
        <v>116</v>
      </c>
      <c r="R129" s="65" t="s">
        <v>117</v>
      </c>
      <c r="S129" s="65" t="s">
        <v>118</v>
      </c>
      <c r="T129" s="66" t="s">
        <v>119</v>
      </c>
    </row>
    <row r="130" s="22" customFormat="true" ht="22.5" hidden="false" customHeight="true" outlineLevel="0" collapsed="false">
      <c r="B130" s="23"/>
      <c r="C130" s="70" t="s">
        <v>120</v>
      </c>
      <c r="J130" s="140" t="n">
        <f aca="false">BK130</f>
        <v>0</v>
      </c>
      <c r="L130" s="23"/>
      <c r="M130" s="67"/>
      <c r="N130" s="55"/>
      <c r="O130" s="55"/>
      <c r="P130" s="141" t="e">
        <f aca="false">P131+P165+#REF!+P220</f>
        <v>#REF!</v>
      </c>
      <c r="Q130" s="55"/>
      <c r="R130" s="141" t="e">
        <f aca="false">R131+R165+#REF!+R220</f>
        <v>#REF!</v>
      </c>
      <c r="S130" s="55"/>
      <c r="T130" s="142" t="e">
        <f aca="false">T131+T165+#REF!+T220</f>
        <v>#REF!</v>
      </c>
      <c r="AT130" s="3" t="s">
        <v>72</v>
      </c>
      <c r="AU130" s="3" t="s">
        <v>97</v>
      </c>
      <c r="BK130" s="143" t="n">
        <f aca="false">BK131+BK165+BK220</f>
        <v>0</v>
      </c>
    </row>
    <row r="131" s="144" customFormat="true" ht="25.5" hidden="false" customHeight="true" outlineLevel="0" collapsed="false">
      <c r="B131" s="145"/>
      <c r="D131" s="146" t="s">
        <v>72</v>
      </c>
      <c r="E131" s="147" t="s">
        <v>121</v>
      </c>
      <c r="F131" s="147" t="s">
        <v>122</v>
      </c>
      <c r="I131" s="148"/>
      <c r="J131" s="149" t="n">
        <f aca="false">BK131</f>
        <v>0</v>
      </c>
      <c r="L131" s="145"/>
      <c r="M131" s="150"/>
      <c r="P131" s="151" t="e">
        <f aca="false">#REF!+#REF!+#REF!+P132+#REF!+P147+P159+#REF!</f>
        <v>#REF!</v>
      </c>
      <c r="R131" s="151" t="e">
        <f aca="false">#REF!+#REF!+#REF!+R132+#REF!+R147+R159+#REF!</f>
        <v>#REF!</v>
      </c>
      <c r="T131" s="152" t="e">
        <f aca="false">#REF!+#REF!+#REF!+T132+#REF!+T147+T159+#REF!</f>
        <v>#REF!</v>
      </c>
      <c r="AR131" s="146" t="s">
        <v>19</v>
      </c>
      <c r="AT131" s="153" t="s">
        <v>72</v>
      </c>
      <c r="AU131" s="153" t="s">
        <v>73</v>
      </c>
      <c r="AY131" s="146" t="s">
        <v>123</v>
      </c>
      <c r="BK131" s="154" t="n">
        <f aca="false">BK132+BK147+BK159</f>
        <v>0</v>
      </c>
    </row>
    <row r="132" s="144" customFormat="true" ht="22.5" hidden="false" customHeight="true" outlineLevel="0" collapsed="false">
      <c r="B132" s="145"/>
      <c r="D132" s="146" t="s">
        <v>72</v>
      </c>
      <c r="E132" s="155" t="s">
        <v>130</v>
      </c>
      <c r="F132" s="155" t="s">
        <v>228</v>
      </c>
      <c r="I132" s="148"/>
      <c r="J132" s="156" t="n">
        <f aca="false">BK132</f>
        <v>0</v>
      </c>
      <c r="L132" s="145"/>
      <c r="M132" s="150"/>
      <c r="P132" s="151" t="n">
        <f aca="false">SUM(P133:P146)</f>
        <v>0</v>
      </c>
      <c r="R132" s="151" t="n">
        <f aca="false">SUM(R133:R146)</f>
        <v>2.0021695</v>
      </c>
      <c r="T132" s="152" t="n">
        <f aca="false">SUM(T133:T146)</f>
        <v>0</v>
      </c>
      <c r="AR132" s="146" t="s">
        <v>19</v>
      </c>
      <c r="AT132" s="153" t="s">
        <v>72</v>
      </c>
      <c r="AU132" s="153" t="s">
        <v>19</v>
      </c>
      <c r="AY132" s="146" t="s">
        <v>123</v>
      </c>
      <c r="BK132" s="154" t="n">
        <f aca="false">SUM(BK133:BK146)</f>
        <v>0</v>
      </c>
    </row>
    <row r="133" s="22" customFormat="true" ht="16.5" hidden="false" customHeight="true" outlineLevel="0" collapsed="false">
      <c r="B133" s="23"/>
      <c r="C133" s="157" t="s">
        <v>229</v>
      </c>
      <c r="D133" s="157" t="s">
        <v>126</v>
      </c>
      <c r="E133" s="158" t="s">
        <v>230</v>
      </c>
      <c r="F133" s="159" t="s">
        <v>231</v>
      </c>
      <c r="G133" s="160" t="s">
        <v>129</v>
      </c>
      <c r="H133" s="161" t="n">
        <v>0.73</v>
      </c>
      <c r="I133" s="162"/>
      <c r="J133" s="163" t="n">
        <f aca="false">ROUND(I133*H133,1)</f>
        <v>0</v>
      </c>
      <c r="K133" s="164"/>
      <c r="L133" s="23"/>
      <c r="M133" s="165"/>
      <c r="N133" s="166" t="s">
        <v>39</v>
      </c>
      <c r="P133" s="167" t="n">
        <f aca="false">O133*H133</f>
        <v>0</v>
      </c>
      <c r="Q133" s="167" t="n">
        <v>2.50198</v>
      </c>
      <c r="R133" s="167" t="n">
        <f aca="false">Q133*H133</f>
        <v>1.8264454</v>
      </c>
      <c r="S133" s="167" t="n">
        <v>0</v>
      </c>
      <c r="T133" s="168" t="n">
        <f aca="false">S133*H133</f>
        <v>0</v>
      </c>
      <c r="AR133" s="169" t="s">
        <v>130</v>
      </c>
      <c r="AT133" s="169" t="s">
        <v>126</v>
      </c>
      <c r="AU133" s="169" t="s">
        <v>131</v>
      </c>
      <c r="AY133" s="3" t="s">
        <v>12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131</v>
      </c>
      <c r="BK133" s="170" t="n">
        <f aca="false">ROUND(I133*H133,1)</f>
        <v>0</v>
      </c>
      <c r="BL133" s="3" t="s">
        <v>130</v>
      </c>
      <c r="BM133" s="169" t="s">
        <v>232</v>
      </c>
    </row>
    <row r="134" s="171" customFormat="true" ht="9.75" hidden="false" customHeight="false" outlineLevel="0" collapsed="false">
      <c r="B134" s="172"/>
      <c r="D134" s="173" t="s">
        <v>133</v>
      </c>
      <c r="E134" s="174"/>
      <c r="F134" s="175" t="s">
        <v>233</v>
      </c>
      <c r="H134" s="176" t="n">
        <v>0.4</v>
      </c>
      <c r="I134" s="177"/>
      <c r="L134" s="172"/>
      <c r="M134" s="178"/>
      <c r="T134" s="179"/>
      <c r="AT134" s="174" t="s">
        <v>133</v>
      </c>
      <c r="AU134" s="174" t="s">
        <v>131</v>
      </c>
      <c r="AV134" s="171" t="s">
        <v>131</v>
      </c>
      <c r="AW134" s="171" t="s">
        <v>30</v>
      </c>
      <c r="AX134" s="171" t="s">
        <v>73</v>
      </c>
      <c r="AY134" s="174" t="s">
        <v>123</v>
      </c>
    </row>
    <row r="135" s="171" customFormat="true" ht="9.75" hidden="false" customHeight="false" outlineLevel="0" collapsed="false">
      <c r="B135" s="172"/>
      <c r="D135" s="173" t="s">
        <v>133</v>
      </c>
      <c r="E135" s="174"/>
      <c r="F135" s="175" t="s">
        <v>234</v>
      </c>
      <c r="H135" s="176" t="n">
        <v>0.33</v>
      </c>
      <c r="I135" s="177"/>
      <c r="L135" s="172"/>
      <c r="M135" s="178"/>
      <c r="T135" s="179"/>
      <c r="AT135" s="174" t="s">
        <v>133</v>
      </c>
      <c r="AU135" s="174" t="s">
        <v>131</v>
      </c>
      <c r="AV135" s="171" t="s">
        <v>131</v>
      </c>
      <c r="AW135" s="171" t="s">
        <v>30</v>
      </c>
      <c r="AX135" s="171" t="s">
        <v>73</v>
      </c>
      <c r="AY135" s="174" t="s">
        <v>123</v>
      </c>
    </row>
    <row r="136" s="180" customFormat="true" ht="9.75" hidden="false" customHeight="false" outlineLevel="0" collapsed="false">
      <c r="B136" s="181"/>
      <c r="D136" s="173" t="s">
        <v>133</v>
      </c>
      <c r="E136" s="182"/>
      <c r="F136" s="183" t="s">
        <v>136</v>
      </c>
      <c r="H136" s="184" t="n">
        <v>0.73</v>
      </c>
      <c r="I136" s="185"/>
      <c r="L136" s="181"/>
      <c r="M136" s="186"/>
      <c r="T136" s="187"/>
      <c r="AT136" s="182" t="s">
        <v>133</v>
      </c>
      <c r="AU136" s="182" t="s">
        <v>131</v>
      </c>
      <c r="AV136" s="180" t="s">
        <v>130</v>
      </c>
      <c r="AW136" s="180" t="s">
        <v>30</v>
      </c>
      <c r="AX136" s="180" t="s">
        <v>19</v>
      </c>
      <c r="AY136" s="182" t="s">
        <v>123</v>
      </c>
    </row>
    <row r="137" s="22" customFormat="true" ht="16.5" hidden="false" customHeight="true" outlineLevel="0" collapsed="false">
      <c r="B137" s="23"/>
      <c r="C137" s="157" t="s">
        <v>235</v>
      </c>
      <c r="D137" s="157" t="s">
        <v>126</v>
      </c>
      <c r="E137" s="158" t="s">
        <v>236</v>
      </c>
      <c r="F137" s="159" t="s">
        <v>237</v>
      </c>
      <c r="G137" s="160" t="s">
        <v>143</v>
      </c>
      <c r="H137" s="161" t="n">
        <v>10.4</v>
      </c>
      <c r="I137" s="162"/>
      <c r="J137" s="163" t="n">
        <f aca="false">ROUND(I137*H137,1)</f>
        <v>0</v>
      </c>
      <c r="K137" s="164"/>
      <c r="L137" s="23"/>
      <c r="M137" s="165"/>
      <c r="N137" s="166" t="s">
        <v>39</v>
      </c>
      <c r="P137" s="167" t="n">
        <f aca="false">O137*H137</f>
        <v>0</v>
      </c>
      <c r="Q137" s="167" t="n">
        <v>0.00576</v>
      </c>
      <c r="R137" s="167" t="n">
        <f aca="false">Q137*H137</f>
        <v>0.059904</v>
      </c>
      <c r="S137" s="167" t="n">
        <v>0</v>
      </c>
      <c r="T137" s="168" t="n">
        <f aca="false">S137*H137</f>
        <v>0</v>
      </c>
      <c r="AR137" s="169" t="s">
        <v>130</v>
      </c>
      <c r="AT137" s="169" t="s">
        <v>126</v>
      </c>
      <c r="AU137" s="169" t="s">
        <v>131</v>
      </c>
      <c r="AY137" s="3" t="s">
        <v>12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131</v>
      </c>
      <c r="BK137" s="170" t="n">
        <f aca="false">ROUND(I137*H137,1)</f>
        <v>0</v>
      </c>
      <c r="BL137" s="3" t="s">
        <v>130</v>
      </c>
      <c r="BM137" s="169" t="s">
        <v>238</v>
      </c>
    </row>
    <row r="138" s="171" customFormat="true" ht="9.75" hidden="false" customHeight="false" outlineLevel="0" collapsed="false">
      <c r="B138" s="172"/>
      <c r="D138" s="173" t="s">
        <v>133</v>
      </c>
      <c r="E138" s="174"/>
      <c r="F138" s="175" t="s">
        <v>239</v>
      </c>
      <c r="H138" s="176" t="n">
        <v>5.12</v>
      </c>
      <c r="I138" s="177"/>
      <c r="L138" s="172"/>
      <c r="M138" s="178"/>
      <c r="T138" s="179"/>
      <c r="AT138" s="174" t="s">
        <v>133</v>
      </c>
      <c r="AU138" s="174" t="s">
        <v>131</v>
      </c>
      <c r="AV138" s="171" t="s">
        <v>131</v>
      </c>
      <c r="AW138" s="171" t="s">
        <v>30</v>
      </c>
      <c r="AX138" s="171" t="s">
        <v>73</v>
      </c>
      <c r="AY138" s="174" t="s">
        <v>123</v>
      </c>
    </row>
    <row r="139" s="171" customFormat="true" ht="9.75" hidden="false" customHeight="false" outlineLevel="0" collapsed="false">
      <c r="B139" s="172"/>
      <c r="D139" s="173" t="s">
        <v>133</v>
      </c>
      <c r="E139" s="174"/>
      <c r="F139" s="175" t="s">
        <v>240</v>
      </c>
      <c r="H139" s="176" t="n">
        <v>5.28</v>
      </c>
      <c r="I139" s="177"/>
      <c r="L139" s="172"/>
      <c r="M139" s="178"/>
      <c r="T139" s="179"/>
      <c r="AT139" s="174" t="s">
        <v>133</v>
      </c>
      <c r="AU139" s="174" t="s">
        <v>131</v>
      </c>
      <c r="AV139" s="171" t="s">
        <v>131</v>
      </c>
      <c r="AW139" s="171" t="s">
        <v>30</v>
      </c>
      <c r="AX139" s="171" t="s">
        <v>73</v>
      </c>
      <c r="AY139" s="174" t="s">
        <v>123</v>
      </c>
    </row>
    <row r="140" s="180" customFormat="true" ht="9.75" hidden="false" customHeight="false" outlineLevel="0" collapsed="false">
      <c r="B140" s="181"/>
      <c r="D140" s="173" t="s">
        <v>133</v>
      </c>
      <c r="E140" s="182"/>
      <c r="F140" s="183" t="s">
        <v>136</v>
      </c>
      <c r="H140" s="184" t="n">
        <v>10.4</v>
      </c>
      <c r="I140" s="185"/>
      <c r="L140" s="181"/>
      <c r="M140" s="186"/>
      <c r="T140" s="187"/>
      <c r="AT140" s="182" t="s">
        <v>133</v>
      </c>
      <c r="AU140" s="182" t="s">
        <v>131</v>
      </c>
      <c r="AV140" s="180" t="s">
        <v>130</v>
      </c>
      <c r="AW140" s="180" t="s">
        <v>30</v>
      </c>
      <c r="AX140" s="180" t="s">
        <v>19</v>
      </c>
      <c r="AY140" s="182" t="s">
        <v>123</v>
      </c>
    </row>
    <row r="141" s="22" customFormat="true" ht="16.5" hidden="false" customHeight="true" outlineLevel="0" collapsed="false">
      <c r="B141" s="23"/>
      <c r="C141" s="157" t="s">
        <v>241</v>
      </c>
      <c r="D141" s="157" t="s">
        <v>126</v>
      </c>
      <c r="E141" s="158" t="s">
        <v>242</v>
      </c>
      <c r="F141" s="159" t="s">
        <v>243</v>
      </c>
      <c r="G141" s="160" t="s">
        <v>143</v>
      </c>
      <c r="H141" s="161" t="n">
        <v>10.4</v>
      </c>
      <c r="I141" s="162"/>
      <c r="J141" s="163" t="n">
        <f aca="false">ROUND(I141*H141,1)</f>
        <v>0</v>
      </c>
      <c r="K141" s="164"/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30</v>
      </c>
      <c r="AT141" s="169" t="s">
        <v>126</v>
      </c>
      <c r="AU141" s="169" t="s">
        <v>131</v>
      </c>
      <c r="AY141" s="3" t="s">
        <v>12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131</v>
      </c>
      <c r="BK141" s="170" t="n">
        <f aca="false">ROUND(I141*H141,1)</f>
        <v>0</v>
      </c>
      <c r="BL141" s="3" t="s">
        <v>130</v>
      </c>
      <c r="BM141" s="169" t="s">
        <v>244</v>
      </c>
    </row>
    <row r="142" s="22" customFormat="true" ht="24" hidden="false" customHeight="true" outlineLevel="0" collapsed="false">
      <c r="B142" s="23"/>
      <c r="C142" s="157" t="s">
        <v>245</v>
      </c>
      <c r="D142" s="157" t="s">
        <v>126</v>
      </c>
      <c r="E142" s="158" t="s">
        <v>246</v>
      </c>
      <c r="F142" s="159" t="s">
        <v>247</v>
      </c>
      <c r="G142" s="160" t="s">
        <v>158</v>
      </c>
      <c r="H142" s="161" t="n">
        <v>0.11</v>
      </c>
      <c r="I142" s="162"/>
      <c r="J142" s="163" t="n">
        <f aca="false">ROUND(I142*H142,1)</f>
        <v>0</v>
      </c>
      <c r="K142" s="164"/>
      <c r="L142" s="23"/>
      <c r="M142" s="165"/>
      <c r="N142" s="166" t="s">
        <v>39</v>
      </c>
      <c r="P142" s="167" t="n">
        <f aca="false">O142*H142</f>
        <v>0</v>
      </c>
      <c r="Q142" s="167" t="n">
        <v>1.05291</v>
      </c>
      <c r="R142" s="167" t="n">
        <f aca="false">Q142*H142</f>
        <v>0.1158201</v>
      </c>
      <c r="S142" s="167" t="n">
        <v>0</v>
      </c>
      <c r="T142" s="168" t="n">
        <f aca="false">S142*H142</f>
        <v>0</v>
      </c>
      <c r="AR142" s="169" t="s">
        <v>130</v>
      </c>
      <c r="AT142" s="169" t="s">
        <v>126</v>
      </c>
      <c r="AU142" s="169" t="s">
        <v>131</v>
      </c>
      <c r="AY142" s="3" t="s">
        <v>12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131</v>
      </c>
      <c r="BK142" s="170" t="n">
        <f aca="false">ROUND(I142*H142,1)</f>
        <v>0</v>
      </c>
      <c r="BL142" s="3" t="s">
        <v>130</v>
      </c>
      <c r="BM142" s="169" t="s">
        <v>248</v>
      </c>
    </row>
    <row r="143" s="193" customFormat="true" ht="9.75" hidden="false" customHeight="false" outlineLevel="0" collapsed="false">
      <c r="B143" s="194"/>
      <c r="D143" s="173" t="s">
        <v>133</v>
      </c>
      <c r="E143" s="195"/>
      <c r="F143" s="196" t="s">
        <v>249</v>
      </c>
      <c r="H143" s="195"/>
      <c r="I143" s="197"/>
      <c r="L143" s="194"/>
      <c r="M143" s="198"/>
      <c r="T143" s="199"/>
      <c r="AT143" s="195" t="s">
        <v>133</v>
      </c>
      <c r="AU143" s="195" t="s">
        <v>131</v>
      </c>
      <c r="AV143" s="193" t="s">
        <v>19</v>
      </c>
      <c r="AW143" s="193" t="s">
        <v>30</v>
      </c>
      <c r="AX143" s="193" t="s">
        <v>73</v>
      </c>
      <c r="AY143" s="195" t="s">
        <v>123</v>
      </c>
    </row>
    <row r="144" s="171" customFormat="true" ht="9.75" hidden="false" customHeight="false" outlineLevel="0" collapsed="false">
      <c r="B144" s="172"/>
      <c r="D144" s="173" t="s">
        <v>133</v>
      </c>
      <c r="E144" s="174"/>
      <c r="F144" s="175" t="s">
        <v>250</v>
      </c>
      <c r="H144" s="176" t="n">
        <v>0.06</v>
      </c>
      <c r="I144" s="177"/>
      <c r="L144" s="172"/>
      <c r="M144" s="178"/>
      <c r="T144" s="179"/>
      <c r="AT144" s="174" t="s">
        <v>133</v>
      </c>
      <c r="AU144" s="174" t="s">
        <v>131</v>
      </c>
      <c r="AV144" s="171" t="s">
        <v>131</v>
      </c>
      <c r="AW144" s="171" t="s">
        <v>30</v>
      </c>
      <c r="AX144" s="171" t="s">
        <v>73</v>
      </c>
      <c r="AY144" s="174" t="s">
        <v>123</v>
      </c>
    </row>
    <row r="145" s="171" customFormat="true" ht="9.75" hidden="false" customHeight="false" outlineLevel="0" collapsed="false">
      <c r="B145" s="172"/>
      <c r="D145" s="173" t="s">
        <v>133</v>
      </c>
      <c r="E145" s="174"/>
      <c r="F145" s="175" t="s">
        <v>251</v>
      </c>
      <c r="H145" s="176" t="n">
        <v>0.0495</v>
      </c>
      <c r="I145" s="177"/>
      <c r="L145" s="172"/>
      <c r="M145" s="178"/>
      <c r="T145" s="179"/>
      <c r="AT145" s="174" t="s">
        <v>133</v>
      </c>
      <c r="AU145" s="174" t="s">
        <v>131</v>
      </c>
      <c r="AV145" s="171" t="s">
        <v>131</v>
      </c>
      <c r="AW145" s="171" t="s">
        <v>30</v>
      </c>
      <c r="AX145" s="171" t="s">
        <v>73</v>
      </c>
      <c r="AY145" s="174" t="s">
        <v>123</v>
      </c>
    </row>
    <row r="146" s="180" customFormat="true" ht="9.75" hidden="false" customHeight="false" outlineLevel="0" collapsed="false">
      <c r="B146" s="181"/>
      <c r="D146" s="173" t="s">
        <v>133</v>
      </c>
      <c r="E146" s="182"/>
      <c r="F146" s="183" t="s">
        <v>136</v>
      </c>
      <c r="H146" s="184" t="n">
        <v>0.11</v>
      </c>
      <c r="I146" s="185"/>
      <c r="L146" s="181"/>
      <c r="M146" s="186"/>
      <c r="T146" s="187"/>
      <c r="AT146" s="182" t="s">
        <v>133</v>
      </c>
      <c r="AU146" s="182" t="s">
        <v>131</v>
      </c>
      <c r="AV146" s="180" t="s">
        <v>130</v>
      </c>
      <c r="AW146" s="180" t="s">
        <v>30</v>
      </c>
      <c r="AX146" s="180" t="s">
        <v>19</v>
      </c>
      <c r="AY146" s="182" t="s">
        <v>123</v>
      </c>
    </row>
    <row r="147" s="144" customFormat="true" ht="22.5" hidden="false" customHeight="true" outlineLevel="0" collapsed="false">
      <c r="B147" s="145"/>
      <c r="D147" s="146" t="s">
        <v>72</v>
      </c>
      <c r="E147" s="155" t="s">
        <v>252</v>
      </c>
      <c r="F147" s="155" t="s">
        <v>253</v>
      </c>
      <c r="I147" s="148"/>
      <c r="J147" s="156" t="n">
        <f aca="false">BK147</f>
        <v>0</v>
      </c>
      <c r="L147" s="145"/>
      <c r="M147" s="150"/>
      <c r="P147" s="151" t="n">
        <f aca="false">SUM(P148:P158)</f>
        <v>0</v>
      </c>
      <c r="R147" s="151" t="n">
        <f aca="false">SUM(R148:R158)</f>
        <v>2.72916</v>
      </c>
      <c r="T147" s="152" t="n">
        <f aca="false">SUM(T148:T158)</f>
        <v>0</v>
      </c>
      <c r="AR147" s="146" t="s">
        <v>19</v>
      </c>
      <c r="AT147" s="153" t="s">
        <v>72</v>
      </c>
      <c r="AU147" s="153" t="s">
        <v>19</v>
      </c>
      <c r="AY147" s="146" t="s">
        <v>123</v>
      </c>
      <c r="BK147" s="154" t="n">
        <f aca="false">SUM(BK148:BK158)</f>
        <v>0</v>
      </c>
    </row>
    <row r="148" s="22" customFormat="true" ht="24" hidden="false" customHeight="true" outlineLevel="0" collapsed="false">
      <c r="B148" s="23"/>
      <c r="C148" s="157" t="s">
        <v>254</v>
      </c>
      <c r="D148" s="157" t="s">
        <v>126</v>
      </c>
      <c r="E148" s="158" t="s">
        <v>255</v>
      </c>
      <c r="F148" s="159" t="s">
        <v>256</v>
      </c>
      <c r="G148" s="160" t="s">
        <v>143</v>
      </c>
      <c r="H148" s="161" t="n">
        <v>44.4</v>
      </c>
      <c r="I148" s="162"/>
      <c r="J148" s="163" t="n">
        <f aca="false">ROUND(I148*H148,1)</f>
        <v>0</v>
      </c>
      <c r="K148" s="164"/>
      <c r="L148" s="23"/>
      <c r="M148" s="165"/>
      <c r="N148" s="166" t="s">
        <v>39</v>
      </c>
      <c r="P148" s="167" t="n">
        <f aca="false">O148*H148</f>
        <v>0</v>
      </c>
      <c r="Q148" s="167" t="n">
        <v>0.004</v>
      </c>
      <c r="R148" s="167" t="n">
        <f aca="false">Q148*H148</f>
        <v>0.1776</v>
      </c>
      <c r="S148" s="167" t="n">
        <v>0</v>
      </c>
      <c r="T148" s="168" t="n">
        <f aca="false">S148*H148</f>
        <v>0</v>
      </c>
      <c r="AR148" s="169" t="s">
        <v>130</v>
      </c>
      <c r="AT148" s="169" t="s">
        <v>126</v>
      </c>
      <c r="AU148" s="169" t="s">
        <v>131</v>
      </c>
      <c r="AY148" s="3" t="s">
        <v>12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131</v>
      </c>
      <c r="BK148" s="170" t="n">
        <f aca="false">ROUND(I148*H148,1)</f>
        <v>0</v>
      </c>
      <c r="BL148" s="3" t="s">
        <v>130</v>
      </c>
      <c r="BM148" s="169" t="s">
        <v>257</v>
      </c>
    </row>
    <row r="149" s="171" customFormat="true" ht="9.75" hidden="false" customHeight="false" outlineLevel="0" collapsed="false">
      <c r="B149" s="172"/>
      <c r="D149" s="173" t="s">
        <v>133</v>
      </c>
      <c r="E149" s="174"/>
      <c r="F149" s="175" t="s">
        <v>258</v>
      </c>
      <c r="H149" s="176" t="n">
        <v>22.32</v>
      </c>
      <c r="I149" s="177"/>
      <c r="L149" s="172"/>
      <c r="M149" s="178"/>
      <c r="T149" s="179"/>
      <c r="AT149" s="174" t="s">
        <v>133</v>
      </c>
      <c r="AU149" s="174" t="s">
        <v>131</v>
      </c>
      <c r="AV149" s="171" t="s">
        <v>131</v>
      </c>
      <c r="AW149" s="171" t="s">
        <v>30</v>
      </c>
      <c r="AX149" s="171" t="s">
        <v>73</v>
      </c>
      <c r="AY149" s="174" t="s">
        <v>123</v>
      </c>
    </row>
    <row r="150" s="171" customFormat="true" ht="9.75" hidden="false" customHeight="false" outlineLevel="0" collapsed="false">
      <c r="B150" s="172"/>
      <c r="D150" s="173" t="s">
        <v>133</v>
      </c>
      <c r="E150" s="174"/>
      <c r="F150" s="175" t="s">
        <v>259</v>
      </c>
      <c r="H150" s="176" t="n">
        <v>22.08</v>
      </c>
      <c r="I150" s="177"/>
      <c r="L150" s="172"/>
      <c r="M150" s="178"/>
      <c r="T150" s="179"/>
      <c r="AT150" s="174" t="s">
        <v>133</v>
      </c>
      <c r="AU150" s="174" t="s">
        <v>131</v>
      </c>
      <c r="AV150" s="171" t="s">
        <v>131</v>
      </c>
      <c r="AW150" s="171" t="s">
        <v>30</v>
      </c>
      <c r="AX150" s="171" t="s">
        <v>73</v>
      </c>
      <c r="AY150" s="174" t="s">
        <v>123</v>
      </c>
    </row>
    <row r="151" s="180" customFormat="true" ht="9.75" hidden="false" customHeight="false" outlineLevel="0" collapsed="false">
      <c r="B151" s="181"/>
      <c r="D151" s="173" t="s">
        <v>133</v>
      </c>
      <c r="E151" s="182"/>
      <c r="F151" s="183" t="s">
        <v>136</v>
      </c>
      <c r="H151" s="184" t="n">
        <v>44.4</v>
      </c>
      <c r="I151" s="185"/>
      <c r="L151" s="181"/>
      <c r="M151" s="186"/>
      <c r="T151" s="187"/>
      <c r="AT151" s="182" t="s">
        <v>133</v>
      </c>
      <c r="AU151" s="182" t="s">
        <v>131</v>
      </c>
      <c r="AV151" s="180" t="s">
        <v>130</v>
      </c>
      <c r="AW151" s="180" t="s">
        <v>30</v>
      </c>
      <c r="AX151" s="180" t="s">
        <v>19</v>
      </c>
      <c r="AY151" s="182" t="s">
        <v>123</v>
      </c>
    </row>
    <row r="152" s="22" customFormat="true" ht="24" hidden="false" customHeight="true" outlineLevel="0" collapsed="false">
      <c r="B152" s="23"/>
      <c r="C152" s="157" t="s">
        <v>260</v>
      </c>
      <c r="D152" s="157" t="s">
        <v>126</v>
      </c>
      <c r="E152" s="158" t="s">
        <v>261</v>
      </c>
      <c r="F152" s="159" t="s">
        <v>262</v>
      </c>
      <c r="G152" s="160" t="s">
        <v>143</v>
      </c>
      <c r="H152" s="161" t="n">
        <v>44.4</v>
      </c>
      <c r="I152" s="162"/>
      <c r="J152" s="163" t="n">
        <f aca="false">ROUND(I152*H152,1)</f>
        <v>0</v>
      </c>
      <c r="K152" s="164"/>
      <c r="L152" s="23"/>
      <c r="M152" s="165"/>
      <c r="N152" s="166" t="s">
        <v>39</v>
      </c>
      <c r="P152" s="167" t="n">
        <f aca="false">O152*H152</f>
        <v>0</v>
      </c>
      <c r="Q152" s="167" t="n">
        <v>0.0154</v>
      </c>
      <c r="R152" s="167" t="n">
        <f aca="false">Q152*H152</f>
        <v>0.68376</v>
      </c>
      <c r="S152" s="167" t="n">
        <v>0</v>
      </c>
      <c r="T152" s="168" t="n">
        <f aca="false">S152*H152</f>
        <v>0</v>
      </c>
      <c r="AR152" s="169" t="s">
        <v>130</v>
      </c>
      <c r="AT152" s="169" t="s">
        <v>126</v>
      </c>
      <c r="AU152" s="169" t="s">
        <v>131</v>
      </c>
      <c r="AY152" s="3" t="s">
        <v>123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131</v>
      </c>
      <c r="BK152" s="170" t="n">
        <f aca="false">ROUND(I152*H152,1)</f>
        <v>0</v>
      </c>
      <c r="BL152" s="3" t="s">
        <v>130</v>
      </c>
      <c r="BM152" s="169" t="s">
        <v>263</v>
      </c>
    </row>
    <row r="153" s="171" customFormat="true" ht="9.75" hidden="false" customHeight="false" outlineLevel="0" collapsed="false">
      <c r="B153" s="172"/>
      <c r="D153" s="173" t="s">
        <v>133</v>
      </c>
      <c r="E153" s="174"/>
      <c r="F153" s="175" t="s">
        <v>258</v>
      </c>
      <c r="H153" s="176" t="n">
        <v>22.32</v>
      </c>
      <c r="I153" s="177"/>
      <c r="L153" s="172"/>
      <c r="M153" s="178"/>
      <c r="T153" s="179"/>
      <c r="AT153" s="174" t="s">
        <v>133</v>
      </c>
      <c r="AU153" s="174" t="s">
        <v>131</v>
      </c>
      <c r="AV153" s="171" t="s">
        <v>131</v>
      </c>
      <c r="AW153" s="171" t="s">
        <v>30</v>
      </c>
      <c r="AX153" s="171" t="s">
        <v>73</v>
      </c>
      <c r="AY153" s="174" t="s">
        <v>123</v>
      </c>
    </row>
    <row r="154" s="171" customFormat="true" ht="9.75" hidden="false" customHeight="false" outlineLevel="0" collapsed="false">
      <c r="B154" s="172"/>
      <c r="D154" s="173" t="s">
        <v>133</v>
      </c>
      <c r="E154" s="174"/>
      <c r="F154" s="175" t="s">
        <v>259</v>
      </c>
      <c r="H154" s="176" t="n">
        <v>22.08</v>
      </c>
      <c r="I154" s="177"/>
      <c r="L154" s="172"/>
      <c r="M154" s="178"/>
      <c r="T154" s="179"/>
      <c r="AT154" s="174" t="s">
        <v>133</v>
      </c>
      <c r="AU154" s="174" t="s">
        <v>131</v>
      </c>
      <c r="AV154" s="171" t="s">
        <v>131</v>
      </c>
      <c r="AW154" s="171" t="s">
        <v>30</v>
      </c>
      <c r="AX154" s="171" t="s">
        <v>73</v>
      </c>
      <c r="AY154" s="174" t="s">
        <v>123</v>
      </c>
    </row>
    <row r="155" s="180" customFormat="true" ht="9.75" hidden="false" customHeight="false" outlineLevel="0" collapsed="false">
      <c r="B155" s="181"/>
      <c r="D155" s="173" t="s">
        <v>133</v>
      </c>
      <c r="E155" s="182"/>
      <c r="F155" s="183" t="s">
        <v>136</v>
      </c>
      <c r="H155" s="184" t="n">
        <v>44.4</v>
      </c>
      <c r="I155" s="185"/>
      <c r="L155" s="181"/>
      <c r="M155" s="186"/>
      <c r="T155" s="187"/>
      <c r="AT155" s="182" t="s">
        <v>133</v>
      </c>
      <c r="AU155" s="182" t="s">
        <v>131</v>
      </c>
      <c r="AV155" s="180" t="s">
        <v>130</v>
      </c>
      <c r="AW155" s="180" t="s">
        <v>30</v>
      </c>
      <c r="AX155" s="180" t="s">
        <v>19</v>
      </c>
      <c r="AY155" s="182" t="s">
        <v>123</v>
      </c>
    </row>
    <row r="156" s="22" customFormat="true" ht="24" hidden="false" customHeight="true" outlineLevel="0" collapsed="false">
      <c r="B156" s="23"/>
      <c r="C156" s="157" t="s">
        <v>264</v>
      </c>
      <c r="D156" s="157" t="s">
        <v>126</v>
      </c>
      <c r="E156" s="158" t="s">
        <v>265</v>
      </c>
      <c r="F156" s="159" t="s">
        <v>266</v>
      </c>
      <c r="G156" s="160" t="s">
        <v>143</v>
      </c>
      <c r="H156" s="161" t="n">
        <v>16.98</v>
      </c>
      <c r="I156" s="162"/>
      <c r="J156" s="163" t="n">
        <f aca="false">ROUND(I156*H156,1)</f>
        <v>0</v>
      </c>
      <c r="K156" s="164"/>
      <c r="L156" s="23"/>
      <c r="M156" s="165"/>
      <c r="N156" s="166" t="s">
        <v>39</v>
      </c>
      <c r="P156" s="167" t="n">
        <f aca="false">O156*H156</f>
        <v>0</v>
      </c>
      <c r="Q156" s="167" t="n">
        <v>0.11</v>
      </c>
      <c r="R156" s="167" t="n">
        <f aca="false">Q156*H156</f>
        <v>1.8678</v>
      </c>
      <c r="S156" s="167" t="n">
        <v>0</v>
      </c>
      <c r="T156" s="168" t="n">
        <f aca="false">S156*H156</f>
        <v>0</v>
      </c>
      <c r="AR156" s="169" t="s">
        <v>130</v>
      </c>
      <c r="AT156" s="169" t="s">
        <v>126</v>
      </c>
      <c r="AU156" s="169" t="s">
        <v>131</v>
      </c>
      <c r="AY156" s="3" t="s">
        <v>12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131</v>
      </c>
      <c r="BK156" s="170" t="n">
        <f aca="false">ROUND(I156*H156,1)</f>
        <v>0</v>
      </c>
      <c r="BL156" s="3" t="s">
        <v>130</v>
      </c>
      <c r="BM156" s="169" t="s">
        <v>267</v>
      </c>
    </row>
    <row r="157" s="171" customFormat="true" ht="9.75" hidden="false" customHeight="false" outlineLevel="0" collapsed="false">
      <c r="B157" s="172"/>
      <c r="D157" s="173" t="s">
        <v>133</v>
      </c>
      <c r="E157" s="174"/>
      <c r="F157" s="175" t="s">
        <v>268</v>
      </c>
      <c r="H157" s="176" t="n">
        <v>16.98</v>
      </c>
      <c r="I157" s="177"/>
      <c r="L157" s="172"/>
      <c r="M157" s="178"/>
      <c r="T157" s="179"/>
      <c r="AT157" s="174" t="s">
        <v>133</v>
      </c>
      <c r="AU157" s="174" t="s">
        <v>131</v>
      </c>
      <c r="AV157" s="171" t="s">
        <v>131</v>
      </c>
      <c r="AW157" s="171" t="s">
        <v>30</v>
      </c>
      <c r="AX157" s="171" t="s">
        <v>73</v>
      </c>
      <c r="AY157" s="174" t="s">
        <v>123</v>
      </c>
    </row>
    <row r="158" s="180" customFormat="true" ht="9.75" hidden="false" customHeight="false" outlineLevel="0" collapsed="false">
      <c r="B158" s="181"/>
      <c r="D158" s="173" t="s">
        <v>133</v>
      </c>
      <c r="E158" s="182"/>
      <c r="F158" s="183" t="s">
        <v>136</v>
      </c>
      <c r="H158" s="184" t="n">
        <v>16.98</v>
      </c>
      <c r="I158" s="185"/>
      <c r="L158" s="181"/>
      <c r="M158" s="186"/>
      <c r="T158" s="187"/>
      <c r="AT158" s="182" t="s">
        <v>133</v>
      </c>
      <c r="AU158" s="182" t="s">
        <v>131</v>
      </c>
      <c r="AV158" s="180" t="s">
        <v>130</v>
      </c>
      <c r="AW158" s="180" t="s">
        <v>30</v>
      </c>
      <c r="AX158" s="180" t="s">
        <v>19</v>
      </c>
      <c r="AY158" s="182" t="s">
        <v>123</v>
      </c>
    </row>
    <row r="159" s="144" customFormat="true" ht="22.5" hidden="false" customHeight="true" outlineLevel="0" collapsed="false">
      <c r="B159" s="145"/>
      <c r="D159" s="146" t="s">
        <v>72</v>
      </c>
      <c r="E159" s="155" t="s">
        <v>124</v>
      </c>
      <c r="F159" s="155" t="s">
        <v>125</v>
      </c>
      <c r="I159" s="148"/>
      <c r="J159" s="156" t="n">
        <f aca="false">BK159</f>
        <v>0</v>
      </c>
      <c r="L159" s="145"/>
      <c r="M159" s="150"/>
      <c r="P159" s="151" t="n">
        <f aca="false">SUM(P160:P164)</f>
        <v>0</v>
      </c>
      <c r="R159" s="151" t="n">
        <f aca="false">SUM(R160:R164)</f>
        <v>0.002</v>
      </c>
      <c r="T159" s="152" t="n">
        <f aca="false">SUM(T160:T164)</f>
        <v>0</v>
      </c>
      <c r="AR159" s="146" t="s">
        <v>19</v>
      </c>
      <c r="AT159" s="153" t="s">
        <v>72</v>
      </c>
      <c r="AU159" s="153" t="s">
        <v>19</v>
      </c>
      <c r="AY159" s="146" t="s">
        <v>123</v>
      </c>
      <c r="BK159" s="154" t="n">
        <f aca="false">SUM(BK160:BK164)</f>
        <v>0</v>
      </c>
    </row>
    <row r="160" s="22" customFormat="true" ht="37.5" hidden="false" customHeight="true" outlineLevel="0" collapsed="false">
      <c r="B160" s="23"/>
      <c r="C160" s="157" t="s">
        <v>269</v>
      </c>
      <c r="D160" s="157" t="s">
        <v>126</v>
      </c>
      <c r="E160" s="158" t="s">
        <v>270</v>
      </c>
      <c r="F160" s="159" t="s">
        <v>271</v>
      </c>
      <c r="G160" s="160" t="s">
        <v>143</v>
      </c>
      <c r="H160" s="161" t="n">
        <v>39</v>
      </c>
      <c r="I160" s="162"/>
      <c r="J160" s="163" t="n">
        <f aca="false">ROUND(I160*H160,1)</f>
        <v>0</v>
      </c>
      <c r="K160" s="164"/>
      <c r="L160" s="23"/>
      <c r="M160" s="165"/>
      <c r="N160" s="166" t="s">
        <v>39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30</v>
      </c>
      <c r="AT160" s="169" t="s">
        <v>126</v>
      </c>
      <c r="AU160" s="169" t="s">
        <v>131</v>
      </c>
      <c r="AY160" s="3" t="s">
        <v>12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131</v>
      </c>
      <c r="BK160" s="170" t="n">
        <f aca="false">ROUND(I160*H160,1)</f>
        <v>0</v>
      </c>
      <c r="BL160" s="3" t="s">
        <v>130</v>
      </c>
      <c r="BM160" s="169" t="s">
        <v>272</v>
      </c>
    </row>
    <row r="161" s="171" customFormat="true" ht="9.75" hidden="false" customHeight="false" outlineLevel="0" collapsed="false">
      <c r="B161" s="172"/>
      <c r="D161" s="173" t="s">
        <v>133</v>
      </c>
      <c r="E161" s="174"/>
      <c r="F161" s="175" t="s">
        <v>273</v>
      </c>
      <c r="H161" s="176" t="n">
        <v>39</v>
      </c>
      <c r="I161" s="177"/>
      <c r="L161" s="172"/>
      <c r="M161" s="178"/>
      <c r="T161" s="179"/>
      <c r="AT161" s="174" t="s">
        <v>133</v>
      </c>
      <c r="AU161" s="174" t="s">
        <v>131</v>
      </c>
      <c r="AV161" s="171" t="s">
        <v>131</v>
      </c>
      <c r="AW161" s="171" t="s">
        <v>30</v>
      </c>
      <c r="AX161" s="171" t="s">
        <v>73</v>
      </c>
      <c r="AY161" s="174" t="s">
        <v>123</v>
      </c>
    </row>
    <row r="162" s="180" customFormat="true" ht="9.75" hidden="false" customHeight="false" outlineLevel="0" collapsed="false">
      <c r="B162" s="181"/>
      <c r="D162" s="173" t="s">
        <v>133</v>
      </c>
      <c r="E162" s="182"/>
      <c r="F162" s="183" t="s">
        <v>136</v>
      </c>
      <c r="H162" s="184" t="n">
        <v>39</v>
      </c>
      <c r="I162" s="185"/>
      <c r="L162" s="181"/>
      <c r="M162" s="186"/>
      <c r="T162" s="187"/>
      <c r="AT162" s="182" t="s">
        <v>133</v>
      </c>
      <c r="AU162" s="182" t="s">
        <v>131</v>
      </c>
      <c r="AV162" s="180" t="s">
        <v>130</v>
      </c>
      <c r="AW162" s="180" t="s">
        <v>30</v>
      </c>
      <c r="AX162" s="180" t="s">
        <v>19</v>
      </c>
      <c r="AY162" s="182" t="s">
        <v>123</v>
      </c>
    </row>
    <row r="163" s="22" customFormat="true" ht="37.5" hidden="false" customHeight="true" outlineLevel="0" collapsed="false">
      <c r="B163" s="23"/>
      <c r="C163" s="157" t="s">
        <v>274</v>
      </c>
      <c r="D163" s="157" t="s">
        <v>126</v>
      </c>
      <c r="E163" s="158" t="s">
        <v>275</v>
      </c>
      <c r="F163" s="159" t="s">
        <v>276</v>
      </c>
      <c r="G163" s="160" t="s">
        <v>143</v>
      </c>
      <c r="H163" s="161" t="n">
        <v>39</v>
      </c>
      <c r="I163" s="162"/>
      <c r="J163" s="163" t="n">
        <f aca="false">ROUND(I163*H163,1)</f>
        <v>0</v>
      </c>
      <c r="K163" s="164"/>
      <c r="L163" s="23"/>
      <c r="M163" s="165"/>
      <c r="N163" s="166" t="s">
        <v>3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30</v>
      </c>
      <c r="AT163" s="169" t="s">
        <v>126</v>
      </c>
      <c r="AU163" s="169" t="s">
        <v>131</v>
      </c>
      <c r="AY163" s="3" t="s">
        <v>123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131</v>
      </c>
      <c r="BK163" s="170" t="n">
        <f aca="false">ROUND(I163*H163,1)</f>
        <v>0</v>
      </c>
      <c r="BL163" s="3" t="s">
        <v>130</v>
      </c>
      <c r="BM163" s="169" t="s">
        <v>277</v>
      </c>
    </row>
    <row r="164" s="22" customFormat="true" ht="24" hidden="false" customHeight="true" outlineLevel="0" collapsed="false">
      <c r="B164" s="23"/>
      <c r="C164" s="157" t="s">
        <v>278</v>
      </c>
      <c r="D164" s="157" t="s">
        <v>126</v>
      </c>
      <c r="E164" s="158" t="s">
        <v>279</v>
      </c>
      <c r="F164" s="159" t="s">
        <v>280</v>
      </c>
      <c r="G164" s="160" t="s">
        <v>143</v>
      </c>
      <c r="H164" s="161" t="n">
        <v>50</v>
      </c>
      <c r="I164" s="162"/>
      <c r="J164" s="163" t="n">
        <f aca="false">ROUND(I164*H164,1)</f>
        <v>0</v>
      </c>
      <c r="K164" s="164"/>
      <c r="L164" s="23"/>
      <c r="M164" s="165"/>
      <c r="N164" s="166" t="s">
        <v>39</v>
      </c>
      <c r="P164" s="167" t="n">
        <f aca="false">O164*H164</f>
        <v>0</v>
      </c>
      <c r="Q164" s="167" t="n">
        <v>4E-005</v>
      </c>
      <c r="R164" s="167" t="n">
        <f aca="false">Q164*H164</f>
        <v>0.002</v>
      </c>
      <c r="S164" s="167" t="n">
        <v>0</v>
      </c>
      <c r="T164" s="168" t="n">
        <f aca="false">S164*H164</f>
        <v>0</v>
      </c>
      <c r="AR164" s="169" t="s">
        <v>130</v>
      </c>
      <c r="AT164" s="169" t="s">
        <v>126</v>
      </c>
      <c r="AU164" s="169" t="s">
        <v>131</v>
      </c>
      <c r="AY164" s="3" t="s">
        <v>123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131</v>
      </c>
      <c r="BK164" s="170" t="n">
        <f aca="false">ROUND(I164*H164,1)</f>
        <v>0</v>
      </c>
      <c r="BL164" s="3" t="s">
        <v>130</v>
      </c>
      <c r="BM164" s="169" t="s">
        <v>281</v>
      </c>
    </row>
    <row r="165" s="144" customFormat="true" ht="25.5" hidden="false" customHeight="true" outlineLevel="0" collapsed="false">
      <c r="B165" s="145"/>
      <c r="D165" s="146" t="s">
        <v>72</v>
      </c>
      <c r="E165" s="147" t="s">
        <v>167</v>
      </c>
      <c r="F165" s="147" t="s">
        <v>168</v>
      </c>
      <c r="I165" s="148"/>
      <c r="J165" s="149" t="n">
        <f aca="false">BK165</f>
        <v>0</v>
      </c>
      <c r="L165" s="145"/>
      <c r="M165" s="150"/>
      <c r="P165" s="151" t="e">
        <f aca="false">P166+#REF!+P175+P185+P190+P194+P202+P205+#REF!+#REF!+#REF!+#REF!+P210+#REF!+#REF!</f>
        <v>#REF!</v>
      </c>
      <c r="R165" s="151" t="e">
        <f aca="false">R166+#REF!+R175+R185+R190+R194+R202+R205+#REF!+#REF!+#REF!+#REF!+R210+#REF!+#REF!</f>
        <v>#REF!</v>
      </c>
      <c r="T165" s="152" t="e">
        <f aca="false">T166+#REF!+T175+T185+T190+T194+T202+T205+#REF!+#REF!+#REF!+#REF!+T210+#REF!+#REF!</f>
        <v>#REF!</v>
      </c>
      <c r="AR165" s="146" t="s">
        <v>131</v>
      </c>
      <c r="AT165" s="153" t="s">
        <v>72</v>
      </c>
      <c r="AU165" s="153" t="s">
        <v>73</v>
      </c>
      <c r="AY165" s="146" t="s">
        <v>123</v>
      </c>
      <c r="BK165" s="154" t="n">
        <f aca="false">BK166+BK175+BK185+BK190+BK194+BK202+BK205+BK210</f>
        <v>0</v>
      </c>
    </row>
    <row r="166" s="144" customFormat="true" ht="22.5" hidden="false" customHeight="true" outlineLevel="0" collapsed="false">
      <c r="B166" s="145"/>
      <c r="D166" s="146" t="s">
        <v>72</v>
      </c>
      <c r="E166" s="155" t="s">
        <v>282</v>
      </c>
      <c r="F166" s="155" t="s">
        <v>283</v>
      </c>
      <c r="I166" s="148"/>
      <c r="J166" s="156" t="n">
        <f aca="false">BK166</f>
        <v>0</v>
      </c>
      <c r="L166" s="145"/>
      <c r="M166" s="150"/>
      <c r="P166" s="151" t="n">
        <f aca="false">SUM(P167:P174)</f>
        <v>0</v>
      </c>
      <c r="R166" s="151" t="n">
        <f aca="false">SUM(R167:R174)</f>
        <v>0.013792</v>
      </c>
      <c r="T166" s="152" t="n">
        <f aca="false">SUM(T167:T174)</f>
        <v>0</v>
      </c>
      <c r="AR166" s="146" t="s">
        <v>131</v>
      </c>
      <c r="AT166" s="153" t="s">
        <v>72</v>
      </c>
      <c r="AU166" s="153" t="s">
        <v>19</v>
      </c>
      <c r="AY166" s="146" t="s">
        <v>123</v>
      </c>
      <c r="BK166" s="154" t="n">
        <f aca="false">SUM(BK167:BK174)</f>
        <v>0</v>
      </c>
    </row>
    <row r="167" s="22" customFormat="true" ht="24" hidden="false" customHeight="true" outlineLevel="0" collapsed="false">
      <c r="B167" s="23"/>
      <c r="C167" s="157" t="s">
        <v>284</v>
      </c>
      <c r="D167" s="157" t="s">
        <v>126</v>
      </c>
      <c r="E167" s="158" t="s">
        <v>285</v>
      </c>
      <c r="F167" s="159" t="s">
        <v>286</v>
      </c>
      <c r="G167" s="160" t="s">
        <v>143</v>
      </c>
      <c r="H167" s="161" t="n">
        <v>16.98</v>
      </c>
      <c r="I167" s="162"/>
      <c r="J167" s="163" t="n">
        <f aca="false">ROUND(I167*H167,1)</f>
        <v>0</v>
      </c>
      <c r="K167" s="164"/>
      <c r="L167" s="23"/>
      <c r="M167" s="165"/>
      <c r="N167" s="166" t="s">
        <v>39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74</v>
      </c>
      <c r="AT167" s="169" t="s">
        <v>126</v>
      </c>
      <c r="AU167" s="169" t="s">
        <v>131</v>
      </c>
      <c r="AY167" s="3" t="s">
        <v>123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131</v>
      </c>
      <c r="BK167" s="170" t="n">
        <f aca="false">ROUND(I167*H167,1)</f>
        <v>0</v>
      </c>
      <c r="BL167" s="3" t="s">
        <v>174</v>
      </c>
      <c r="BM167" s="169" t="s">
        <v>287</v>
      </c>
    </row>
    <row r="168" s="171" customFormat="true" ht="9.75" hidden="false" customHeight="false" outlineLevel="0" collapsed="false">
      <c r="B168" s="172"/>
      <c r="D168" s="173" t="s">
        <v>133</v>
      </c>
      <c r="E168" s="174"/>
      <c r="F168" s="175" t="s">
        <v>288</v>
      </c>
      <c r="H168" s="176" t="n">
        <v>16.98</v>
      </c>
      <c r="I168" s="177"/>
      <c r="L168" s="172"/>
      <c r="M168" s="178"/>
      <c r="T168" s="179"/>
      <c r="AT168" s="174" t="s">
        <v>133</v>
      </c>
      <c r="AU168" s="174" t="s">
        <v>131</v>
      </c>
      <c r="AV168" s="171" t="s">
        <v>131</v>
      </c>
      <c r="AW168" s="171" t="s">
        <v>30</v>
      </c>
      <c r="AX168" s="171" t="s">
        <v>73</v>
      </c>
      <c r="AY168" s="174" t="s">
        <v>123</v>
      </c>
    </row>
    <row r="169" s="180" customFormat="true" ht="9.75" hidden="false" customHeight="false" outlineLevel="0" collapsed="false">
      <c r="B169" s="181"/>
      <c r="D169" s="173" t="s">
        <v>133</v>
      </c>
      <c r="E169" s="182"/>
      <c r="F169" s="183" t="s">
        <v>136</v>
      </c>
      <c r="H169" s="184" t="n">
        <v>16.98</v>
      </c>
      <c r="I169" s="185"/>
      <c r="L169" s="181"/>
      <c r="M169" s="186"/>
      <c r="T169" s="187"/>
      <c r="AT169" s="182" t="s">
        <v>133</v>
      </c>
      <c r="AU169" s="182" t="s">
        <v>131</v>
      </c>
      <c r="AV169" s="180" t="s">
        <v>130</v>
      </c>
      <c r="AW169" s="180" t="s">
        <v>30</v>
      </c>
      <c r="AX169" s="180" t="s">
        <v>19</v>
      </c>
      <c r="AY169" s="182" t="s">
        <v>123</v>
      </c>
    </row>
    <row r="170" s="22" customFormat="true" ht="16.5" hidden="false" customHeight="true" outlineLevel="0" collapsed="false">
      <c r="B170" s="23"/>
      <c r="C170" s="200" t="s">
        <v>289</v>
      </c>
      <c r="D170" s="200" t="s">
        <v>290</v>
      </c>
      <c r="E170" s="201" t="s">
        <v>291</v>
      </c>
      <c r="F170" s="202" t="s">
        <v>292</v>
      </c>
      <c r="G170" s="203" t="s">
        <v>158</v>
      </c>
      <c r="H170" s="204" t="n">
        <v>0.007</v>
      </c>
      <c r="I170" s="205"/>
      <c r="J170" s="206" t="n">
        <f aca="false">ROUND(I170*H170,1)</f>
        <v>0</v>
      </c>
      <c r="K170" s="207"/>
      <c r="L170" s="208"/>
      <c r="M170" s="209"/>
      <c r="N170" s="210" t="s">
        <v>39</v>
      </c>
      <c r="P170" s="167" t="n">
        <f aca="false">O170*H170</f>
        <v>0</v>
      </c>
      <c r="Q170" s="167" t="n">
        <v>1</v>
      </c>
      <c r="R170" s="167" t="n">
        <f aca="false">Q170*H170</f>
        <v>0.007</v>
      </c>
      <c r="S170" s="167" t="n">
        <v>0</v>
      </c>
      <c r="T170" s="168" t="n">
        <f aca="false">S170*H170</f>
        <v>0</v>
      </c>
      <c r="AR170" s="169" t="s">
        <v>293</v>
      </c>
      <c r="AT170" s="169" t="s">
        <v>290</v>
      </c>
      <c r="AU170" s="169" t="s">
        <v>131</v>
      </c>
      <c r="AY170" s="3" t="s">
        <v>123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131</v>
      </c>
      <c r="BK170" s="170" t="n">
        <f aca="false">ROUND(I170*H170,1)</f>
        <v>0</v>
      </c>
      <c r="BL170" s="3" t="s">
        <v>174</v>
      </c>
      <c r="BM170" s="169" t="s">
        <v>294</v>
      </c>
    </row>
    <row r="171" s="171" customFormat="true" ht="9.75" hidden="false" customHeight="false" outlineLevel="0" collapsed="false">
      <c r="B171" s="172"/>
      <c r="D171" s="173" t="s">
        <v>133</v>
      </c>
      <c r="F171" s="175" t="s">
        <v>295</v>
      </c>
      <c r="H171" s="176" t="n">
        <v>0.0066</v>
      </c>
      <c r="I171" s="177"/>
      <c r="L171" s="172"/>
      <c r="M171" s="178"/>
      <c r="T171" s="179"/>
      <c r="AT171" s="174" t="s">
        <v>133</v>
      </c>
      <c r="AU171" s="174" t="s">
        <v>131</v>
      </c>
      <c r="AV171" s="171" t="s">
        <v>131</v>
      </c>
      <c r="AW171" s="171" t="s">
        <v>3</v>
      </c>
      <c r="AX171" s="171" t="s">
        <v>19</v>
      </c>
      <c r="AY171" s="174" t="s">
        <v>123</v>
      </c>
    </row>
    <row r="172" s="22" customFormat="true" ht="24" hidden="false" customHeight="true" outlineLevel="0" collapsed="false">
      <c r="B172" s="23"/>
      <c r="C172" s="157" t="s">
        <v>296</v>
      </c>
      <c r="D172" s="157" t="s">
        <v>126</v>
      </c>
      <c r="E172" s="158" t="s">
        <v>297</v>
      </c>
      <c r="F172" s="159" t="s">
        <v>298</v>
      </c>
      <c r="G172" s="160" t="s">
        <v>143</v>
      </c>
      <c r="H172" s="161" t="n">
        <v>16.98</v>
      </c>
      <c r="I172" s="162"/>
      <c r="J172" s="163" t="n">
        <f aca="false">ROUND(I172*H172,1)</f>
        <v>0</v>
      </c>
      <c r="K172" s="164"/>
      <c r="L172" s="23"/>
      <c r="M172" s="165"/>
      <c r="N172" s="166" t="s">
        <v>39</v>
      </c>
      <c r="P172" s="167" t="n">
        <f aca="false">O172*H172</f>
        <v>0</v>
      </c>
      <c r="Q172" s="167" t="n">
        <v>0.0004</v>
      </c>
      <c r="R172" s="167" t="n">
        <f aca="false">Q172*H172</f>
        <v>0.006792</v>
      </c>
      <c r="S172" s="167" t="n">
        <v>0</v>
      </c>
      <c r="T172" s="168" t="n">
        <f aca="false">S172*H172</f>
        <v>0</v>
      </c>
      <c r="AR172" s="169" t="s">
        <v>174</v>
      </c>
      <c r="AT172" s="169" t="s">
        <v>126</v>
      </c>
      <c r="AU172" s="169" t="s">
        <v>131</v>
      </c>
      <c r="AY172" s="3" t="s">
        <v>123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131</v>
      </c>
      <c r="BK172" s="170" t="n">
        <f aca="false">ROUND(I172*H172,1)</f>
        <v>0</v>
      </c>
      <c r="BL172" s="3" t="s">
        <v>174</v>
      </c>
      <c r="BM172" s="169" t="s">
        <v>299</v>
      </c>
    </row>
    <row r="173" s="171" customFormat="true" ht="9.75" hidden="false" customHeight="false" outlineLevel="0" collapsed="false">
      <c r="B173" s="172"/>
      <c r="D173" s="173" t="s">
        <v>133</v>
      </c>
      <c r="E173" s="174"/>
      <c r="F173" s="175" t="s">
        <v>300</v>
      </c>
      <c r="H173" s="176" t="n">
        <v>16.98</v>
      </c>
      <c r="I173" s="177"/>
      <c r="L173" s="172"/>
      <c r="M173" s="178"/>
      <c r="T173" s="179"/>
      <c r="AT173" s="174" t="s">
        <v>133</v>
      </c>
      <c r="AU173" s="174" t="s">
        <v>131</v>
      </c>
      <c r="AV173" s="171" t="s">
        <v>131</v>
      </c>
      <c r="AW173" s="171" t="s">
        <v>30</v>
      </c>
      <c r="AX173" s="171" t="s">
        <v>73</v>
      </c>
      <c r="AY173" s="174" t="s">
        <v>123</v>
      </c>
    </row>
    <row r="174" s="180" customFormat="true" ht="9.75" hidden="false" customHeight="false" outlineLevel="0" collapsed="false">
      <c r="B174" s="181"/>
      <c r="D174" s="173" t="s">
        <v>133</v>
      </c>
      <c r="E174" s="182"/>
      <c r="F174" s="183" t="s">
        <v>136</v>
      </c>
      <c r="H174" s="184" t="n">
        <v>16.98</v>
      </c>
      <c r="I174" s="185"/>
      <c r="L174" s="181"/>
      <c r="M174" s="186"/>
      <c r="T174" s="187"/>
      <c r="AT174" s="182" t="s">
        <v>133</v>
      </c>
      <c r="AU174" s="182" t="s">
        <v>131</v>
      </c>
      <c r="AV174" s="180" t="s">
        <v>130</v>
      </c>
      <c r="AW174" s="180" t="s">
        <v>30</v>
      </c>
      <c r="AX174" s="180" t="s">
        <v>19</v>
      </c>
      <c r="AY174" s="182" t="s">
        <v>123</v>
      </c>
    </row>
    <row r="175" s="144" customFormat="true" ht="22.5" hidden="false" customHeight="true" outlineLevel="0" collapsed="false">
      <c r="B175" s="145"/>
      <c r="D175" s="146" t="s">
        <v>72</v>
      </c>
      <c r="E175" s="155" t="s">
        <v>301</v>
      </c>
      <c r="F175" s="155" t="s">
        <v>302</v>
      </c>
      <c r="I175" s="148"/>
      <c r="J175" s="156" t="n">
        <f aca="false">BK175</f>
        <v>0</v>
      </c>
      <c r="L175" s="145"/>
      <c r="M175" s="150"/>
      <c r="P175" s="151" t="n">
        <f aca="false">SUM(P176:P184)</f>
        <v>0</v>
      </c>
      <c r="R175" s="151" t="n">
        <f aca="false">SUM(R176:R184)</f>
        <v>0.01716</v>
      </c>
      <c r="T175" s="152" t="n">
        <f aca="false">SUM(T176:T184)</f>
        <v>0</v>
      </c>
      <c r="AR175" s="146" t="s">
        <v>131</v>
      </c>
      <c r="AT175" s="153" t="s">
        <v>72</v>
      </c>
      <c r="AU175" s="153" t="s">
        <v>19</v>
      </c>
      <c r="AY175" s="146" t="s">
        <v>123</v>
      </c>
      <c r="BK175" s="154" t="n">
        <f aca="false">SUM(BK176:BK184)</f>
        <v>0</v>
      </c>
    </row>
    <row r="176" s="22" customFormat="true" ht="24" hidden="false" customHeight="true" outlineLevel="0" collapsed="false">
      <c r="B176" s="23"/>
      <c r="C176" s="200" t="s">
        <v>303</v>
      </c>
      <c r="D176" s="200" t="s">
        <v>290</v>
      </c>
      <c r="E176" s="201" t="s">
        <v>304</v>
      </c>
      <c r="F176" s="202" t="s">
        <v>305</v>
      </c>
      <c r="G176" s="203" t="s">
        <v>143</v>
      </c>
      <c r="H176" s="204" t="n">
        <v>6.5</v>
      </c>
      <c r="I176" s="205"/>
      <c r="J176" s="206" t="n">
        <f aca="false">ROUND(I176*H176,1)</f>
        <v>0</v>
      </c>
      <c r="K176" s="207"/>
      <c r="L176" s="208"/>
      <c r="M176" s="209"/>
      <c r="N176" s="210" t="s">
        <v>39</v>
      </c>
      <c r="P176" s="167" t="n">
        <f aca="false">O176*H176</f>
        <v>0</v>
      </c>
      <c r="Q176" s="167" t="n">
        <v>0.0024</v>
      </c>
      <c r="R176" s="167" t="n">
        <f aca="false">Q176*H176</f>
        <v>0.0156</v>
      </c>
      <c r="S176" s="167" t="n">
        <v>0</v>
      </c>
      <c r="T176" s="168" t="n">
        <f aca="false">S176*H176</f>
        <v>0</v>
      </c>
      <c r="AR176" s="169" t="s">
        <v>293</v>
      </c>
      <c r="AT176" s="169" t="s">
        <v>290</v>
      </c>
      <c r="AU176" s="169" t="s">
        <v>131</v>
      </c>
      <c r="AY176" s="3" t="s">
        <v>123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131</v>
      </c>
      <c r="BK176" s="170" t="n">
        <f aca="false">ROUND(I176*H176,1)</f>
        <v>0</v>
      </c>
      <c r="BL176" s="3" t="s">
        <v>174</v>
      </c>
      <c r="BM176" s="169" t="s">
        <v>306</v>
      </c>
    </row>
    <row r="177" s="171" customFormat="true" ht="9.75" hidden="false" customHeight="false" outlineLevel="0" collapsed="false">
      <c r="B177" s="172"/>
      <c r="D177" s="173" t="s">
        <v>133</v>
      </c>
      <c r="E177" s="174"/>
      <c r="F177" s="175" t="s">
        <v>307</v>
      </c>
      <c r="H177" s="176" t="n">
        <v>6.5</v>
      </c>
      <c r="I177" s="177"/>
      <c r="L177" s="172"/>
      <c r="M177" s="178"/>
      <c r="T177" s="179"/>
      <c r="AT177" s="174" t="s">
        <v>133</v>
      </c>
      <c r="AU177" s="174" t="s">
        <v>131</v>
      </c>
      <c r="AV177" s="171" t="s">
        <v>131</v>
      </c>
      <c r="AW177" s="171" t="s">
        <v>30</v>
      </c>
      <c r="AX177" s="171" t="s">
        <v>73</v>
      </c>
      <c r="AY177" s="174" t="s">
        <v>123</v>
      </c>
    </row>
    <row r="178" s="180" customFormat="true" ht="9.75" hidden="false" customHeight="false" outlineLevel="0" collapsed="false">
      <c r="B178" s="181"/>
      <c r="D178" s="173" t="s">
        <v>133</v>
      </c>
      <c r="E178" s="182"/>
      <c r="F178" s="183" t="s">
        <v>136</v>
      </c>
      <c r="H178" s="184" t="n">
        <v>6.5</v>
      </c>
      <c r="I178" s="185"/>
      <c r="L178" s="181"/>
      <c r="M178" s="186"/>
      <c r="T178" s="187"/>
      <c r="AT178" s="182" t="s">
        <v>133</v>
      </c>
      <c r="AU178" s="182" t="s">
        <v>131</v>
      </c>
      <c r="AV178" s="180" t="s">
        <v>130</v>
      </c>
      <c r="AW178" s="180" t="s">
        <v>30</v>
      </c>
      <c r="AX178" s="180" t="s">
        <v>19</v>
      </c>
      <c r="AY178" s="182" t="s">
        <v>123</v>
      </c>
    </row>
    <row r="179" s="22" customFormat="true" ht="37.5" hidden="false" customHeight="true" outlineLevel="0" collapsed="false">
      <c r="B179" s="23"/>
      <c r="C179" s="157" t="s">
        <v>308</v>
      </c>
      <c r="D179" s="157" t="s">
        <v>126</v>
      </c>
      <c r="E179" s="158" t="s">
        <v>309</v>
      </c>
      <c r="F179" s="159" t="s">
        <v>310</v>
      </c>
      <c r="G179" s="160" t="s">
        <v>143</v>
      </c>
      <c r="H179" s="161" t="n">
        <v>6.5</v>
      </c>
      <c r="I179" s="162"/>
      <c r="J179" s="163" t="n">
        <f aca="false">ROUND(I179*H179,1)</f>
        <v>0</v>
      </c>
      <c r="K179" s="164"/>
      <c r="L179" s="23"/>
      <c r="M179" s="165"/>
      <c r="N179" s="166" t="s">
        <v>39</v>
      </c>
      <c r="P179" s="167" t="n">
        <f aca="false">O179*H179</f>
        <v>0</v>
      </c>
      <c r="Q179" s="167" t="n">
        <v>0.00024</v>
      </c>
      <c r="R179" s="167" t="n">
        <f aca="false">Q179*H179</f>
        <v>0.00156</v>
      </c>
      <c r="S179" s="167" t="n">
        <v>0</v>
      </c>
      <c r="T179" s="168" t="n">
        <f aca="false">S179*H179</f>
        <v>0</v>
      </c>
      <c r="AR179" s="169" t="s">
        <v>174</v>
      </c>
      <c r="AT179" s="169" t="s">
        <v>126</v>
      </c>
      <c r="AU179" s="169" t="s">
        <v>131</v>
      </c>
      <c r="AY179" s="3" t="s">
        <v>123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131</v>
      </c>
      <c r="BK179" s="170" t="n">
        <f aca="false">ROUND(I179*H179,1)</f>
        <v>0</v>
      </c>
      <c r="BL179" s="3" t="s">
        <v>174</v>
      </c>
      <c r="BM179" s="169" t="s">
        <v>311</v>
      </c>
    </row>
    <row r="180" s="171" customFormat="true" ht="9.75" hidden="false" customHeight="false" outlineLevel="0" collapsed="false">
      <c r="B180" s="172"/>
      <c r="D180" s="173" t="s">
        <v>133</v>
      </c>
      <c r="E180" s="174"/>
      <c r="F180" s="175" t="s">
        <v>307</v>
      </c>
      <c r="H180" s="176" t="n">
        <v>6.5</v>
      </c>
      <c r="I180" s="177"/>
      <c r="L180" s="172"/>
      <c r="M180" s="178"/>
      <c r="T180" s="179"/>
      <c r="AT180" s="174" t="s">
        <v>133</v>
      </c>
      <c r="AU180" s="174" t="s">
        <v>131</v>
      </c>
      <c r="AV180" s="171" t="s">
        <v>131</v>
      </c>
      <c r="AW180" s="171" t="s">
        <v>30</v>
      </c>
      <c r="AX180" s="171" t="s">
        <v>73</v>
      </c>
      <c r="AY180" s="174" t="s">
        <v>123</v>
      </c>
    </row>
    <row r="181" s="180" customFormat="true" ht="9.75" hidden="false" customHeight="false" outlineLevel="0" collapsed="false">
      <c r="B181" s="181"/>
      <c r="D181" s="173" t="s">
        <v>133</v>
      </c>
      <c r="E181" s="182"/>
      <c r="F181" s="183" t="s">
        <v>136</v>
      </c>
      <c r="H181" s="184" t="n">
        <v>6.5</v>
      </c>
      <c r="I181" s="185"/>
      <c r="L181" s="181"/>
      <c r="M181" s="186"/>
      <c r="T181" s="187"/>
      <c r="AT181" s="182" t="s">
        <v>133</v>
      </c>
      <c r="AU181" s="182" t="s">
        <v>131</v>
      </c>
      <c r="AV181" s="180" t="s">
        <v>130</v>
      </c>
      <c r="AW181" s="180" t="s">
        <v>30</v>
      </c>
      <c r="AX181" s="180" t="s">
        <v>19</v>
      </c>
      <c r="AY181" s="182" t="s">
        <v>123</v>
      </c>
    </row>
    <row r="182" s="22" customFormat="true" ht="24" hidden="false" customHeight="true" outlineLevel="0" collapsed="false">
      <c r="B182" s="23"/>
      <c r="C182" s="157" t="s">
        <v>312</v>
      </c>
      <c r="D182" s="157" t="s">
        <v>126</v>
      </c>
      <c r="E182" s="158" t="s">
        <v>313</v>
      </c>
      <c r="F182" s="159" t="s">
        <v>314</v>
      </c>
      <c r="G182" s="160" t="s">
        <v>143</v>
      </c>
      <c r="H182" s="161" t="n">
        <v>23.26</v>
      </c>
      <c r="I182" s="162"/>
      <c r="J182" s="163" t="n">
        <f aca="false">ROUND(I182*H182,1)</f>
        <v>0</v>
      </c>
      <c r="K182" s="164"/>
      <c r="L182" s="23"/>
      <c r="M182" s="165"/>
      <c r="N182" s="166" t="s">
        <v>39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74</v>
      </c>
      <c r="AT182" s="169" t="s">
        <v>126</v>
      </c>
      <c r="AU182" s="169" t="s">
        <v>131</v>
      </c>
      <c r="AY182" s="3" t="s">
        <v>123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131</v>
      </c>
      <c r="BK182" s="170" t="n">
        <f aca="false">ROUND(I182*H182,1)</f>
        <v>0</v>
      </c>
      <c r="BL182" s="3" t="s">
        <v>174</v>
      </c>
      <c r="BM182" s="169" t="s">
        <v>315</v>
      </c>
    </row>
    <row r="183" s="171" customFormat="true" ht="20.25" hidden="false" customHeight="false" outlineLevel="0" collapsed="false">
      <c r="B183" s="172"/>
      <c r="D183" s="173" t="s">
        <v>133</v>
      </c>
      <c r="E183" s="174"/>
      <c r="F183" s="175" t="s">
        <v>316</v>
      </c>
      <c r="H183" s="176" t="n">
        <v>23.26</v>
      </c>
      <c r="I183" s="177"/>
      <c r="L183" s="172"/>
      <c r="M183" s="178"/>
      <c r="T183" s="179"/>
      <c r="AT183" s="174" t="s">
        <v>133</v>
      </c>
      <c r="AU183" s="174" t="s">
        <v>131</v>
      </c>
      <c r="AV183" s="171" t="s">
        <v>131</v>
      </c>
      <c r="AW183" s="171" t="s">
        <v>30</v>
      </c>
      <c r="AX183" s="171" t="s">
        <v>73</v>
      </c>
      <c r="AY183" s="174" t="s">
        <v>123</v>
      </c>
    </row>
    <row r="184" s="180" customFormat="true" ht="9.75" hidden="false" customHeight="false" outlineLevel="0" collapsed="false">
      <c r="B184" s="181"/>
      <c r="D184" s="173" t="s">
        <v>133</v>
      </c>
      <c r="E184" s="182"/>
      <c r="F184" s="183" t="s">
        <v>136</v>
      </c>
      <c r="H184" s="184" t="n">
        <v>23.26</v>
      </c>
      <c r="I184" s="185"/>
      <c r="L184" s="181"/>
      <c r="M184" s="186"/>
      <c r="T184" s="187"/>
      <c r="AT184" s="182" t="s">
        <v>133</v>
      </c>
      <c r="AU184" s="182" t="s">
        <v>131</v>
      </c>
      <c r="AV184" s="180" t="s">
        <v>130</v>
      </c>
      <c r="AW184" s="180" t="s">
        <v>30</v>
      </c>
      <c r="AX184" s="180" t="s">
        <v>19</v>
      </c>
      <c r="AY184" s="182" t="s">
        <v>123</v>
      </c>
    </row>
    <row r="185" s="144" customFormat="true" ht="22.5" hidden="false" customHeight="true" outlineLevel="0" collapsed="false">
      <c r="B185" s="145"/>
      <c r="D185" s="146" t="s">
        <v>72</v>
      </c>
      <c r="E185" s="155" t="s">
        <v>176</v>
      </c>
      <c r="F185" s="155" t="s">
        <v>177</v>
      </c>
      <c r="I185" s="148"/>
      <c r="J185" s="156" t="n">
        <f aca="false">BK185</f>
        <v>0</v>
      </c>
      <c r="L185" s="145"/>
      <c r="M185" s="150"/>
      <c r="P185" s="151" t="n">
        <f aca="false">SUM(P186:P189)</f>
        <v>0</v>
      </c>
      <c r="R185" s="151" t="n">
        <f aca="false">SUM(R186:R189)</f>
        <v>0</v>
      </c>
      <c r="T185" s="152" t="n">
        <f aca="false">SUM(T186:T189)</f>
        <v>0</v>
      </c>
      <c r="AR185" s="146" t="s">
        <v>131</v>
      </c>
      <c r="AT185" s="153" t="s">
        <v>72</v>
      </c>
      <c r="AU185" s="153" t="s">
        <v>19</v>
      </c>
      <c r="AY185" s="146" t="s">
        <v>123</v>
      </c>
      <c r="BK185" s="154" t="n">
        <f aca="false">SUM(BK186:BK189)</f>
        <v>0</v>
      </c>
    </row>
    <row r="186" s="22" customFormat="true" ht="44.25" hidden="false" customHeight="true" outlineLevel="0" collapsed="false">
      <c r="B186" s="23"/>
      <c r="C186" s="157" t="s">
        <v>317</v>
      </c>
      <c r="D186" s="157" t="s">
        <v>126</v>
      </c>
      <c r="E186" s="158" t="s">
        <v>318</v>
      </c>
      <c r="F186" s="159" t="s">
        <v>319</v>
      </c>
      <c r="G186" s="160" t="s">
        <v>143</v>
      </c>
      <c r="H186" s="161" t="n">
        <v>23.26</v>
      </c>
      <c r="I186" s="162"/>
      <c r="J186" s="163" t="n">
        <f aca="false">ROUND(I186*H186,1)</f>
        <v>0</v>
      </c>
      <c r="K186" s="164"/>
      <c r="L186" s="23"/>
      <c r="M186" s="165"/>
      <c r="N186" s="166" t="s">
        <v>39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74</v>
      </c>
      <c r="AT186" s="169" t="s">
        <v>126</v>
      </c>
      <c r="AU186" s="169" t="s">
        <v>131</v>
      </c>
      <c r="AY186" s="3" t="s">
        <v>123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131</v>
      </c>
      <c r="BK186" s="170" t="n">
        <f aca="false">ROUND(I186*H186,1)</f>
        <v>0</v>
      </c>
      <c r="BL186" s="3" t="s">
        <v>174</v>
      </c>
      <c r="BM186" s="169" t="s">
        <v>320</v>
      </c>
    </row>
    <row r="187" s="171" customFormat="true" ht="9.75" hidden="false" customHeight="false" outlineLevel="0" collapsed="false">
      <c r="B187" s="172"/>
      <c r="D187" s="173" t="s">
        <v>133</v>
      </c>
      <c r="E187" s="174"/>
      <c r="F187" s="175" t="s">
        <v>321</v>
      </c>
      <c r="H187" s="176" t="n">
        <v>23.26</v>
      </c>
      <c r="I187" s="177"/>
      <c r="L187" s="172"/>
      <c r="M187" s="178"/>
      <c r="T187" s="179"/>
      <c r="AT187" s="174" t="s">
        <v>133</v>
      </c>
      <c r="AU187" s="174" t="s">
        <v>131</v>
      </c>
      <c r="AV187" s="171" t="s">
        <v>131</v>
      </c>
      <c r="AW187" s="171" t="s">
        <v>30</v>
      </c>
      <c r="AX187" s="171" t="s">
        <v>73</v>
      </c>
      <c r="AY187" s="174" t="s">
        <v>123</v>
      </c>
    </row>
    <row r="188" s="180" customFormat="true" ht="9.75" hidden="false" customHeight="false" outlineLevel="0" collapsed="false">
      <c r="B188" s="181"/>
      <c r="D188" s="173" t="s">
        <v>133</v>
      </c>
      <c r="E188" s="182"/>
      <c r="F188" s="183" t="s">
        <v>136</v>
      </c>
      <c r="H188" s="184" t="n">
        <v>23.26</v>
      </c>
      <c r="I188" s="185"/>
      <c r="L188" s="181"/>
      <c r="M188" s="186"/>
      <c r="T188" s="187"/>
      <c r="AT188" s="182" t="s">
        <v>133</v>
      </c>
      <c r="AU188" s="182" t="s">
        <v>131</v>
      </c>
      <c r="AV188" s="180" t="s">
        <v>130</v>
      </c>
      <c r="AW188" s="180" t="s">
        <v>30</v>
      </c>
      <c r="AX188" s="180" t="s">
        <v>19</v>
      </c>
      <c r="AY188" s="182" t="s">
        <v>123</v>
      </c>
    </row>
    <row r="189" s="22" customFormat="true" ht="24" hidden="false" customHeight="true" outlineLevel="0" collapsed="false">
      <c r="B189" s="23"/>
      <c r="C189" s="157" t="s">
        <v>322</v>
      </c>
      <c r="D189" s="157" t="s">
        <v>126</v>
      </c>
      <c r="E189" s="158" t="s">
        <v>323</v>
      </c>
      <c r="F189" s="159" t="s">
        <v>324</v>
      </c>
      <c r="G189" s="160" t="s">
        <v>325</v>
      </c>
      <c r="H189" s="211" t="n">
        <v>48.1688</v>
      </c>
      <c r="I189" s="162"/>
      <c r="J189" s="163" t="n">
        <f aca="false">ROUND(I189*H189,1)</f>
        <v>0</v>
      </c>
      <c r="K189" s="164"/>
      <c r="L189" s="23"/>
      <c r="M189" s="165"/>
      <c r="N189" s="166" t="s">
        <v>39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74</v>
      </c>
      <c r="AT189" s="169" t="s">
        <v>126</v>
      </c>
      <c r="AU189" s="169" t="s">
        <v>131</v>
      </c>
      <c r="AY189" s="3" t="s">
        <v>123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131</v>
      </c>
      <c r="BK189" s="170" t="n">
        <f aca="false">ROUND(I189*H189,1)</f>
        <v>0</v>
      </c>
      <c r="BL189" s="3" t="s">
        <v>174</v>
      </c>
      <c r="BM189" s="169" t="s">
        <v>326</v>
      </c>
    </row>
    <row r="190" s="144" customFormat="true" ht="22.5" hidden="false" customHeight="true" outlineLevel="0" collapsed="false">
      <c r="B190" s="145"/>
      <c r="D190" s="146" t="s">
        <v>72</v>
      </c>
      <c r="E190" s="155" t="s">
        <v>327</v>
      </c>
      <c r="F190" s="155" t="s">
        <v>328</v>
      </c>
      <c r="I190" s="148"/>
      <c r="J190" s="156" t="n">
        <f aca="false">BK190</f>
        <v>0</v>
      </c>
      <c r="L190" s="145"/>
      <c r="M190" s="150"/>
      <c r="P190" s="151" t="n">
        <f aca="false">SUM(P191:P193)</f>
        <v>0</v>
      </c>
      <c r="R190" s="151" t="n">
        <f aca="false">SUM(R191:R193)</f>
        <v>0.2677746</v>
      </c>
      <c r="T190" s="152" t="n">
        <f aca="false">SUM(T191:T193)</f>
        <v>0</v>
      </c>
      <c r="AR190" s="146" t="s">
        <v>131</v>
      </c>
      <c r="AT190" s="153" t="s">
        <v>72</v>
      </c>
      <c r="AU190" s="153" t="s">
        <v>19</v>
      </c>
      <c r="AY190" s="146" t="s">
        <v>123</v>
      </c>
      <c r="BK190" s="154" t="n">
        <f aca="false">SUM(BK191:BK193)</f>
        <v>0</v>
      </c>
    </row>
    <row r="191" s="22" customFormat="true" ht="33" hidden="false" customHeight="true" outlineLevel="0" collapsed="false">
      <c r="B191" s="23"/>
      <c r="C191" s="157" t="s">
        <v>329</v>
      </c>
      <c r="D191" s="157" t="s">
        <v>126</v>
      </c>
      <c r="E191" s="158" t="s">
        <v>330</v>
      </c>
      <c r="F191" s="159" t="s">
        <v>331</v>
      </c>
      <c r="G191" s="160" t="s">
        <v>143</v>
      </c>
      <c r="H191" s="161" t="n">
        <v>16.98</v>
      </c>
      <c r="I191" s="162"/>
      <c r="J191" s="163" t="n">
        <f aca="false">ROUND(I191*H191,1)</f>
        <v>0</v>
      </c>
      <c r="K191" s="164"/>
      <c r="L191" s="23"/>
      <c r="M191" s="165"/>
      <c r="N191" s="212" t="s">
        <v>39</v>
      </c>
      <c r="P191" s="167" t="n">
        <f aca="false">O191*H191</f>
        <v>0</v>
      </c>
      <c r="Q191" s="167" t="n">
        <v>0.01577</v>
      </c>
      <c r="R191" s="167" t="n">
        <f aca="false">Q191*H191</f>
        <v>0.2677746</v>
      </c>
      <c r="S191" s="167" t="n">
        <v>0</v>
      </c>
      <c r="T191" s="168" t="n">
        <f aca="false">S191*H191</f>
        <v>0</v>
      </c>
      <c r="AR191" s="169" t="s">
        <v>174</v>
      </c>
      <c r="AT191" s="169" t="s">
        <v>126</v>
      </c>
      <c r="AU191" s="169" t="s">
        <v>131</v>
      </c>
      <c r="AY191" s="3" t="s">
        <v>123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131</v>
      </c>
      <c r="BK191" s="170" t="n">
        <f aca="false">ROUND(I191*H191,1)</f>
        <v>0</v>
      </c>
      <c r="BL191" s="3" t="s">
        <v>174</v>
      </c>
      <c r="BM191" s="169" t="s">
        <v>332</v>
      </c>
    </row>
    <row r="192" s="171" customFormat="true" ht="9.75" hidden="false" customHeight="false" outlineLevel="0" collapsed="false">
      <c r="B192" s="172"/>
      <c r="D192" s="173" t="s">
        <v>133</v>
      </c>
      <c r="E192" s="174"/>
      <c r="F192" s="175" t="s">
        <v>333</v>
      </c>
      <c r="H192" s="176" t="n">
        <v>16.98</v>
      </c>
      <c r="I192" s="177"/>
      <c r="L192" s="172"/>
      <c r="M192" s="178"/>
      <c r="T192" s="179"/>
      <c r="AT192" s="174" t="s">
        <v>133</v>
      </c>
      <c r="AU192" s="174" t="s">
        <v>131</v>
      </c>
      <c r="AV192" s="171" t="s">
        <v>131</v>
      </c>
      <c r="AW192" s="171" t="s">
        <v>30</v>
      </c>
      <c r="AX192" s="171" t="s">
        <v>73</v>
      </c>
      <c r="AY192" s="174" t="s">
        <v>123</v>
      </c>
    </row>
    <row r="193" s="180" customFormat="true" ht="9.75" hidden="false" customHeight="false" outlineLevel="0" collapsed="false">
      <c r="B193" s="181"/>
      <c r="D193" s="173" t="s">
        <v>133</v>
      </c>
      <c r="E193" s="182"/>
      <c r="F193" s="183" t="s">
        <v>136</v>
      </c>
      <c r="H193" s="184" t="n">
        <v>16.98</v>
      </c>
      <c r="I193" s="185"/>
      <c r="L193" s="181"/>
      <c r="M193" s="186"/>
      <c r="T193" s="187"/>
      <c r="AT193" s="182" t="s">
        <v>133</v>
      </c>
      <c r="AU193" s="182" t="s">
        <v>131</v>
      </c>
      <c r="AV193" s="180" t="s">
        <v>130</v>
      </c>
      <c r="AW193" s="180" t="s">
        <v>30</v>
      </c>
      <c r="AX193" s="180" t="s">
        <v>19</v>
      </c>
      <c r="AY193" s="182" t="s">
        <v>123</v>
      </c>
    </row>
    <row r="194" s="144" customFormat="true" ht="22.5" hidden="false" customHeight="true" outlineLevel="0" collapsed="false">
      <c r="B194" s="145"/>
      <c r="D194" s="146" t="s">
        <v>72</v>
      </c>
      <c r="E194" s="155" t="s">
        <v>183</v>
      </c>
      <c r="F194" s="155" t="s">
        <v>184</v>
      </c>
      <c r="I194" s="148"/>
      <c r="J194" s="156" t="n">
        <f aca="false">BK194</f>
        <v>0</v>
      </c>
      <c r="L194" s="145"/>
      <c r="M194" s="150"/>
      <c r="P194" s="151" t="n">
        <f aca="false">SUM(P195:P201)</f>
        <v>0</v>
      </c>
      <c r="R194" s="151" t="n">
        <f aca="false">SUM(R195:R201)</f>
        <v>1.251044</v>
      </c>
      <c r="T194" s="152" t="n">
        <f aca="false">SUM(T195:T201)</f>
        <v>0</v>
      </c>
      <c r="AR194" s="146" t="s">
        <v>131</v>
      </c>
      <c r="AT194" s="153" t="s">
        <v>72</v>
      </c>
      <c r="AU194" s="153" t="s">
        <v>19</v>
      </c>
      <c r="AY194" s="146" t="s">
        <v>123</v>
      </c>
      <c r="BK194" s="154" t="n">
        <f aca="false">SUM(BK195:BK201)</f>
        <v>0</v>
      </c>
    </row>
    <row r="195" s="22" customFormat="true" ht="33" hidden="false" customHeight="true" outlineLevel="0" collapsed="false">
      <c r="B195" s="23"/>
      <c r="C195" s="157" t="s">
        <v>334</v>
      </c>
      <c r="D195" s="157" t="s">
        <v>126</v>
      </c>
      <c r="E195" s="158" t="s">
        <v>335</v>
      </c>
      <c r="F195" s="159" t="s">
        <v>336</v>
      </c>
      <c r="G195" s="160" t="s">
        <v>180</v>
      </c>
      <c r="H195" s="161" t="n">
        <v>13</v>
      </c>
      <c r="I195" s="162"/>
      <c r="J195" s="163" t="n">
        <f aca="false">ROUND(I195*H195,1)</f>
        <v>0</v>
      </c>
      <c r="K195" s="164"/>
      <c r="L195" s="23"/>
      <c r="M195" s="165"/>
      <c r="N195" s="166" t="s">
        <v>39</v>
      </c>
      <c r="P195" s="167" t="n">
        <f aca="false">O195*H195</f>
        <v>0</v>
      </c>
      <c r="Q195" s="167" t="n">
        <v>0.00522</v>
      </c>
      <c r="R195" s="167" t="n">
        <f aca="false">Q195*H195</f>
        <v>0.06786</v>
      </c>
      <c r="S195" s="167" t="n">
        <v>0</v>
      </c>
      <c r="T195" s="168" t="n">
        <f aca="false">S195*H195</f>
        <v>0</v>
      </c>
      <c r="AR195" s="169" t="s">
        <v>174</v>
      </c>
      <c r="AT195" s="169" t="s">
        <v>126</v>
      </c>
      <c r="AU195" s="169" t="s">
        <v>131</v>
      </c>
      <c r="AY195" s="3" t="s">
        <v>123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131</v>
      </c>
      <c r="BK195" s="170" t="n">
        <f aca="false">ROUND(I195*H195,1)</f>
        <v>0</v>
      </c>
      <c r="BL195" s="3" t="s">
        <v>174</v>
      </c>
      <c r="BM195" s="169" t="s">
        <v>337</v>
      </c>
    </row>
    <row r="196" s="171" customFormat="true" ht="9.75" hidden="false" customHeight="false" outlineLevel="0" collapsed="false">
      <c r="B196" s="172"/>
      <c r="D196" s="173" t="s">
        <v>133</v>
      </c>
      <c r="E196" s="174"/>
      <c r="F196" s="175" t="s">
        <v>338</v>
      </c>
      <c r="H196" s="176" t="n">
        <v>13</v>
      </c>
      <c r="I196" s="177"/>
      <c r="L196" s="172"/>
      <c r="M196" s="178"/>
      <c r="T196" s="179"/>
      <c r="AT196" s="174" t="s">
        <v>133</v>
      </c>
      <c r="AU196" s="174" t="s">
        <v>131</v>
      </c>
      <c r="AV196" s="171" t="s">
        <v>131</v>
      </c>
      <c r="AW196" s="171" t="s">
        <v>30</v>
      </c>
      <c r="AX196" s="171" t="s">
        <v>73</v>
      </c>
      <c r="AY196" s="174" t="s">
        <v>123</v>
      </c>
    </row>
    <row r="197" s="180" customFormat="true" ht="9.75" hidden="false" customHeight="false" outlineLevel="0" collapsed="false">
      <c r="B197" s="181"/>
      <c r="D197" s="173" t="s">
        <v>133</v>
      </c>
      <c r="E197" s="182"/>
      <c r="F197" s="183" t="s">
        <v>136</v>
      </c>
      <c r="H197" s="184" t="n">
        <v>13</v>
      </c>
      <c r="I197" s="185"/>
      <c r="L197" s="181"/>
      <c r="M197" s="186"/>
      <c r="T197" s="187"/>
      <c r="AT197" s="182" t="s">
        <v>133</v>
      </c>
      <c r="AU197" s="182" t="s">
        <v>131</v>
      </c>
      <c r="AV197" s="180" t="s">
        <v>130</v>
      </c>
      <c r="AW197" s="180" t="s">
        <v>30</v>
      </c>
      <c r="AX197" s="180" t="s">
        <v>19</v>
      </c>
      <c r="AY197" s="182" t="s">
        <v>123</v>
      </c>
    </row>
    <row r="198" s="22" customFormat="true" ht="33" hidden="false" customHeight="true" outlineLevel="0" collapsed="false">
      <c r="B198" s="23"/>
      <c r="C198" s="157" t="s">
        <v>339</v>
      </c>
      <c r="D198" s="157" t="s">
        <v>126</v>
      </c>
      <c r="E198" s="158" t="s">
        <v>340</v>
      </c>
      <c r="F198" s="159" t="s">
        <v>341</v>
      </c>
      <c r="G198" s="160" t="s">
        <v>143</v>
      </c>
      <c r="H198" s="161" t="n">
        <v>202.6</v>
      </c>
      <c r="I198" s="162"/>
      <c r="J198" s="163" t="n">
        <f aca="false">ROUND(I198*H198,1)</f>
        <v>0</v>
      </c>
      <c r="K198" s="164"/>
      <c r="L198" s="23"/>
      <c r="M198" s="165"/>
      <c r="N198" s="166" t="s">
        <v>39</v>
      </c>
      <c r="P198" s="167" t="n">
        <f aca="false">O198*H198</f>
        <v>0</v>
      </c>
      <c r="Q198" s="167" t="n">
        <v>0.00584</v>
      </c>
      <c r="R198" s="167" t="n">
        <f aca="false">Q198*H198</f>
        <v>1.183184</v>
      </c>
      <c r="S198" s="167" t="n">
        <v>0</v>
      </c>
      <c r="T198" s="168" t="n">
        <f aca="false">S198*H198</f>
        <v>0</v>
      </c>
      <c r="AR198" s="169" t="s">
        <v>174</v>
      </c>
      <c r="AT198" s="169" t="s">
        <v>126</v>
      </c>
      <c r="AU198" s="169" t="s">
        <v>131</v>
      </c>
      <c r="AY198" s="3" t="s">
        <v>123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131</v>
      </c>
      <c r="BK198" s="170" t="n">
        <f aca="false">ROUND(I198*H198,1)</f>
        <v>0</v>
      </c>
      <c r="BL198" s="3" t="s">
        <v>174</v>
      </c>
      <c r="BM198" s="169" t="s">
        <v>342</v>
      </c>
    </row>
    <row r="199" s="171" customFormat="true" ht="9.75" hidden="false" customHeight="false" outlineLevel="0" collapsed="false">
      <c r="B199" s="172"/>
      <c r="D199" s="173" t="s">
        <v>133</v>
      </c>
      <c r="E199" s="174"/>
      <c r="F199" s="175" t="s">
        <v>343</v>
      </c>
      <c r="H199" s="176" t="n">
        <v>202.6</v>
      </c>
      <c r="I199" s="177"/>
      <c r="L199" s="172"/>
      <c r="M199" s="178"/>
      <c r="T199" s="179"/>
      <c r="AT199" s="174" t="s">
        <v>133</v>
      </c>
      <c r="AU199" s="174" t="s">
        <v>131</v>
      </c>
      <c r="AV199" s="171" t="s">
        <v>131</v>
      </c>
      <c r="AW199" s="171" t="s">
        <v>30</v>
      </c>
      <c r="AX199" s="171" t="s">
        <v>73</v>
      </c>
      <c r="AY199" s="174" t="s">
        <v>123</v>
      </c>
    </row>
    <row r="200" s="180" customFormat="true" ht="9.75" hidden="false" customHeight="false" outlineLevel="0" collapsed="false">
      <c r="B200" s="181"/>
      <c r="D200" s="173" t="s">
        <v>133</v>
      </c>
      <c r="E200" s="182"/>
      <c r="F200" s="183" t="s">
        <v>136</v>
      </c>
      <c r="H200" s="184" t="n">
        <v>202.6</v>
      </c>
      <c r="I200" s="185"/>
      <c r="L200" s="181"/>
      <c r="M200" s="186"/>
      <c r="T200" s="187"/>
      <c r="AT200" s="182" t="s">
        <v>133</v>
      </c>
      <c r="AU200" s="182" t="s">
        <v>131</v>
      </c>
      <c r="AV200" s="180" t="s">
        <v>130</v>
      </c>
      <c r="AW200" s="180" t="s">
        <v>30</v>
      </c>
      <c r="AX200" s="180" t="s">
        <v>19</v>
      </c>
      <c r="AY200" s="182" t="s">
        <v>123</v>
      </c>
    </row>
    <row r="201" s="22" customFormat="true" ht="24" hidden="false" customHeight="true" outlineLevel="0" collapsed="false">
      <c r="B201" s="23"/>
      <c r="C201" s="157" t="s">
        <v>344</v>
      </c>
      <c r="D201" s="157" t="s">
        <v>126</v>
      </c>
      <c r="E201" s="158" t="s">
        <v>345</v>
      </c>
      <c r="F201" s="159" t="s">
        <v>346</v>
      </c>
      <c r="G201" s="160" t="s">
        <v>325</v>
      </c>
      <c r="H201" s="211" t="n">
        <v>825.2901</v>
      </c>
      <c r="I201" s="162"/>
      <c r="J201" s="163" t="n">
        <f aca="false">ROUND(I201*H201,1)</f>
        <v>0</v>
      </c>
      <c r="K201" s="164"/>
      <c r="L201" s="23"/>
      <c r="M201" s="165"/>
      <c r="N201" s="166" t="s">
        <v>39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74</v>
      </c>
      <c r="AT201" s="169" t="s">
        <v>126</v>
      </c>
      <c r="AU201" s="169" t="s">
        <v>131</v>
      </c>
      <c r="AY201" s="3" t="s">
        <v>123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131</v>
      </c>
      <c r="BK201" s="170" t="n">
        <f aca="false">ROUND(I201*H201,1)</f>
        <v>0</v>
      </c>
      <c r="BL201" s="3" t="s">
        <v>174</v>
      </c>
      <c r="BM201" s="169" t="s">
        <v>347</v>
      </c>
    </row>
    <row r="202" s="144" customFormat="true" ht="22.5" hidden="false" customHeight="true" outlineLevel="0" collapsed="false">
      <c r="B202" s="145"/>
      <c r="D202" s="146" t="s">
        <v>72</v>
      </c>
      <c r="E202" s="155" t="s">
        <v>204</v>
      </c>
      <c r="F202" s="155" t="s">
        <v>205</v>
      </c>
      <c r="I202" s="148"/>
      <c r="J202" s="156" t="n">
        <f aca="false">BK202</f>
        <v>0</v>
      </c>
      <c r="L202" s="145"/>
      <c r="M202" s="150"/>
      <c r="P202" s="151" t="n">
        <f aca="false">SUM(P203:P204)</f>
        <v>0</v>
      </c>
      <c r="R202" s="151" t="n">
        <f aca="false">SUM(R203:R204)</f>
        <v>0</v>
      </c>
      <c r="T202" s="152" t="n">
        <f aca="false">SUM(T203:T204)</f>
        <v>0</v>
      </c>
      <c r="AR202" s="146" t="s">
        <v>131</v>
      </c>
      <c r="AT202" s="153" t="s">
        <v>72</v>
      </c>
      <c r="AU202" s="153" t="s">
        <v>19</v>
      </c>
      <c r="AY202" s="146" t="s">
        <v>123</v>
      </c>
      <c r="BK202" s="154" t="n">
        <f aca="false">SUM(BK203:BK204)</f>
        <v>0</v>
      </c>
    </row>
    <row r="203" s="22" customFormat="true" ht="24" hidden="false" customHeight="true" outlineLevel="0" collapsed="false">
      <c r="B203" s="23"/>
      <c r="C203" s="157" t="s">
        <v>348</v>
      </c>
      <c r="D203" s="157" t="s">
        <v>126</v>
      </c>
      <c r="E203" s="158" t="s">
        <v>349</v>
      </c>
      <c r="F203" s="159" t="s">
        <v>350</v>
      </c>
      <c r="G203" s="160" t="s">
        <v>212</v>
      </c>
      <c r="H203" s="161" t="n">
        <v>1</v>
      </c>
      <c r="I203" s="162"/>
      <c r="J203" s="163" t="n">
        <f aca="false">ROUND(I203*H203,1)</f>
        <v>0</v>
      </c>
      <c r="K203" s="164"/>
      <c r="L203" s="23"/>
      <c r="M203" s="165"/>
      <c r="N203" s="166" t="s">
        <v>39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74</v>
      </c>
      <c r="AT203" s="169" t="s">
        <v>126</v>
      </c>
      <c r="AU203" s="169" t="s">
        <v>131</v>
      </c>
      <c r="AY203" s="3" t="s">
        <v>123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131</v>
      </c>
      <c r="BK203" s="170" t="n">
        <f aca="false">ROUND(I203*H203,1)</f>
        <v>0</v>
      </c>
      <c r="BL203" s="3" t="s">
        <v>174</v>
      </c>
      <c r="BM203" s="169" t="s">
        <v>351</v>
      </c>
    </row>
    <row r="204" s="22" customFormat="true" ht="24" hidden="false" customHeight="true" outlineLevel="0" collapsed="false">
      <c r="B204" s="23"/>
      <c r="C204" s="157" t="s">
        <v>352</v>
      </c>
      <c r="D204" s="157" t="s">
        <v>126</v>
      </c>
      <c r="E204" s="158" t="s">
        <v>353</v>
      </c>
      <c r="F204" s="159" t="s">
        <v>354</v>
      </c>
      <c r="G204" s="160" t="s">
        <v>212</v>
      </c>
      <c r="H204" s="161" t="n">
        <v>1</v>
      </c>
      <c r="I204" s="162"/>
      <c r="J204" s="163" t="n">
        <f aca="false">ROUND(I204*H204,1)</f>
        <v>0</v>
      </c>
      <c r="K204" s="164"/>
      <c r="L204" s="23"/>
      <c r="M204" s="165"/>
      <c r="N204" s="166" t="s">
        <v>39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74</v>
      </c>
      <c r="AT204" s="169" t="s">
        <v>126</v>
      </c>
      <c r="AU204" s="169" t="s">
        <v>131</v>
      </c>
      <c r="AY204" s="3" t="s">
        <v>123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131</v>
      </c>
      <c r="BK204" s="170" t="n">
        <f aca="false">ROUND(I204*H204,1)</f>
        <v>0</v>
      </c>
      <c r="BL204" s="3" t="s">
        <v>174</v>
      </c>
      <c r="BM204" s="169" t="s">
        <v>355</v>
      </c>
    </row>
    <row r="205" s="144" customFormat="true" ht="22.5" hidden="false" customHeight="true" outlineLevel="0" collapsed="false">
      <c r="B205" s="145"/>
      <c r="D205" s="146" t="s">
        <v>72</v>
      </c>
      <c r="E205" s="155" t="s">
        <v>356</v>
      </c>
      <c r="F205" s="155" t="s">
        <v>357</v>
      </c>
      <c r="I205" s="148"/>
      <c r="J205" s="156" t="n">
        <f aca="false">BK205</f>
        <v>0</v>
      </c>
      <c r="L205" s="145"/>
      <c r="M205" s="150"/>
      <c r="P205" s="151" t="n">
        <f aca="false">SUM(P206:P209)</f>
        <v>0</v>
      </c>
      <c r="R205" s="151" t="n">
        <f aca="false">SUM(R206:R209)</f>
        <v>7.7E-005</v>
      </c>
      <c r="T205" s="152" t="n">
        <f aca="false">SUM(T206:T209)</f>
        <v>0</v>
      </c>
      <c r="AR205" s="146" t="s">
        <v>131</v>
      </c>
      <c r="AT205" s="153" t="s">
        <v>72</v>
      </c>
      <c r="AU205" s="153" t="s">
        <v>19</v>
      </c>
      <c r="AY205" s="146" t="s">
        <v>123</v>
      </c>
      <c r="BK205" s="154" t="n">
        <f aca="false">SUM(BK206:BK209)</f>
        <v>0</v>
      </c>
    </row>
    <row r="206" s="22" customFormat="true" ht="24" hidden="false" customHeight="true" outlineLevel="0" collapsed="false">
      <c r="B206" s="23"/>
      <c r="C206" s="157" t="s">
        <v>358</v>
      </c>
      <c r="D206" s="157" t="s">
        <v>126</v>
      </c>
      <c r="E206" s="158" t="s">
        <v>359</v>
      </c>
      <c r="F206" s="159" t="s">
        <v>360</v>
      </c>
      <c r="G206" s="160" t="s">
        <v>180</v>
      </c>
      <c r="H206" s="161" t="n">
        <v>1.1</v>
      </c>
      <c r="I206" s="162"/>
      <c r="J206" s="163" t="n">
        <f aca="false">ROUND(I206*H206,1)</f>
        <v>0</v>
      </c>
      <c r="K206" s="164"/>
      <c r="L206" s="23"/>
      <c r="M206" s="165"/>
      <c r="N206" s="166" t="s">
        <v>39</v>
      </c>
      <c r="P206" s="167" t="n">
        <f aca="false">O206*H206</f>
        <v>0</v>
      </c>
      <c r="Q206" s="167" t="n">
        <v>7E-005</v>
      </c>
      <c r="R206" s="167" t="n">
        <f aca="false">Q206*H206</f>
        <v>7.7E-005</v>
      </c>
      <c r="S206" s="167" t="n">
        <v>0</v>
      </c>
      <c r="T206" s="168" t="n">
        <f aca="false">S206*H206</f>
        <v>0</v>
      </c>
      <c r="AR206" s="169" t="s">
        <v>174</v>
      </c>
      <c r="AT206" s="169" t="s">
        <v>126</v>
      </c>
      <c r="AU206" s="169" t="s">
        <v>131</v>
      </c>
      <c r="AY206" s="3" t="s">
        <v>123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131</v>
      </c>
      <c r="BK206" s="170" t="n">
        <f aca="false">ROUND(I206*H206,1)</f>
        <v>0</v>
      </c>
      <c r="BL206" s="3" t="s">
        <v>174</v>
      </c>
      <c r="BM206" s="169" t="s">
        <v>361</v>
      </c>
    </row>
    <row r="207" s="171" customFormat="true" ht="9.75" hidden="false" customHeight="false" outlineLevel="0" collapsed="false">
      <c r="B207" s="172"/>
      <c r="D207" s="173" t="s">
        <v>133</v>
      </c>
      <c r="E207" s="174"/>
      <c r="F207" s="175" t="s">
        <v>362</v>
      </c>
      <c r="H207" s="176" t="n">
        <v>1.1</v>
      </c>
      <c r="I207" s="177"/>
      <c r="L207" s="172"/>
      <c r="M207" s="178"/>
      <c r="T207" s="179"/>
      <c r="AT207" s="174" t="s">
        <v>133</v>
      </c>
      <c r="AU207" s="174" t="s">
        <v>131</v>
      </c>
      <c r="AV207" s="171" t="s">
        <v>131</v>
      </c>
      <c r="AW207" s="171" t="s">
        <v>30</v>
      </c>
      <c r="AX207" s="171" t="s">
        <v>73</v>
      </c>
      <c r="AY207" s="174" t="s">
        <v>123</v>
      </c>
    </row>
    <row r="208" s="180" customFormat="true" ht="9.75" hidden="false" customHeight="false" outlineLevel="0" collapsed="false">
      <c r="B208" s="181"/>
      <c r="D208" s="173" t="s">
        <v>133</v>
      </c>
      <c r="E208" s="182"/>
      <c r="F208" s="183" t="s">
        <v>136</v>
      </c>
      <c r="H208" s="184" t="n">
        <v>1.1</v>
      </c>
      <c r="I208" s="185"/>
      <c r="L208" s="181"/>
      <c r="M208" s="186"/>
      <c r="T208" s="187"/>
      <c r="AT208" s="182" t="s">
        <v>133</v>
      </c>
      <c r="AU208" s="182" t="s">
        <v>131</v>
      </c>
      <c r="AV208" s="180" t="s">
        <v>130</v>
      </c>
      <c r="AW208" s="180" t="s">
        <v>30</v>
      </c>
      <c r="AX208" s="180" t="s">
        <v>19</v>
      </c>
      <c r="AY208" s="182" t="s">
        <v>123</v>
      </c>
    </row>
    <row r="209" s="22" customFormat="true" ht="24" hidden="false" customHeight="true" outlineLevel="0" collapsed="false">
      <c r="B209" s="23"/>
      <c r="C209" s="157" t="s">
        <v>363</v>
      </c>
      <c r="D209" s="157" t="s">
        <v>126</v>
      </c>
      <c r="E209" s="158" t="s">
        <v>364</v>
      </c>
      <c r="F209" s="159" t="s">
        <v>365</v>
      </c>
      <c r="G209" s="160" t="s">
        <v>325</v>
      </c>
      <c r="H209" s="211" t="n">
        <v>365.0615</v>
      </c>
      <c r="I209" s="162"/>
      <c r="J209" s="163" t="n">
        <f aca="false">ROUND(I209*H209,1)</f>
        <v>0</v>
      </c>
      <c r="K209" s="164"/>
      <c r="L209" s="23"/>
      <c r="M209" s="165"/>
      <c r="N209" s="166" t="s">
        <v>39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74</v>
      </c>
      <c r="AT209" s="169" t="s">
        <v>126</v>
      </c>
      <c r="AU209" s="169" t="s">
        <v>131</v>
      </c>
      <c r="AY209" s="3" t="s">
        <v>123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131</v>
      </c>
      <c r="BK209" s="170" t="n">
        <f aca="false">ROUND(I209*H209,1)</f>
        <v>0</v>
      </c>
      <c r="BL209" s="3" t="s">
        <v>174</v>
      </c>
      <c r="BM209" s="169" t="s">
        <v>366</v>
      </c>
    </row>
    <row r="210" s="144" customFormat="true" ht="22.5" hidden="false" customHeight="true" outlineLevel="0" collapsed="false">
      <c r="B210" s="145"/>
      <c r="D210" s="146" t="s">
        <v>72</v>
      </c>
      <c r="E210" s="155" t="s">
        <v>367</v>
      </c>
      <c r="F210" s="155" t="s">
        <v>368</v>
      </c>
      <c r="I210" s="148"/>
      <c r="J210" s="156" t="n">
        <f aca="false">BK210</f>
        <v>0</v>
      </c>
      <c r="L210" s="145"/>
      <c r="M210" s="150"/>
      <c r="P210" s="151" t="n">
        <f aca="false">SUM(P211:P219)</f>
        <v>0</v>
      </c>
      <c r="R210" s="151" t="n">
        <f aca="false">SUM(R211:R219)</f>
        <v>0.0167388</v>
      </c>
      <c r="T210" s="152" t="n">
        <f aca="false">SUM(T211:T219)</f>
        <v>0</v>
      </c>
      <c r="AR210" s="146" t="s">
        <v>131</v>
      </c>
      <c r="AT210" s="153" t="s">
        <v>72</v>
      </c>
      <c r="AU210" s="153" t="s">
        <v>19</v>
      </c>
      <c r="AY210" s="146" t="s">
        <v>123</v>
      </c>
      <c r="BK210" s="154" t="n">
        <f aca="false">SUM(BK211:BK219)</f>
        <v>0</v>
      </c>
    </row>
    <row r="211" s="22" customFormat="true" ht="21.75" hidden="false" customHeight="true" outlineLevel="0" collapsed="false">
      <c r="B211" s="23"/>
      <c r="C211" s="157" t="s">
        <v>369</v>
      </c>
      <c r="D211" s="157" t="s">
        <v>126</v>
      </c>
      <c r="E211" s="158" t="s">
        <v>370</v>
      </c>
      <c r="F211" s="159" t="s">
        <v>371</v>
      </c>
      <c r="G211" s="160" t="s">
        <v>143</v>
      </c>
      <c r="H211" s="161" t="n">
        <v>64.38</v>
      </c>
      <c r="I211" s="162"/>
      <c r="J211" s="163" t="n">
        <f aca="false">ROUND(I211*H211,1)</f>
        <v>0</v>
      </c>
      <c r="K211" s="164"/>
      <c r="L211" s="23"/>
      <c r="M211" s="165"/>
      <c r="N211" s="166" t="s">
        <v>39</v>
      </c>
      <c r="P211" s="167" t="n">
        <f aca="false">O211*H211</f>
        <v>0</v>
      </c>
      <c r="Q211" s="167" t="n">
        <v>0.00026</v>
      </c>
      <c r="R211" s="167" t="n">
        <f aca="false">Q211*H211</f>
        <v>0.0167388</v>
      </c>
      <c r="S211" s="167" t="n">
        <v>0</v>
      </c>
      <c r="T211" s="168" t="n">
        <f aca="false">S211*H211</f>
        <v>0</v>
      </c>
      <c r="AR211" s="169" t="s">
        <v>174</v>
      </c>
      <c r="AT211" s="169" t="s">
        <v>126</v>
      </c>
      <c r="AU211" s="169" t="s">
        <v>131</v>
      </c>
      <c r="AY211" s="3" t="s">
        <v>123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131</v>
      </c>
      <c r="BK211" s="170" t="n">
        <f aca="false">ROUND(I211*H211,1)</f>
        <v>0</v>
      </c>
      <c r="BL211" s="3" t="s">
        <v>174</v>
      </c>
      <c r="BM211" s="169" t="s">
        <v>372</v>
      </c>
    </row>
    <row r="212" s="193" customFormat="true" ht="9.75" hidden="false" customHeight="false" outlineLevel="0" collapsed="false">
      <c r="B212" s="194"/>
      <c r="D212" s="173" t="s">
        <v>133</v>
      </c>
      <c r="E212" s="195"/>
      <c r="F212" s="196" t="s">
        <v>373</v>
      </c>
      <c r="H212" s="195"/>
      <c r="I212" s="197"/>
      <c r="L212" s="194"/>
      <c r="M212" s="198"/>
      <c r="T212" s="199"/>
      <c r="AT212" s="195" t="s">
        <v>133</v>
      </c>
      <c r="AU212" s="195" t="s">
        <v>131</v>
      </c>
      <c r="AV212" s="193" t="s">
        <v>19</v>
      </c>
      <c r="AW212" s="193" t="s">
        <v>30</v>
      </c>
      <c r="AX212" s="193" t="s">
        <v>73</v>
      </c>
      <c r="AY212" s="195" t="s">
        <v>123</v>
      </c>
    </row>
    <row r="213" s="171" customFormat="true" ht="9.75" hidden="false" customHeight="false" outlineLevel="0" collapsed="false">
      <c r="B213" s="172"/>
      <c r="D213" s="173" t="s">
        <v>133</v>
      </c>
      <c r="E213" s="174"/>
      <c r="F213" s="175" t="s">
        <v>258</v>
      </c>
      <c r="H213" s="176" t="n">
        <v>22.32</v>
      </c>
      <c r="I213" s="177"/>
      <c r="L213" s="172"/>
      <c r="M213" s="178"/>
      <c r="T213" s="179"/>
      <c r="AT213" s="174" t="s">
        <v>133</v>
      </c>
      <c r="AU213" s="174" t="s">
        <v>131</v>
      </c>
      <c r="AV213" s="171" t="s">
        <v>131</v>
      </c>
      <c r="AW213" s="171" t="s">
        <v>30</v>
      </c>
      <c r="AX213" s="171" t="s">
        <v>73</v>
      </c>
      <c r="AY213" s="174" t="s">
        <v>123</v>
      </c>
    </row>
    <row r="214" s="171" customFormat="true" ht="14.25" hidden="false" customHeight="true" outlineLevel="0" collapsed="false">
      <c r="B214" s="172"/>
      <c r="D214" s="173" t="s">
        <v>133</v>
      </c>
      <c r="E214" s="174"/>
      <c r="F214" s="175" t="s">
        <v>259</v>
      </c>
      <c r="H214" s="176" t="n">
        <v>22.08</v>
      </c>
      <c r="I214" s="177"/>
      <c r="L214" s="172"/>
      <c r="M214" s="178"/>
      <c r="T214" s="179"/>
      <c r="AT214" s="174" t="s">
        <v>133</v>
      </c>
      <c r="AU214" s="174" t="s">
        <v>131</v>
      </c>
      <c r="AV214" s="171" t="s">
        <v>131</v>
      </c>
      <c r="AW214" s="171" t="s">
        <v>30</v>
      </c>
      <c r="AX214" s="171" t="s">
        <v>73</v>
      </c>
      <c r="AY214" s="174" t="s">
        <v>123</v>
      </c>
    </row>
    <row r="215" s="213" customFormat="true" ht="9.75" hidden="false" customHeight="false" outlineLevel="0" collapsed="false">
      <c r="B215" s="214"/>
      <c r="D215" s="173" t="s">
        <v>133</v>
      </c>
      <c r="E215" s="215"/>
      <c r="F215" s="216" t="s">
        <v>374</v>
      </c>
      <c r="H215" s="217" t="n">
        <v>44.4</v>
      </c>
      <c r="I215" s="218"/>
      <c r="L215" s="214"/>
      <c r="M215" s="219"/>
      <c r="T215" s="220"/>
      <c r="AT215" s="215" t="s">
        <v>133</v>
      </c>
      <c r="AU215" s="215" t="s">
        <v>131</v>
      </c>
      <c r="AV215" s="213" t="s">
        <v>375</v>
      </c>
      <c r="AW215" s="213" t="s">
        <v>30</v>
      </c>
      <c r="AX215" s="213" t="s">
        <v>73</v>
      </c>
      <c r="AY215" s="215" t="s">
        <v>123</v>
      </c>
    </row>
    <row r="216" s="193" customFormat="true" ht="9.75" hidden="false" customHeight="false" outlineLevel="0" collapsed="false">
      <c r="B216" s="194"/>
      <c r="D216" s="173" t="s">
        <v>133</v>
      </c>
      <c r="E216" s="195"/>
      <c r="F216" s="196" t="s">
        <v>376</v>
      </c>
      <c r="H216" s="195"/>
      <c r="I216" s="197"/>
      <c r="L216" s="194"/>
      <c r="M216" s="198"/>
      <c r="T216" s="199"/>
      <c r="AT216" s="195" t="s">
        <v>133</v>
      </c>
      <c r="AU216" s="195" t="s">
        <v>131</v>
      </c>
      <c r="AV216" s="193" t="s">
        <v>19</v>
      </c>
      <c r="AW216" s="193" t="s">
        <v>30</v>
      </c>
      <c r="AX216" s="193" t="s">
        <v>73</v>
      </c>
      <c r="AY216" s="195" t="s">
        <v>123</v>
      </c>
    </row>
    <row r="217" s="171" customFormat="true" ht="19.5" hidden="false" customHeight="true" outlineLevel="0" collapsed="false">
      <c r="B217" s="172"/>
      <c r="D217" s="173" t="s">
        <v>133</v>
      </c>
      <c r="E217" s="174"/>
      <c r="F217" s="175" t="s">
        <v>377</v>
      </c>
      <c r="H217" s="176" t="n">
        <v>16.98</v>
      </c>
      <c r="I217" s="177"/>
      <c r="L217" s="172"/>
      <c r="M217" s="178"/>
      <c r="T217" s="179"/>
      <c r="AT217" s="174" t="s">
        <v>133</v>
      </c>
      <c r="AU217" s="174" t="s">
        <v>131</v>
      </c>
      <c r="AV217" s="171" t="s">
        <v>131</v>
      </c>
      <c r="AW217" s="171" t="s">
        <v>30</v>
      </c>
      <c r="AX217" s="171" t="s">
        <v>73</v>
      </c>
      <c r="AY217" s="174" t="s">
        <v>123</v>
      </c>
    </row>
    <row r="218" s="213" customFormat="true" ht="9.75" hidden="false" customHeight="false" outlineLevel="0" collapsed="false">
      <c r="B218" s="214"/>
      <c r="D218" s="173" t="s">
        <v>133</v>
      </c>
      <c r="E218" s="215"/>
      <c r="F218" s="216" t="s">
        <v>374</v>
      </c>
      <c r="H218" s="217" t="n">
        <v>16.98</v>
      </c>
      <c r="I218" s="218"/>
      <c r="L218" s="214"/>
      <c r="M218" s="219"/>
      <c r="T218" s="220"/>
      <c r="AT218" s="215" t="s">
        <v>133</v>
      </c>
      <c r="AU218" s="215" t="s">
        <v>131</v>
      </c>
      <c r="AV218" s="213" t="s">
        <v>375</v>
      </c>
      <c r="AW218" s="213" t="s">
        <v>30</v>
      </c>
      <c r="AX218" s="213" t="s">
        <v>73</v>
      </c>
      <c r="AY218" s="215" t="s">
        <v>123</v>
      </c>
    </row>
    <row r="219" s="180" customFormat="true" ht="9.75" hidden="false" customHeight="false" outlineLevel="0" collapsed="false">
      <c r="B219" s="181"/>
      <c r="D219" s="173" t="s">
        <v>133</v>
      </c>
      <c r="E219" s="182"/>
      <c r="F219" s="183" t="s">
        <v>136</v>
      </c>
      <c r="H219" s="184" t="n">
        <v>64.38</v>
      </c>
      <c r="I219" s="185"/>
      <c r="L219" s="181"/>
      <c r="M219" s="186"/>
      <c r="T219" s="187"/>
      <c r="AT219" s="182" t="s">
        <v>133</v>
      </c>
      <c r="AU219" s="182" t="s">
        <v>131</v>
      </c>
      <c r="AV219" s="180" t="s">
        <v>130</v>
      </c>
      <c r="AW219" s="180" t="s">
        <v>30</v>
      </c>
      <c r="AX219" s="180" t="s">
        <v>19</v>
      </c>
      <c r="AY219" s="182" t="s">
        <v>123</v>
      </c>
    </row>
    <row r="220" s="144" customFormat="true" ht="25.5" hidden="false" customHeight="true" outlineLevel="0" collapsed="false">
      <c r="B220" s="145"/>
      <c r="D220" s="146" t="s">
        <v>72</v>
      </c>
      <c r="E220" s="147" t="s">
        <v>214</v>
      </c>
      <c r="F220" s="147" t="s">
        <v>215</v>
      </c>
      <c r="I220" s="148"/>
      <c r="J220" s="149" t="n">
        <f aca="false">BK220</f>
        <v>0</v>
      </c>
      <c r="L220" s="145"/>
      <c r="M220" s="150"/>
      <c r="P220" s="151" t="n">
        <f aca="false">SUM(P221:P222)</f>
        <v>0</v>
      </c>
      <c r="R220" s="151" t="n">
        <f aca="false">SUM(R221:R222)</f>
        <v>0</v>
      </c>
      <c r="T220" s="152" t="n">
        <f aca="false">SUM(T221:T222)</f>
        <v>0</v>
      </c>
      <c r="AR220" s="146" t="s">
        <v>130</v>
      </c>
      <c r="AT220" s="153" t="s">
        <v>72</v>
      </c>
      <c r="AU220" s="153" t="s">
        <v>73</v>
      </c>
      <c r="AY220" s="146" t="s">
        <v>123</v>
      </c>
      <c r="BK220" s="154" t="n">
        <f aca="false">SUM(BK221:BK222)</f>
        <v>0</v>
      </c>
    </row>
    <row r="221" s="22" customFormat="true" ht="66.75" hidden="false" customHeight="true" outlineLevel="0" collapsed="false">
      <c r="B221" s="23"/>
      <c r="C221" s="157" t="s">
        <v>378</v>
      </c>
      <c r="D221" s="157" t="s">
        <v>126</v>
      </c>
      <c r="E221" s="158" t="s">
        <v>379</v>
      </c>
      <c r="F221" s="159" t="s">
        <v>217</v>
      </c>
      <c r="G221" s="160" t="s">
        <v>212</v>
      </c>
      <c r="H221" s="161" t="n">
        <v>0</v>
      </c>
      <c r="I221" s="162" t="n">
        <v>0</v>
      </c>
      <c r="J221" s="163" t="n">
        <f aca="false">ROUND(I221*H221,1)</f>
        <v>0</v>
      </c>
      <c r="K221" s="164"/>
      <c r="L221" s="23"/>
      <c r="M221" s="165"/>
      <c r="N221" s="166" t="s">
        <v>39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18</v>
      </c>
      <c r="AT221" s="169" t="s">
        <v>126</v>
      </c>
      <c r="AU221" s="169" t="s">
        <v>19</v>
      </c>
      <c r="AY221" s="3" t="s">
        <v>123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131</v>
      </c>
      <c r="BK221" s="170" t="n">
        <f aca="false">ROUND(I221*H221,1)</f>
        <v>0</v>
      </c>
      <c r="BL221" s="3" t="s">
        <v>218</v>
      </c>
      <c r="BM221" s="169" t="s">
        <v>380</v>
      </c>
    </row>
    <row r="222" s="22" customFormat="true" ht="55.5" hidden="false" customHeight="true" outlineLevel="0" collapsed="false">
      <c r="B222" s="23"/>
      <c r="C222" s="157" t="s">
        <v>381</v>
      </c>
      <c r="D222" s="157" t="s">
        <v>126</v>
      </c>
      <c r="E222" s="158" t="s">
        <v>382</v>
      </c>
      <c r="F222" s="159" t="s">
        <v>383</v>
      </c>
      <c r="G222" s="160" t="s">
        <v>212</v>
      </c>
      <c r="H222" s="161" t="n">
        <v>0</v>
      </c>
      <c r="I222" s="162" t="n">
        <v>0</v>
      </c>
      <c r="J222" s="163" t="n">
        <f aca="false">ROUND(I222*H222,1)</f>
        <v>0</v>
      </c>
      <c r="K222" s="164"/>
      <c r="L222" s="23"/>
      <c r="M222" s="165"/>
      <c r="N222" s="166" t="s">
        <v>39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218</v>
      </c>
      <c r="AT222" s="169" t="s">
        <v>126</v>
      </c>
      <c r="AU222" s="169" t="s">
        <v>19</v>
      </c>
      <c r="AY222" s="3" t="s">
        <v>123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131</v>
      </c>
      <c r="BK222" s="170" t="n">
        <f aca="false">ROUND(I222*H222,1)</f>
        <v>0</v>
      </c>
      <c r="BL222" s="3" t="s">
        <v>218</v>
      </c>
      <c r="BM222" s="169" t="s">
        <v>384</v>
      </c>
    </row>
    <row r="223" s="22" customFormat="true" ht="6.75" hidden="false" customHeight="true" outlineLevel="0" collapsed="false">
      <c r="B223" s="41"/>
      <c r="C223" s="42"/>
      <c r="D223" s="42"/>
      <c r="E223" s="42"/>
      <c r="F223" s="42"/>
      <c r="G223" s="42"/>
      <c r="H223" s="42"/>
      <c r="I223" s="42"/>
      <c r="J223" s="42"/>
      <c r="K223" s="42"/>
      <c r="L223" s="23"/>
    </row>
  </sheetData>
  <mergeCells count="9">
    <mergeCell ref="L2:V2"/>
    <mergeCell ref="E7:AD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9" man="true" max="16383" min="0"/>
    <brk id="115" man="true" max="16383" min="0"/>
    <brk id="132" man="true" max="16383" min="0"/>
    <brk id="181" man="true" max="16383" min="0"/>
    <brk id="205" man="true" max="16383" min="0"/>
    <brk id="209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48.44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0" min="10" style="0" width="19.11"/>
    <col collapsed="false" customWidth="true" hidden="true" outlineLevel="0" max="11" min="11" style="0" width="19.11"/>
    <col collapsed="false" customWidth="true" hidden="false" outlineLevel="0" max="12" min="12" style="0" width="8"/>
    <col collapsed="false" customWidth="true" hidden="true" outlineLevel="0" max="13" min="13" style="0" width="9.33"/>
    <col collapsed="false" customWidth="true" hidden="true" outlineLevel="0" max="20" min="15" style="0" width="12.11"/>
    <col collapsed="false" customWidth="true" hidden="true" outlineLevel="0" max="21" min="21" style="0" width="14"/>
    <col collapsed="false" customWidth="true" hidden="false" outlineLevel="0" max="22" min="22" style="0" width="10.56"/>
    <col collapsed="false" customWidth="true" hidden="false" outlineLevel="0" max="23" min="23" style="0" width="14"/>
    <col collapsed="false" customWidth="true" hidden="false" outlineLevel="0" max="24" min="24" style="0" width="10.56"/>
    <col collapsed="false" customWidth="true" hidden="false" outlineLevel="0" max="25" min="25" style="0" width="12.88"/>
    <col collapsed="false" customWidth="true" hidden="false" outlineLevel="0" max="26" min="26" style="0" width="9.44"/>
    <col collapsed="false" customWidth="true" hidden="false" outlineLevel="0" max="27" min="27" style="0" width="12.88"/>
    <col collapsed="false" customWidth="true" hidden="false" outlineLevel="0" max="28" min="28" style="0" width="14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9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3" hidden="false" customHeight="true" outlineLevel="0" collapsed="false">
      <c r="B7" s="6"/>
      <c r="E7" s="14" t="s">
        <v>1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9" t="s">
        <v>385</v>
      </c>
      <c r="F9" s="99"/>
      <c r="G9" s="99"/>
      <c r="H9" s="99"/>
      <c r="L9" s="23"/>
    </row>
    <row r="10" s="22" customFormat="true" ht="14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7" t="n">
        <v>4513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01"/>
      <c r="L17" s="23"/>
    </row>
    <row r="18" s="22" customFormat="true" ht="18" hidden="false" customHeight="true" outlineLevel="0" collapsed="false">
      <c r="B18" s="23"/>
      <c r="E18" s="102"/>
      <c r="F18" s="102"/>
      <c r="G18" s="102"/>
      <c r="H18" s="102"/>
      <c r="I18" s="15" t="s">
        <v>26</v>
      </c>
      <c r="J18" s="101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22" t="s">
        <v>2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19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19:BE125)),  0)</f>
        <v>0</v>
      </c>
      <c r="I33" s="110" t="n">
        <v>0.21</v>
      </c>
      <c r="J33" s="109" t="n">
        <f aca="false">ROUND(((SUM(BE119:BE125))*I33),  0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19:BF125)),  0)</f>
        <v>0</v>
      </c>
      <c r="I34" s="110" t="n">
        <v>0.15</v>
      </c>
      <c r="J34" s="109" t="n">
        <f aca="false">ROUND(((SUM(BF119:BF125))*I34),  0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19:BG125)),  0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19:BH125)),  0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19:BI125)),  0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4.25" hidden="false" customHeight="false" outlineLevel="0" collapsed="false">
      <c r="B51" s="6"/>
      <c r="L51" s="6"/>
    </row>
    <row r="52" customFormat="false" ht="14.25" hidden="false" customHeight="false" outlineLevel="0" collapsed="false">
      <c r="B52" s="6"/>
      <c r="L52" s="6"/>
    </row>
    <row r="53" customFormat="false" ht="14.25" hidden="false" customHeight="false" outlineLevel="0" collapsed="false">
      <c r="B53" s="6"/>
      <c r="L53" s="6"/>
    </row>
    <row r="54" customFormat="false" ht="14.25" hidden="false" customHeight="false" outlineLevel="0" collapsed="false">
      <c r="B54" s="6"/>
      <c r="L54" s="6"/>
    </row>
    <row r="55" customFormat="false" ht="14.25" hidden="false" customHeight="false" outlineLevel="0" collapsed="false">
      <c r="B55" s="6"/>
      <c r="L55" s="6"/>
    </row>
    <row r="56" customFormat="false" ht="14.25" hidden="false" customHeight="false" outlineLevel="0" collapsed="false">
      <c r="B56" s="6"/>
      <c r="L56" s="6"/>
    </row>
    <row r="57" customFormat="false" ht="14.25" hidden="false" customHeight="false" outlineLevel="0" collapsed="false">
      <c r="B57" s="6"/>
      <c r="L57" s="6"/>
    </row>
    <row r="58" customFormat="false" ht="14.25" hidden="false" customHeight="false" outlineLevel="0" collapsed="false">
      <c r="B58" s="6"/>
      <c r="L58" s="6"/>
    </row>
    <row r="59" customFormat="false" ht="14.25" hidden="false" customHeight="false" outlineLevel="0" collapsed="false">
      <c r="B59" s="6"/>
      <c r="L59" s="6"/>
    </row>
    <row r="60" customFormat="false" ht="14.25" hidden="false" customHeight="false" outlineLevel="0" collapsed="false">
      <c r="B60" s="6"/>
      <c r="L60" s="6"/>
    </row>
    <row r="61" s="22" customFormat="true" ht="14.2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14.25" hidden="false" customHeight="false" outlineLevel="0" collapsed="false">
      <c r="B62" s="6"/>
      <c r="L62" s="6"/>
    </row>
    <row r="63" customFormat="false" ht="14.25" hidden="false" customHeight="false" outlineLevel="0" collapsed="false">
      <c r="B63" s="6"/>
      <c r="L63" s="6"/>
    </row>
    <row r="64" customFormat="false" ht="14.25" hidden="false" customHeight="false" outlineLevel="0" collapsed="false">
      <c r="B64" s="6"/>
      <c r="L64" s="6"/>
    </row>
    <row r="65" s="22" customFormat="true" ht="14.2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4.25" hidden="false" customHeight="false" outlineLevel="0" collapsed="false">
      <c r="B66" s="6"/>
      <c r="L66" s="6"/>
    </row>
    <row r="67" customFormat="false" ht="14.25" hidden="false" customHeight="false" outlineLevel="0" collapsed="false">
      <c r="B67" s="6"/>
      <c r="L67" s="6"/>
    </row>
    <row r="68" customFormat="false" ht="14.25" hidden="false" customHeight="false" outlineLevel="0" collapsed="false">
      <c r="B68" s="6"/>
      <c r="L68" s="6"/>
    </row>
    <row r="69" customFormat="false" ht="14.25" hidden="false" customHeight="false" outlineLevel="0" collapsed="false">
      <c r="B69" s="6"/>
      <c r="L69" s="6"/>
    </row>
    <row r="70" customFormat="false" ht="14.25" hidden="false" customHeight="false" outlineLevel="0" collapsed="false">
      <c r="B70" s="6"/>
      <c r="L70" s="6"/>
    </row>
    <row r="71" customFormat="false" ht="14.25" hidden="false" customHeight="false" outlineLevel="0" collapsed="false">
      <c r="B71" s="6"/>
      <c r="L71" s="6"/>
    </row>
    <row r="72" customFormat="false" ht="14.25" hidden="false" customHeight="false" outlineLevel="0" collapsed="false">
      <c r="B72" s="6"/>
      <c r="L72" s="6"/>
    </row>
    <row r="73" customFormat="false" ht="14.25" hidden="false" customHeight="false" outlineLevel="0" collapsed="false">
      <c r="B73" s="6"/>
      <c r="L73" s="6"/>
    </row>
    <row r="74" customFormat="false" ht="14.25" hidden="false" customHeight="false" outlineLevel="0" collapsed="false">
      <c r="B74" s="6"/>
      <c r="L74" s="6"/>
    </row>
    <row r="75" customFormat="false" ht="14.25" hidden="false" customHeight="false" outlineLevel="0" collapsed="false">
      <c r="B75" s="6"/>
      <c r="L75" s="6"/>
    </row>
    <row r="76" s="22" customFormat="true" ht="14.2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9" t="str">
        <f aca="false">E7</f>
        <v>Stavební úpravy rodinného domu č.p. 399, 
      ul. Karlovarská 399/102, Řepy</v>
      </c>
      <c r="F85" s="119"/>
      <c r="G85" s="119"/>
      <c r="H85" s="11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99" t="str">
        <f aca="false">E9</f>
        <v>03 - Profese, dokončovací práce</v>
      </c>
      <c r="F87" s="99"/>
      <c r="G87" s="99"/>
      <c r="H87" s="9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parc.č. 1348 kat.úz. Řepy</v>
      </c>
      <c r="I89" s="15" t="s">
        <v>22</v>
      </c>
      <c r="J89" s="100" t="n">
        <f aca="false">IF(J12="","",J12)</f>
        <v>45138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0" t="str">
        <f aca="false">E21</f>
        <v>Ing.arch. Lubomír Meine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/>
      </c>
      <c r="I92" s="15" t="s">
        <v>31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4</v>
      </c>
      <c r="D94" s="111"/>
      <c r="E94" s="111"/>
      <c r="F94" s="111"/>
      <c r="G94" s="111"/>
      <c r="H94" s="111"/>
      <c r="I94" s="111"/>
      <c r="J94" s="122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96</v>
      </c>
      <c r="J96" s="106" t="n">
        <f aca="false">J119</f>
        <v>0</v>
      </c>
      <c r="L96" s="23"/>
      <c r="AU96" s="3" t="s">
        <v>97</v>
      </c>
    </row>
    <row r="97" s="124" customFormat="true" ht="24.75" hidden="false" customHeight="true" outlineLevel="0" collapsed="false">
      <c r="B97" s="125"/>
      <c r="D97" s="126" t="s">
        <v>101</v>
      </c>
      <c r="E97" s="127"/>
      <c r="F97" s="127"/>
      <c r="G97" s="127"/>
      <c r="H97" s="127"/>
      <c r="I97" s="127"/>
      <c r="J97" s="128" t="n">
        <f aca="false">J120</f>
        <v>0</v>
      </c>
      <c r="L97" s="125"/>
    </row>
    <row r="98" s="129" customFormat="true" ht="19.5" hidden="false" customHeight="true" outlineLevel="0" collapsed="false">
      <c r="B98" s="130"/>
      <c r="D98" s="131" t="s">
        <v>386</v>
      </c>
      <c r="E98" s="132"/>
      <c r="F98" s="132"/>
      <c r="G98" s="132"/>
      <c r="H98" s="132"/>
      <c r="I98" s="132"/>
      <c r="J98" s="133" t="n">
        <f aca="false">J121</f>
        <v>0</v>
      </c>
      <c r="L98" s="130"/>
    </row>
    <row r="99" s="124" customFormat="true" ht="24.75" hidden="false" customHeight="true" outlineLevel="0" collapsed="false">
      <c r="B99" s="125"/>
      <c r="D99" s="126" t="s">
        <v>107</v>
      </c>
      <c r="E99" s="127"/>
      <c r="F99" s="127"/>
      <c r="G99" s="127"/>
      <c r="H99" s="127"/>
      <c r="I99" s="127"/>
      <c r="J99" s="128" t="n">
        <f aca="false">J124</f>
        <v>0</v>
      </c>
      <c r="L99" s="125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19" t="str">
        <f aca="false">E7</f>
        <v>Stavební úpravy rodinného domu č.p. 399, 
      ul. Karlovarská 399/102, Řepy</v>
      </c>
      <c r="F109" s="119"/>
      <c r="G109" s="119"/>
      <c r="H109" s="119"/>
      <c r="L109" s="23"/>
    </row>
    <row r="110" s="22" customFormat="true" ht="12" hidden="false" customHeight="true" outlineLevel="0" collapsed="false">
      <c r="B110" s="23"/>
      <c r="C110" s="15" t="s">
        <v>90</v>
      </c>
      <c r="L110" s="23"/>
    </row>
    <row r="111" s="22" customFormat="true" ht="16.5" hidden="false" customHeight="true" outlineLevel="0" collapsed="false">
      <c r="B111" s="23"/>
      <c r="E111" s="99" t="str">
        <f aca="false">E9</f>
        <v>03 - Profese, dokončovací práce</v>
      </c>
      <c r="F111" s="99"/>
      <c r="G111" s="99"/>
      <c r="H111" s="9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20</v>
      </c>
      <c r="F113" s="16" t="str">
        <f aca="false">F12</f>
        <v>parc.č. 1348 kat.úz. Řepy</v>
      </c>
      <c r="I113" s="15" t="s">
        <v>22</v>
      </c>
      <c r="J113" s="100" t="n">
        <f aca="false">IF(J12="","",J12)</f>
        <v>45138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25.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0" t="str">
        <f aca="false">E21</f>
        <v>Ing.arch. Lubomír Meiner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/>
      </c>
      <c r="I116" s="15" t="s">
        <v>31</v>
      </c>
      <c r="J116" s="120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4" customFormat="true" ht="29.25" hidden="false" customHeight="true" outlineLevel="0" collapsed="false">
      <c r="B118" s="135"/>
      <c r="C118" s="136" t="s">
        <v>109</v>
      </c>
      <c r="D118" s="137" t="s">
        <v>58</v>
      </c>
      <c r="E118" s="137" t="s">
        <v>54</v>
      </c>
      <c r="F118" s="137" t="s">
        <v>55</v>
      </c>
      <c r="G118" s="137" t="s">
        <v>110</v>
      </c>
      <c r="H118" s="137" t="s">
        <v>111</v>
      </c>
      <c r="I118" s="137" t="s">
        <v>112</v>
      </c>
      <c r="J118" s="138" t="s">
        <v>95</v>
      </c>
      <c r="K118" s="139" t="s">
        <v>113</v>
      </c>
      <c r="L118" s="135"/>
      <c r="M118" s="64"/>
      <c r="N118" s="65" t="s">
        <v>37</v>
      </c>
      <c r="O118" s="65" t="s">
        <v>114</v>
      </c>
      <c r="P118" s="65" t="s">
        <v>115</v>
      </c>
      <c r="Q118" s="65" t="s">
        <v>116</v>
      </c>
      <c r="R118" s="65" t="s">
        <v>117</v>
      </c>
      <c r="S118" s="65" t="s">
        <v>118</v>
      </c>
      <c r="T118" s="66" t="s">
        <v>119</v>
      </c>
    </row>
    <row r="119" s="22" customFormat="true" ht="22.5" hidden="false" customHeight="true" outlineLevel="0" collapsed="false">
      <c r="B119" s="23"/>
      <c r="C119" s="70" t="s">
        <v>120</v>
      </c>
      <c r="J119" s="140" t="n">
        <f aca="false">BK119</f>
        <v>0</v>
      </c>
      <c r="L119" s="23"/>
      <c r="M119" s="67"/>
      <c r="N119" s="55"/>
      <c r="O119" s="55"/>
      <c r="P119" s="141" t="e">
        <f aca="false">P120+P124</f>
        <v>#REF!</v>
      </c>
      <c r="Q119" s="55"/>
      <c r="R119" s="141" t="e">
        <f aca="false">R120+R124</f>
        <v>#REF!</v>
      </c>
      <c r="S119" s="55"/>
      <c r="T119" s="142" t="e">
        <f aca="false">T120+T124</f>
        <v>#REF!</v>
      </c>
      <c r="AT119" s="3" t="s">
        <v>72</v>
      </c>
      <c r="AU119" s="3" t="s">
        <v>97</v>
      </c>
      <c r="BK119" s="143" t="n">
        <f aca="false">BK120+BK124</f>
        <v>0</v>
      </c>
    </row>
    <row r="120" s="144" customFormat="true" ht="25.5" hidden="false" customHeight="true" outlineLevel="0" collapsed="false">
      <c r="B120" s="145"/>
      <c r="D120" s="146" t="s">
        <v>72</v>
      </c>
      <c r="E120" s="147" t="s">
        <v>167</v>
      </c>
      <c r="F120" s="147" t="s">
        <v>168</v>
      </c>
      <c r="I120" s="148"/>
      <c r="J120" s="149" t="n">
        <f aca="false">BK120</f>
        <v>0</v>
      </c>
      <c r="L120" s="145"/>
      <c r="M120" s="150"/>
      <c r="P120" s="151" t="e">
        <f aca="false">#REF!+#REF!+#REF!+#REF!+#REF!+P121+#REF!+#REF!</f>
        <v>#REF!</v>
      </c>
      <c r="R120" s="151" t="e">
        <f aca="false">#REF!+#REF!+#REF!+#REF!+#REF!+R121+#REF!+#REF!</f>
        <v>#REF!</v>
      </c>
      <c r="T120" s="152" t="e">
        <f aca="false">#REF!+#REF!+#REF!+#REF!+#REF!+T121+#REF!+#REF!</f>
        <v>#REF!</v>
      </c>
      <c r="AR120" s="146" t="s">
        <v>131</v>
      </c>
      <c r="AT120" s="153" t="s">
        <v>72</v>
      </c>
      <c r="AU120" s="153" t="s">
        <v>73</v>
      </c>
      <c r="AY120" s="146" t="s">
        <v>123</v>
      </c>
      <c r="BK120" s="154" t="n">
        <f aca="false">BK121</f>
        <v>0</v>
      </c>
    </row>
    <row r="121" s="144" customFormat="true" ht="22.5" hidden="false" customHeight="true" outlineLevel="0" collapsed="false">
      <c r="B121" s="145"/>
      <c r="D121" s="146" t="s">
        <v>72</v>
      </c>
      <c r="E121" s="155" t="s">
        <v>387</v>
      </c>
      <c r="F121" s="155" t="s">
        <v>388</v>
      </c>
      <c r="I121" s="148"/>
      <c r="J121" s="156" t="n">
        <f aca="false">BK121</f>
        <v>0</v>
      </c>
      <c r="L121" s="145"/>
      <c r="M121" s="150"/>
      <c r="P121" s="151" t="n">
        <f aca="false">P122</f>
        <v>0</v>
      </c>
      <c r="R121" s="151" t="n">
        <f aca="false">R122</f>
        <v>0</v>
      </c>
      <c r="T121" s="152" t="n">
        <f aca="false">T122</f>
        <v>0</v>
      </c>
      <c r="AR121" s="146" t="s">
        <v>131</v>
      </c>
      <c r="AT121" s="153" t="s">
        <v>72</v>
      </c>
      <c r="AU121" s="153" t="s">
        <v>19</v>
      </c>
      <c r="AY121" s="146" t="s">
        <v>123</v>
      </c>
      <c r="BK121" s="154" t="n">
        <f aca="false">BK122</f>
        <v>0</v>
      </c>
    </row>
    <row r="122" s="22" customFormat="true" ht="16.5" hidden="false" customHeight="true" outlineLevel="0" collapsed="false">
      <c r="B122" s="23"/>
      <c r="C122" s="157" t="s">
        <v>389</v>
      </c>
      <c r="D122" s="157" t="s">
        <v>126</v>
      </c>
      <c r="E122" s="158" t="s">
        <v>390</v>
      </c>
      <c r="F122" s="159" t="s">
        <v>391</v>
      </c>
      <c r="G122" s="160" t="s">
        <v>212</v>
      </c>
      <c r="H122" s="161" t="n">
        <v>1</v>
      </c>
      <c r="I122" s="162"/>
      <c r="J122" s="163" t="n">
        <f aca="false">ROUND(I122*H122,1)</f>
        <v>0</v>
      </c>
      <c r="K122" s="164"/>
      <c r="L122" s="23"/>
      <c r="M122" s="165"/>
      <c r="N122" s="166" t="s">
        <v>39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74</v>
      </c>
      <c r="AT122" s="169" t="s">
        <v>126</v>
      </c>
      <c r="AU122" s="169" t="s">
        <v>131</v>
      </c>
      <c r="AY122" s="3" t="s">
        <v>12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131</v>
      </c>
      <c r="BK122" s="170" t="n">
        <f aca="false">ROUND(I122*H122,1)</f>
        <v>0</v>
      </c>
      <c r="BL122" s="3" t="s">
        <v>174</v>
      </c>
      <c r="BM122" s="169" t="s">
        <v>392</v>
      </c>
    </row>
    <row r="123" s="22" customFormat="true" ht="16.5" hidden="false" customHeight="true" outlineLevel="0" collapsed="false">
      <c r="B123" s="23"/>
      <c r="C123" s="221"/>
      <c r="D123" s="221"/>
      <c r="E123" s="222"/>
      <c r="F123" s="223" t="s">
        <v>393</v>
      </c>
      <c r="G123" s="224"/>
      <c r="H123" s="225"/>
      <c r="I123" s="226"/>
      <c r="J123" s="227"/>
      <c r="L123" s="23"/>
      <c r="M123" s="165"/>
      <c r="N123" s="166"/>
      <c r="P123" s="167"/>
      <c r="Q123" s="167"/>
      <c r="R123" s="167"/>
      <c r="S123" s="167"/>
      <c r="T123" s="168"/>
      <c r="AR123" s="169"/>
      <c r="AT123" s="169"/>
      <c r="AU123" s="169"/>
      <c r="AY123" s="3"/>
      <c r="BE123" s="170"/>
      <c r="BF123" s="170"/>
      <c r="BG123" s="170"/>
      <c r="BH123" s="170"/>
      <c r="BI123" s="170"/>
      <c r="BJ123" s="3"/>
      <c r="BK123" s="170"/>
      <c r="BL123" s="3"/>
      <c r="BM123" s="169"/>
    </row>
    <row r="124" s="144" customFormat="true" ht="25.5" hidden="false" customHeight="true" outlineLevel="0" collapsed="false">
      <c r="B124" s="145"/>
      <c r="D124" s="146" t="s">
        <v>72</v>
      </c>
      <c r="E124" s="147" t="s">
        <v>214</v>
      </c>
      <c r="F124" s="147" t="s">
        <v>215</v>
      </c>
      <c r="I124" s="148"/>
      <c r="J124" s="149" t="n">
        <f aca="false">BK124</f>
        <v>0</v>
      </c>
      <c r="L124" s="145"/>
      <c r="M124" s="150"/>
      <c r="P124" s="151" t="n">
        <f aca="false">SUM(P125:P125)</f>
        <v>0</v>
      </c>
      <c r="R124" s="151" t="n">
        <f aca="false">SUM(R125:R125)</f>
        <v>0</v>
      </c>
      <c r="T124" s="152" t="n">
        <f aca="false">SUM(T125:T125)</f>
        <v>0</v>
      </c>
      <c r="AR124" s="146" t="s">
        <v>130</v>
      </c>
      <c r="AT124" s="153" t="s">
        <v>72</v>
      </c>
      <c r="AU124" s="153" t="s">
        <v>73</v>
      </c>
      <c r="AY124" s="146" t="s">
        <v>123</v>
      </c>
      <c r="BK124" s="154" t="n">
        <f aca="false">SUM(BK125:BK125)</f>
        <v>0</v>
      </c>
    </row>
    <row r="125" s="22" customFormat="true" ht="48.75" hidden="false" customHeight="true" outlineLevel="0" collapsed="false">
      <c r="B125" s="23"/>
      <c r="C125" s="157" t="s">
        <v>8</v>
      </c>
      <c r="D125" s="157" t="s">
        <v>126</v>
      </c>
      <c r="E125" s="158" t="s">
        <v>394</v>
      </c>
      <c r="F125" s="159" t="s">
        <v>395</v>
      </c>
      <c r="G125" s="160" t="s">
        <v>212</v>
      </c>
      <c r="H125" s="161" t="n">
        <v>0</v>
      </c>
      <c r="I125" s="162"/>
      <c r="J125" s="163" t="n">
        <f aca="false">ROUND(I125*H125,1)</f>
        <v>0</v>
      </c>
      <c r="K125" s="164"/>
      <c r="L125" s="23"/>
      <c r="M125" s="165"/>
      <c r="N125" s="166" t="s">
        <v>39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218</v>
      </c>
      <c r="AT125" s="169" t="s">
        <v>126</v>
      </c>
      <c r="AU125" s="169" t="s">
        <v>19</v>
      </c>
      <c r="AY125" s="3" t="s">
        <v>12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131</v>
      </c>
      <c r="BK125" s="170" t="n">
        <f aca="false">ROUND(I125*H125,1)</f>
        <v>0</v>
      </c>
      <c r="BL125" s="3" t="s">
        <v>218</v>
      </c>
      <c r="BM125" s="169" t="s">
        <v>396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</sheetData>
  <mergeCells count="9">
    <mergeCell ref="L2:V2"/>
    <mergeCell ref="E7:AD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9:40:20Z</dcterms:created>
  <dc:creator>Libor</dc:creator>
  <dc:description/>
  <dc:language>en-US</dc:language>
  <cp:lastModifiedBy>Václav Budil</cp:lastModifiedBy>
  <cp:lastPrinted>2023-07-31T06:20:56Z</cp:lastPrinted>
  <dcterms:modified xsi:type="dcterms:W3CDTF">2023-11-22T1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