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1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4" uniqueCount="994">
  <si>
    <t xml:space="preserve">Export Komplet</t>
  </si>
  <si>
    <t xml:space="preserve">2.0</t>
  </si>
  <si>
    <t xml:space="preserve">ZAMOK</t>
  </si>
  <si>
    <t xml:space="preserve">False</t>
  </si>
  <si>
    <t xml:space="preserve">{20d8d423-d4c4-4b07-aaa1-9eff7c4b867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byt č. 1</t>
  </si>
  <si>
    <t xml:space="preserve">KSO:</t>
  </si>
  <si>
    <t xml:space="preserve">CC-CZ:</t>
  </si>
  <si>
    <t xml:space="preserve">Místo:</t>
  </si>
  <si>
    <t xml:space="preserve">Bazovského 1118, Praha 17-Řepy</t>
  </si>
  <si>
    <t xml:space="preserve">Datum:</t>
  </si>
  <si>
    <t xml:space="preserve">17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1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1,1*2+0,98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1,1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1688851537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6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7</t>
  </si>
  <si>
    <t xml:space="preserve">766825813</t>
  </si>
  <si>
    <t xml:space="preserve">Demontáž truhlářských vestavěných skříní atyp. / rohová/</t>
  </si>
  <si>
    <t xml:space="preserve">2121834597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9</t>
  </si>
  <si>
    <t xml:space="preserve">969011121</t>
  </si>
  <si>
    <t xml:space="preserve">Zaslepení vývodů instalací</t>
  </si>
  <si>
    <t xml:space="preserve">-924492923</t>
  </si>
  <si>
    <t xml:space="preserve">40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7*1,5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897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5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7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-717802662</t>
  </si>
  <si>
    <t xml:space="preserve">49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664194793</t>
  </si>
  <si>
    <t xml:space="preserve">51</t>
  </si>
  <si>
    <t xml:space="preserve">721174042</t>
  </si>
  <si>
    <t xml:space="preserve">Potrubí kanalizační z PP připojovací systém HT DN 40</t>
  </si>
  <si>
    <t xml:space="preserve">-780254168</t>
  </si>
  <si>
    <t xml:space="preserve">52</t>
  </si>
  <si>
    <t xml:space="preserve">721174043</t>
  </si>
  <si>
    <t xml:space="preserve">Potrubí kanalizační z PP připojovací systém HT DN 50</t>
  </si>
  <si>
    <t xml:space="preserve">1476288295</t>
  </si>
  <si>
    <t xml:space="preserve">53</t>
  </si>
  <si>
    <t xml:space="preserve">721226510</t>
  </si>
  <si>
    <t xml:space="preserve">Zápachová uzávěrka umyvadlo DN 40</t>
  </si>
  <si>
    <t xml:space="preserve">-1760740188</t>
  </si>
  <si>
    <t xml:space="preserve">54</t>
  </si>
  <si>
    <t xml:space="preserve">721226520</t>
  </si>
  <si>
    <t xml:space="preserve">Zápachová uzávěrka dřez DN 50</t>
  </si>
  <si>
    <t xml:space="preserve">-9954416</t>
  </si>
  <si>
    <t xml:space="preserve">55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454834296</t>
  </si>
  <si>
    <t xml:space="preserve">57</t>
  </si>
  <si>
    <t xml:space="preserve">721290192</t>
  </si>
  <si>
    <t xml:space="preserve">Stavební přípomoce</t>
  </si>
  <si>
    <t xml:space="preserve">1131025449</t>
  </si>
  <si>
    <t xml:space="preserve">58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630825325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2</t>
  </si>
  <si>
    <t xml:space="preserve">722240121</t>
  </si>
  <si>
    <t xml:space="preserve">Kohout kulový plastový PPR DN 16</t>
  </si>
  <si>
    <t xml:space="preserve">-2016611362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4</t>
  </si>
  <si>
    <t xml:space="preserve">722290234</t>
  </si>
  <si>
    <t xml:space="preserve">Proplach a dezinfekce vodovodního potrubí do DN 80</t>
  </si>
  <si>
    <t xml:space="preserve">528314932</t>
  </si>
  <si>
    <t xml:space="preserve">65</t>
  </si>
  <si>
    <t xml:space="preserve">722290291</t>
  </si>
  <si>
    <t xml:space="preserve">1647539305</t>
  </si>
  <si>
    <t xml:space="preserve">66</t>
  </si>
  <si>
    <t xml:space="preserve">722290292</t>
  </si>
  <si>
    <t xml:space="preserve">Drobý instalační materiál</t>
  </si>
  <si>
    <t xml:space="preserve">-1991188292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1781760770</t>
  </si>
  <si>
    <t xml:space="preserve">69</t>
  </si>
  <si>
    <t xml:space="preserve">725211621</t>
  </si>
  <si>
    <t xml:space="preserve">Umyvadlo keram</t>
  </si>
  <si>
    <t xml:space="preserve">557308810</t>
  </si>
  <si>
    <t xml:space="preserve">70</t>
  </si>
  <si>
    <t xml:space="preserve">725311121</t>
  </si>
  <si>
    <t xml:space="preserve">Drez nerez</t>
  </si>
  <si>
    <t xml:space="preserve">-1833286398</t>
  </si>
  <si>
    <t xml:space="preserve">71</t>
  </si>
  <si>
    <t xml:space="preserve">725813112</t>
  </si>
  <si>
    <t xml:space="preserve">rohový uzávěr  DN 15 </t>
  </si>
  <si>
    <t xml:space="preserve">909771617</t>
  </si>
  <si>
    <t xml:space="preserve">72</t>
  </si>
  <si>
    <t xml:space="preserve">725813113</t>
  </si>
  <si>
    <t xml:space="preserve">Výtokový ventil T212-DN15</t>
  </si>
  <si>
    <t xml:space="preserve">909138823</t>
  </si>
  <si>
    <t xml:space="preserve">73</t>
  </si>
  <si>
    <t xml:space="preserve">725821325</t>
  </si>
  <si>
    <t xml:space="preserve">Baterie drezová</t>
  </si>
  <si>
    <t xml:space="preserve">-1470167571</t>
  </si>
  <si>
    <t xml:space="preserve">74</t>
  </si>
  <si>
    <t xml:space="preserve">725822612</t>
  </si>
  <si>
    <t xml:space="preserve">Baterie umyv stoj páka+výpust</t>
  </si>
  <si>
    <t xml:space="preserve">130062556</t>
  </si>
  <si>
    <t xml:space="preserve">75</t>
  </si>
  <si>
    <t xml:space="preserve">725841311</t>
  </si>
  <si>
    <t xml:space="preserve">Baterie sprchová nástěnná</t>
  </si>
  <si>
    <t xml:space="preserve">-341654507</t>
  </si>
  <si>
    <t xml:space="preserve">76</t>
  </si>
  <si>
    <t xml:space="preserve">725860202</t>
  </si>
  <si>
    <t xml:space="preserve">Sifon dřezový HL100G</t>
  </si>
  <si>
    <t xml:space="preserve">-569363639</t>
  </si>
  <si>
    <t xml:space="preserve">77</t>
  </si>
  <si>
    <t xml:space="preserve">725860203</t>
  </si>
  <si>
    <t xml:space="preserve">Sifon sprchový  HL 522</t>
  </si>
  <si>
    <t xml:space="preserve">-227060783</t>
  </si>
  <si>
    <t xml:space="preserve">78</t>
  </si>
  <si>
    <t xml:space="preserve">725860212</t>
  </si>
  <si>
    <t xml:space="preserve">Sifon umyvadlový HL134.0 pod omítku</t>
  </si>
  <si>
    <t xml:space="preserve">1030810032</t>
  </si>
  <si>
    <t xml:space="preserve">79</t>
  </si>
  <si>
    <t xml:space="preserve">725901</t>
  </si>
  <si>
    <t xml:space="preserve">Sporák se sklokeramickou deskou - DODÁVKA+MONTÁŽ</t>
  </si>
  <si>
    <t xml:space="preserve">85778263</t>
  </si>
  <si>
    <t xml:space="preserve">80</t>
  </si>
  <si>
    <t xml:space="preserve">725902</t>
  </si>
  <si>
    <t xml:space="preserve">Sprchová vanička - polyban akrylát 1200/700 vč.- zástěny 120/140</t>
  </si>
  <si>
    <t xml:space="preserve">-1010161381</t>
  </si>
  <si>
    <t xml:space="preserve">81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2</t>
  </si>
  <si>
    <t xml:space="preserve">Pol5</t>
  </si>
  <si>
    <t xml:space="preserve">Sifon stěnový -  HL400</t>
  </si>
  <si>
    <t xml:space="preserve">-765668328</t>
  </si>
  <si>
    <t xml:space="preserve">83</t>
  </si>
  <si>
    <t xml:space="preserve">Pol7</t>
  </si>
  <si>
    <t xml:space="preserve">topný žebřík 960/450 mm- DODÁVKA+MONTÁŽ (koupelna)</t>
  </si>
  <si>
    <t xml:space="preserve">1502956261</t>
  </si>
  <si>
    <t xml:space="preserve">84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7</t>
  </si>
  <si>
    <t xml:space="preserve">763111771</t>
  </si>
  <si>
    <t xml:space="preserve">Příplatek k SDK příčce za rovinnost kvality Q3</t>
  </si>
  <si>
    <t xml:space="preserve">767072733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0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3</t>
  </si>
  <si>
    <t xml:space="preserve">611600501</t>
  </si>
  <si>
    <t xml:space="preserve">dveře vstupní 80x197 EI 30 , vč. kování, plné s kukátkem</t>
  </si>
  <si>
    <t xml:space="preserve">662135706</t>
  </si>
  <si>
    <t xml:space="preserve">94</t>
  </si>
  <si>
    <t xml:space="preserve">766660722</t>
  </si>
  <si>
    <t xml:space="preserve">Montáž dveřního kování</t>
  </si>
  <si>
    <t xml:space="preserve">2123850908</t>
  </si>
  <si>
    <t xml:space="preserve">95</t>
  </si>
  <si>
    <t xml:space="preserve">549141001</t>
  </si>
  <si>
    <t xml:space="preserve">kování dveřní kovové</t>
  </si>
  <si>
    <t xml:space="preserve">-1234049698</t>
  </si>
  <si>
    <t xml:space="preserve">96</t>
  </si>
  <si>
    <t xml:space="preserve">766691939</t>
  </si>
  <si>
    <t xml:space="preserve">Seřízení oken</t>
  </si>
  <si>
    <t xml:space="preserve">-2024615848</t>
  </si>
  <si>
    <t xml:space="preserve">97</t>
  </si>
  <si>
    <t xml:space="preserve">766811110</t>
  </si>
  <si>
    <t xml:space="preserve">Montáž a dodávka kuchyňské linky </t>
  </si>
  <si>
    <t xml:space="preserve">-173624350</t>
  </si>
  <si>
    <t xml:space="preserve">98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367430176</t>
  </si>
  <si>
    <t xml:space="preserve">100</t>
  </si>
  <si>
    <t xml:space="preserve">771121011</t>
  </si>
  <si>
    <t xml:space="preserve">Nátěr penetrační na podlahu</t>
  </si>
  <si>
    <t xml:space="preserve">1728941471</t>
  </si>
  <si>
    <t xml:space="preserve">10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2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3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4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5</t>
  </si>
  <si>
    <t xml:space="preserve">771591112</t>
  </si>
  <si>
    <t xml:space="preserve">Izolace pod dlažbu nátěrem nebo stěrkou ve dvou vrstvách</t>
  </si>
  <si>
    <t xml:space="preserve">-2057450249</t>
  </si>
  <si>
    <t xml:space="preserve">106</t>
  </si>
  <si>
    <t xml:space="preserve">771591241</t>
  </si>
  <si>
    <t xml:space="preserve">Izolace těsnícími pásy vnitřní kout</t>
  </si>
  <si>
    <t xml:space="preserve">-43895510</t>
  </si>
  <si>
    <t xml:space="preserve">107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8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1653614619</t>
  </si>
  <si>
    <t xml:space="preserve">113</t>
  </si>
  <si>
    <t xml:space="preserve">776121321</t>
  </si>
  <si>
    <t xml:space="preserve">Neředěná penetrace savého podkladu povlakových podlah</t>
  </si>
  <si>
    <t xml:space="preserve">843491221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5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6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7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8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1755914111</t>
  </si>
  <si>
    <t xml:space="preserve">121</t>
  </si>
  <si>
    <t xml:space="preserve">781121011</t>
  </si>
  <si>
    <t xml:space="preserve">Nátěr penetrační na stěnu</t>
  </si>
  <si>
    <t xml:space="preserve">-300229917</t>
  </si>
  <si>
    <t xml:space="preserve">122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3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4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5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6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7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8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9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30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31</t>
  </si>
  <si>
    <t xml:space="preserve">1501916370</t>
  </si>
  <si>
    <t xml:space="preserve">9,12*1,05 'Přepočtené koeficientem množství</t>
  </si>
  <si>
    <t xml:space="preserve">132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3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4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5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6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7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8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9</t>
  </si>
  <si>
    <t xml:space="preserve">784121001</t>
  </si>
  <si>
    <t xml:space="preserve">Oškrabání malby v mísnostech v do 3,80 m</t>
  </si>
  <si>
    <t xml:space="preserve">-697976447</t>
  </si>
  <si>
    <t xml:space="preserve">140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41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2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43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4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5</t>
  </si>
  <si>
    <t xml:space="preserve">553462000</t>
  </si>
  <si>
    <t xml:space="preserve">žaluzie horizontální interiérové</t>
  </si>
  <si>
    <t xml:space="preserve">708826218</t>
  </si>
  <si>
    <t xml:space="preserve">146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7</t>
  </si>
  <si>
    <t xml:space="preserve">210 00-01</t>
  </si>
  <si>
    <t xml:space="preserve">rozvadec RB vcet. jistice a vybavení</t>
  </si>
  <si>
    <t xml:space="preserve">-392178354</t>
  </si>
  <si>
    <t xml:space="preserve">148</t>
  </si>
  <si>
    <t xml:space="preserve">210 00-03</t>
  </si>
  <si>
    <t xml:space="preserve">zásuvka TV, SAT, VKV</t>
  </si>
  <si>
    <t xml:space="preserve">752043836</t>
  </si>
  <si>
    <t xml:space="preserve">149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0</t>
  </si>
  <si>
    <t xml:space="preserve">210 00-05</t>
  </si>
  <si>
    <t xml:space="preserve">zkoušky, revize, príprava odberného místa</t>
  </si>
  <si>
    <t xml:space="preserve">866859076</t>
  </si>
  <si>
    <t xml:space="preserve">151</t>
  </si>
  <si>
    <t xml:space="preserve">210 00-06</t>
  </si>
  <si>
    <t xml:space="preserve">domovní telefon</t>
  </si>
  <si>
    <t xml:space="preserve">-852044734</t>
  </si>
  <si>
    <t xml:space="preserve">152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3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4</t>
  </si>
  <si>
    <t xml:space="preserve">Pol09</t>
  </si>
  <si>
    <t xml:space="preserve">Kabel CYKY 5Cx2,5</t>
  </si>
  <si>
    <t xml:space="preserve">-889774866</t>
  </si>
  <si>
    <t xml:space="preserve">155</t>
  </si>
  <si>
    <t xml:space="preserve">Pol10</t>
  </si>
  <si>
    <t xml:space="preserve">Kabel CYKY 3Ax1,5</t>
  </si>
  <si>
    <t xml:space="preserve">620229546</t>
  </si>
  <si>
    <t xml:space="preserve">156</t>
  </si>
  <si>
    <t xml:space="preserve">Pol11</t>
  </si>
  <si>
    <t xml:space="preserve">Kabel CYKY 2Ax1,5</t>
  </si>
  <si>
    <t xml:space="preserve">-1880915043</t>
  </si>
  <si>
    <t xml:space="preserve">157</t>
  </si>
  <si>
    <t xml:space="preserve">Pol12</t>
  </si>
  <si>
    <t xml:space="preserve">Kabel CYKY 5Cx6</t>
  </si>
  <si>
    <t xml:space="preserve">354748223</t>
  </si>
  <si>
    <t xml:space="preserve">158</t>
  </si>
  <si>
    <t xml:space="preserve">Pol13</t>
  </si>
  <si>
    <t xml:space="preserve">Kabel CY6</t>
  </si>
  <si>
    <t xml:space="preserve">-1135927840</t>
  </si>
  <si>
    <t xml:space="preserve">159</t>
  </si>
  <si>
    <t xml:space="preserve">Pol14</t>
  </si>
  <si>
    <t xml:space="preserve">podlahová lišta LP35 s prísluš</t>
  </si>
  <si>
    <t xml:space="preserve">27496285</t>
  </si>
  <si>
    <t xml:space="preserve">160</t>
  </si>
  <si>
    <t xml:space="preserve">Pol15</t>
  </si>
  <si>
    <t xml:space="preserve">koax kabel</t>
  </si>
  <si>
    <t xml:space="preserve">-2047493495</t>
  </si>
  <si>
    <t xml:space="preserve">161</t>
  </si>
  <si>
    <t xml:space="preserve">Pol16</t>
  </si>
  <si>
    <t xml:space="preserve">svorkovnice 5pol</t>
  </si>
  <si>
    <t xml:space="preserve">-90919326</t>
  </si>
  <si>
    <t xml:space="preserve">162</t>
  </si>
  <si>
    <t xml:space="preserve">Pol17</t>
  </si>
  <si>
    <t xml:space="preserve">seriový prepínac</t>
  </si>
  <si>
    <t xml:space="preserve">-613113248</t>
  </si>
  <si>
    <t xml:space="preserve">163</t>
  </si>
  <si>
    <t xml:space="preserve">Pol18</t>
  </si>
  <si>
    <t xml:space="preserve">Strídavý prepinac</t>
  </si>
  <si>
    <t xml:space="preserve">-116248671</t>
  </si>
  <si>
    <t xml:space="preserve">164</t>
  </si>
  <si>
    <t xml:space="preserve">Pol19</t>
  </si>
  <si>
    <t xml:space="preserve">prístrojový nosic pro LP35</t>
  </si>
  <si>
    <t xml:space="preserve">-1374340514</t>
  </si>
  <si>
    <t xml:space="preserve">165</t>
  </si>
  <si>
    <t xml:space="preserve">Pol20</t>
  </si>
  <si>
    <t xml:space="preserve">1pol vypinac</t>
  </si>
  <si>
    <t xml:space="preserve">251307629</t>
  </si>
  <si>
    <t xml:space="preserve">166</t>
  </si>
  <si>
    <t xml:space="preserve">Pol21</t>
  </si>
  <si>
    <t xml:space="preserve">styk. Ovladac</t>
  </si>
  <si>
    <t xml:space="preserve">189875150</t>
  </si>
  <si>
    <t xml:space="preserve">167</t>
  </si>
  <si>
    <t xml:space="preserve">Pol22</t>
  </si>
  <si>
    <t xml:space="preserve">zásuvka dvojnásobná</t>
  </si>
  <si>
    <t xml:space="preserve">1059700207</t>
  </si>
  <si>
    <t xml:space="preserve">168</t>
  </si>
  <si>
    <t xml:space="preserve">Pol23</t>
  </si>
  <si>
    <t xml:space="preserve">jistic 3B25/3</t>
  </si>
  <si>
    <t xml:space="preserve">-412310243</t>
  </si>
  <si>
    <t xml:space="preserve">169</t>
  </si>
  <si>
    <t xml:space="preserve">Pol24</t>
  </si>
  <si>
    <t xml:space="preserve">LK 80x20R1</t>
  </si>
  <si>
    <t xml:space="preserve">-1900679152</t>
  </si>
  <si>
    <t xml:space="preserve">170</t>
  </si>
  <si>
    <t xml:space="preserve">Pol25</t>
  </si>
  <si>
    <t xml:space="preserve">LK 80x28 2ZK</t>
  </si>
  <si>
    <t xml:space="preserve">-155468941</t>
  </si>
  <si>
    <t xml:space="preserve">171</t>
  </si>
  <si>
    <t xml:space="preserve">Pol26</t>
  </si>
  <si>
    <t xml:space="preserve">LK 80x28 2R</t>
  </si>
  <si>
    <t xml:space="preserve">-623469363</t>
  </si>
  <si>
    <t xml:space="preserve">172</t>
  </si>
  <si>
    <t xml:space="preserve">Pol27</t>
  </si>
  <si>
    <t xml:space="preserve">vícko VLK80 2R</t>
  </si>
  <si>
    <t xml:space="preserve">-1768718086</t>
  </si>
  <si>
    <t xml:space="preserve">173</t>
  </si>
  <si>
    <t xml:space="preserve">Pol28</t>
  </si>
  <si>
    <t xml:space="preserve">svorkovnice S66</t>
  </si>
  <si>
    <t xml:space="preserve">-440564171</t>
  </si>
  <si>
    <t xml:space="preserve">174</t>
  </si>
  <si>
    <t xml:space="preserve">Pol29</t>
  </si>
  <si>
    <t xml:space="preserve">LK 80R/3</t>
  </si>
  <si>
    <t xml:space="preserve">1129358333</t>
  </si>
  <si>
    <t xml:space="preserve">175</t>
  </si>
  <si>
    <t xml:space="preserve">Pol30</t>
  </si>
  <si>
    <t xml:space="preserve">KU 1903</t>
  </si>
  <si>
    <t xml:space="preserve">-2101221890</t>
  </si>
  <si>
    <t xml:space="preserve">176</t>
  </si>
  <si>
    <t xml:space="preserve">Pol31</t>
  </si>
  <si>
    <t xml:space="preserve">KU 1901</t>
  </si>
  <si>
    <t xml:space="preserve">-1402473086</t>
  </si>
  <si>
    <t xml:space="preserve">177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8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9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0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1</t>
  </si>
  <si>
    <t xml:space="preserve">Pol34</t>
  </si>
  <si>
    <t xml:space="preserve">požární ucpávka - hlavní přívod</t>
  </si>
  <si>
    <t xml:space="preserve">-713755412</t>
  </si>
  <si>
    <t xml:space="preserve">182</t>
  </si>
  <si>
    <t xml:space="preserve">Pol35</t>
  </si>
  <si>
    <t xml:space="preserve">kontrola a zprovoznení telefonu</t>
  </si>
  <si>
    <t xml:space="preserve">-1664627932</t>
  </si>
  <si>
    <t xml:space="preserve">183</t>
  </si>
  <si>
    <t xml:space="preserve">Pol36</t>
  </si>
  <si>
    <t xml:space="preserve">kontrola a zprovoznení TV zásuvek</t>
  </si>
  <si>
    <t xml:space="preserve">1664522157</t>
  </si>
  <si>
    <t xml:space="preserve">184</t>
  </si>
  <si>
    <t xml:space="preserve">Pol37</t>
  </si>
  <si>
    <t xml:space="preserve">stavební přípomoce - sekání rýh</t>
  </si>
  <si>
    <t xml:space="preserve">-191958482</t>
  </si>
  <si>
    <t xml:space="preserve">185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6</t>
  </si>
  <si>
    <t xml:space="preserve">240010212</t>
  </si>
  <si>
    <t xml:space="preserve">Malý axiální ventilátor s doběhem WC</t>
  </si>
  <si>
    <t xml:space="preserve">827055625</t>
  </si>
  <si>
    <t xml:space="preserve">187</t>
  </si>
  <si>
    <t xml:space="preserve">240010213</t>
  </si>
  <si>
    <t xml:space="preserve">Malý axiální ventilátor s doběhem 1x12V - kouplena</t>
  </si>
  <si>
    <t xml:space="preserve">249860714</t>
  </si>
  <si>
    <t xml:space="preserve">188</t>
  </si>
  <si>
    <t xml:space="preserve">240080319</t>
  </si>
  <si>
    <t xml:space="preserve">Potrubí VZT flexi vč. tepelné izolace</t>
  </si>
  <si>
    <t xml:space="preserve">-825982030</t>
  </si>
  <si>
    <t xml:space="preserve">189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8, byt č.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hwYEtDGjDRKRQ0m/LNtSDTy/dd8oabhb3pgjvCW892le3JJCtn3CAVOOHjUxsWs0JRB2qT5CJF3WE79PoH7kA==" saltValue="A8OdV/qVwaLRcNwXCuvSZ7oLJAzMiswvLNX/BMSuKnG9OFrHc9GBH6kx8iooxXkzzFqiDfVgTKnw0tGGokdKD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1)),  2)</f>
        <v>0</v>
      </c>
      <c r="G31" s="24"/>
      <c r="H31" s="24"/>
      <c r="I31" s="135" t="n">
        <v>0.21</v>
      </c>
      <c r="J31" s="134" t="n">
        <f aca="false">ROUND(((SUM(BE136:BE44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1)),  2)</f>
        <v>0</v>
      </c>
      <c r="G32" s="24"/>
      <c r="H32" s="24"/>
      <c r="I32" s="135" t="n">
        <v>0.12</v>
      </c>
      <c r="J32" s="134" t="n">
        <f aca="false">ROUND(((SUM(BF136:BF44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8, byt č. 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8, Praha 17-Řepy</v>
      </c>
      <c r="G87" s="26"/>
      <c r="H87" s="26"/>
      <c r="I87" s="17" t="s">
        <v>21</v>
      </c>
      <c r="J87" s="154" t="str">
        <f aca="false">IF(J10="","",J10)</f>
        <v>17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9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1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2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9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0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5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3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60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70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1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6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7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7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18, byt č. 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 1118, Praha 17-Řepy</v>
      </c>
      <c r="G130" s="26"/>
      <c r="H130" s="26"/>
      <c r="I130" s="17" t="s">
        <v>21</v>
      </c>
      <c r="J130" s="154" t="str">
        <f aca="false">IF(J10="","",J10)</f>
        <v>17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1+P396</f>
        <v>0</v>
      </c>
      <c r="Q136" s="86"/>
      <c r="R136" s="185" t="n">
        <f aca="false">R137+R221+R396</f>
        <v>5.416134119</v>
      </c>
      <c r="S136" s="86"/>
      <c r="T136" s="186" t="n">
        <f aca="false">T137+T221+T396</f>
        <v>6.896955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1+BK396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3+P219</f>
        <v>0</v>
      </c>
      <c r="Q137" s="197"/>
      <c r="R137" s="198" t="n">
        <f aca="false">R138+R147+R149+R176+R213+R219</f>
        <v>4.03949182</v>
      </c>
      <c r="S137" s="197"/>
      <c r="T137" s="199" t="n">
        <f aca="false">T138+T147+T149+T176+T213+T219</f>
        <v>6.85313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3+BK219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2)</f>
        <v>0</v>
      </c>
      <c r="Q176" s="197"/>
      <c r="R176" s="198" t="n">
        <f aca="false">SUM(R177:R212)</f>
        <v>0.00731</v>
      </c>
      <c r="S176" s="197"/>
      <c r="T176" s="199" t="n">
        <f aca="false">SUM(T177:T212)</f>
        <v>6.85313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2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1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49.32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69</v>
      </c>
      <c r="G193" s="221"/>
      <c r="H193" s="225" t="n">
        <v>3.1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80</v>
      </c>
      <c r="G194" s="245"/>
      <c r="H194" s="248" t="n">
        <v>49.32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0</v>
      </c>
      <c r="D195" s="205" t="s">
        <v>130</v>
      </c>
      <c r="E195" s="206" t="s">
        <v>271</v>
      </c>
      <c r="F195" s="207" t="s">
        <v>272</v>
      </c>
      <c r="G195" s="208" t="s">
        <v>139</v>
      </c>
      <c r="H195" s="209" t="n">
        <v>41.1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1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11</v>
      </c>
      <c r="BM195" s="217" t="s">
        <v>273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74</v>
      </c>
      <c r="G196" s="221"/>
      <c r="H196" s="225" t="n">
        <v>41.1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5</v>
      </c>
      <c r="D197" s="205" t="s">
        <v>130</v>
      </c>
      <c r="E197" s="206" t="s">
        <v>276</v>
      </c>
      <c r="F197" s="207" t="s">
        <v>277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59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78</v>
      </c>
    </row>
    <row r="198" s="31" customFormat="true" ht="24.15" hidden="false" customHeight="true" outlineLevel="0" collapsed="false">
      <c r="A198" s="24"/>
      <c r="B198" s="25"/>
      <c r="C198" s="205" t="s">
        <v>279</v>
      </c>
      <c r="D198" s="205" t="s">
        <v>130</v>
      </c>
      <c r="E198" s="206" t="s">
        <v>280</v>
      </c>
      <c r="F198" s="207" t="s">
        <v>281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2</v>
      </c>
    </row>
    <row r="199" s="31" customFormat="true" ht="24.15" hidden="false" customHeight="true" outlineLevel="0" collapsed="false">
      <c r="A199" s="24"/>
      <c r="B199" s="25"/>
      <c r="C199" s="205" t="s">
        <v>283</v>
      </c>
      <c r="D199" s="205" t="s">
        <v>130</v>
      </c>
      <c r="E199" s="206" t="s">
        <v>284</v>
      </c>
      <c r="F199" s="207" t="s">
        <v>285</v>
      </c>
      <c r="G199" s="208" t="s">
        <v>139</v>
      </c>
      <c r="H199" s="209" t="n">
        <v>31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67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6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87</v>
      </c>
      <c r="G200" s="221"/>
      <c r="H200" s="225" t="n">
        <v>31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88</v>
      </c>
      <c r="D201" s="205" t="s">
        <v>130</v>
      </c>
      <c r="E201" s="206" t="s">
        <v>289</v>
      </c>
      <c r="F201" s="207" t="s">
        <v>290</v>
      </c>
      <c r="G201" s="208" t="s">
        <v>291</v>
      </c>
      <c r="H201" s="209" t="n">
        <v>0.1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2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3</v>
      </c>
      <c r="G202" s="221"/>
      <c r="H202" s="225" t="n">
        <v>0.1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4.15" hidden="false" customHeight="true" outlineLevel="0" collapsed="false">
      <c r="A203" s="24"/>
      <c r="B203" s="25"/>
      <c r="C203" s="205" t="s">
        <v>294</v>
      </c>
      <c r="D203" s="205" t="s">
        <v>130</v>
      </c>
      <c r="E203" s="206" t="s">
        <v>295</v>
      </c>
      <c r="F203" s="207" t="s">
        <v>296</v>
      </c>
      <c r="G203" s="208" t="s">
        <v>139</v>
      </c>
      <c r="H203" s="209" t="n">
        <v>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35</v>
      </c>
      <c r="T203" s="216" t="n">
        <f aca="false">S203*H203</f>
        <v>0.0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7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135</v>
      </c>
      <c r="G204" s="221"/>
      <c r="H204" s="225" t="n">
        <v>2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21.75" hidden="false" customHeight="true" outlineLevel="0" collapsed="false">
      <c r="A205" s="24"/>
      <c r="B205" s="25"/>
      <c r="C205" s="205" t="s">
        <v>298</v>
      </c>
      <c r="D205" s="205" t="s">
        <v>130</v>
      </c>
      <c r="E205" s="206" t="s">
        <v>299</v>
      </c>
      <c r="F205" s="207" t="s">
        <v>300</v>
      </c>
      <c r="G205" s="208" t="s">
        <v>139</v>
      </c>
      <c r="H205" s="209" t="n">
        <v>7.2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76</v>
      </c>
      <c r="T205" s="216" t="n">
        <f aca="false">S205*H205</f>
        <v>0.547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1</v>
      </c>
    </row>
    <row r="206" s="219" customFormat="true" ht="12.8" hidden="false" customHeight="false" outlineLevel="0" collapsed="false">
      <c r="B206" s="220"/>
      <c r="C206" s="221"/>
      <c r="D206" s="222" t="s">
        <v>141</v>
      </c>
      <c r="E206" s="223"/>
      <c r="F206" s="224" t="s">
        <v>302</v>
      </c>
      <c r="G206" s="221"/>
      <c r="H206" s="225" t="n">
        <v>7.2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135</v>
      </c>
      <c r="AV206" s="219" t="s">
        <v>135</v>
      </c>
      <c r="AW206" s="219" t="s">
        <v>31</v>
      </c>
      <c r="AX206" s="219" t="s">
        <v>80</v>
      </c>
      <c r="AY206" s="231" t="s">
        <v>127</v>
      </c>
    </row>
    <row r="207" s="31" customFormat="true" ht="24.15" hidden="false" customHeight="true" outlineLevel="0" collapsed="false">
      <c r="A207" s="24"/>
      <c r="B207" s="25"/>
      <c r="C207" s="205" t="s">
        <v>303</v>
      </c>
      <c r="D207" s="205" t="s">
        <v>130</v>
      </c>
      <c r="E207" s="206" t="s">
        <v>304</v>
      </c>
      <c r="F207" s="207" t="s">
        <v>305</v>
      </c>
      <c r="G207" s="208" t="s">
        <v>133</v>
      </c>
      <c r="H207" s="209" t="n">
        <v>4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881</v>
      </c>
      <c r="T207" s="216" t="n">
        <f aca="false">S207*H207</f>
        <v>0.352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06</v>
      </c>
    </row>
    <row r="208" s="31" customFormat="true" ht="24.15" hidden="false" customHeight="true" outlineLevel="0" collapsed="false">
      <c r="A208" s="24"/>
      <c r="B208" s="25"/>
      <c r="C208" s="205" t="s">
        <v>307</v>
      </c>
      <c r="D208" s="205" t="s">
        <v>130</v>
      </c>
      <c r="E208" s="206" t="s">
        <v>308</v>
      </c>
      <c r="F208" s="207" t="s">
        <v>309</v>
      </c>
      <c r="G208" s="208" t="s">
        <v>133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881</v>
      </c>
      <c r="T208" s="216" t="n">
        <f aca="false">S208*H208</f>
        <v>0.0881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0</v>
      </c>
    </row>
    <row r="209" s="31" customFormat="true" ht="16.5" hidden="false" customHeight="true" outlineLevel="0" collapsed="false">
      <c r="A209" s="24"/>
      <c r="B209" s="25"/>
      <c r="C209" s="205" t="s">
        <v>311</v>
      </c>
      <c r="D209" s="205" t="s">
        <v>130</v>
      </c>
      <c r="E209" s="206" t="s">
        <v>312</v>
      </c>
      <c r="F209" s="207" t="s">
        <v>313</v>
      </c>
      <c r="G209" s="208" t="s">
        <v>314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5</v>
      </c>
    </row>
    <row r="210" s="31" customFormat="true" ht="16.5" hidden="false" customHeight="true" outlineLevel="0" collapsed="false">
      <c r="A210" s="24"/>
      <c r="B210" s="25"/>
      <c r="C210" s="205" t="s">
        <v>316</v>
      </c>
      <c r="D210" s="205" t="s">
        <v>130</v>
      </c>
      <c r="E210" s="206" t="s">
        <v>317</v>
      </c>
      <c r="F210" s="207" t="s">
        <v>318</v>
      </c>
      <c r="G210" s="208" t="s">
        <v>314</v>
      </c>
      <c r="H210" s="209" t="n">
        <v>1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13</v>
      </c>
      <c r="T210" s="216" t="n">
        <f aca="false">S210*H210</f>
        <v>0.01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19</v>
      </c>
    </row>
    <row r="211" s="31" customFormat="true" ht="24.15" hidden="false" customHeight="true" outlineLevel="0" collapsed="false">
      <c r="A211" s="24"/>
      <c r="B211" s="25"/>
      <c r="C211" s="205" t="s">
        <v>320</v>
      </c>
      <c r="D211" s="205" t="s">
        <v>130</v>
      </c>
      <c r="E211" s="206" t="s">
        <v>321</v>
      </c>
      <c r="F211" s="207" t="s">
        <v>322</v>
      </c>
      <c r="G211" s="208" t="s">
        <v>139</v>
      </c>
      <c r="H211" s="209" t="n">
        <v>1.05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68</v>
      </c>
      <c r="T211" s="216" t="n">
        <f aca="false">S211*H211</f>
        <v>0.071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23</v>
      </c>
    </row>
    <row r="212" s="219" customFormat="true" ht="12.8" hidden="false" customHeight="false" outlineLevel="0" collapsed="false">
      <c r="B212" s="220"/>
      <c r="C212" s="221"/>
      <c r="D212" s="222" t="s">
        <v>141</v>
      </c>
      <c r="E212" s="223"/>
      <c r="F212" s="224" t="s">
        <v>324</v>
      </c>
      <c r="G212" s="221"/>
      <c r="H212" s="225" t="n">
        <v>1.05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135</v>
      </c>
      <c r="AV212" s="219" t="s">
        <v>135</v>
      </c>
      <c r="AW212" s="219" t="s">
        <v>31</v>
      </c>
      <c r="AX212" s="219" t="s">
        <v>80</v>
      </c>
      <c r="AY212" s="231" t="s">
        <v>127</v>
      </c>
    </row>
    <row r="213" s="188" customFormat="true" ht="22.8" hidden="false" customHeight="true" outlineLevel="0" collapsed="false">
      <c r="B213" s="189"/>
      <c r="C213" s="190"/>
      <c r="D213" s="191" t="s">
        <v>74</v>
      </c>
      <c r="E213" s="203" t="s">
        <v>325</v>
      </c>
      <c r="F213" s="203" t="s">
        <v>326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18)</f>
        <v>0</v>
      </c>
      <c r="Q213" s="197"/>
      <c r="R213" s="198" t="n">
        <f aca="false">SUM(R214:R218)</f>
        <v>0</v>
      </c>
      <c r="S213" s="197"/>
      <c r="T213" s="199" t="n">
        <f aca="false">SUM(T214:T218)</f>
        <v>0</v>
      </c>
      <c r="AR213" s="200" t="s">
        <v>80</v>
      </c>
      <c r="AT213" s="201" t="s">
        <v>74</v>
      </c>
      <c r="AU213" s="201" t="s">
        <v>80</v>
      </c>
      <c r="AY213" s="200" t="s">
        <v>127</v>
      </c>
      <c r="BK213" s="202" t="n">
        <f aca="false">SUM(BK214:BK218)</f>
        <v>0</v>
      </c>
    </row>
    <row r="214" s="31" customFormat="true" ht="24.15" hidden="false" customHeight="true" outlineLevel="0" collapsed="false">
      <c r="A214" s="24"/>
      <c r="B214" s="25"/>
      <c r="C214" s="205" t="s">
        <v>327</v>
      </c>
      <c r="D214" s="205" t="s">
        <v>130</v>
      </c>
      <c r="E214" s="206" t="s">
        <v>328</v>
      </c>
      <c r="F214" s="207" t="s">
        <v>329</v>
      </c>
      <c r="G214" s="208" t="s">
        <v>330</v>
      </c>
      <c r="H214" s="209" t="n">
        <v>6.897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1</v>
      </c>
    </row>
    <row r="215" s="31" customFormat="true" ht="24.15" hidden="false" customHeight="true" outlineLevel="0" collapsed="false">
      <c r="A215" s="24"/>
      <c r="B215" s="25"/>
      <c r="C215" s="205" t="s">
        <v>332</v>
      </c>
      <c r="D215" s="205" t="s">
        <v>130</v>
      </c>
      <c r="E215" s="206" t="s">
        <v>333</v>
      </c>
      <c r="F215" s="207" t="s">
        <v>334</v>
      </c>
      <c r="G215" s="208" t="s">
        <v>330</v>
      </c>
      <c r="H215" s="209" t="n">
        <v>6.897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5</v>
      </c>
    </row>
    <row r="216" s="31" customFormat="true" ht="24.15" hidden="false" customHeight="true" outlineLevel="0" collapsed="false">
      <c r="A216" s="24"/>
      <c r="B216" s="25"/>
      <c r="C216" s="205" t="s">
        <v>336</v>
      </c>
      <c r="D216" s="205" t="s">
        <v>130</v>
      </c>
      <c r="E216" s="206" t="s">
        <v>337</v>
      </c>
      <c r="F216" s="207" t="s">
        <v>338</v>
      </c>
      <c r="G216" s="208" t="s">
        <v>330</v>
      </c>
      <c r="H216" s="209" t="n">
        <v>68.97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9</v>
      </c>
    </row>
    <row r="217" s="219" customFormat="true" ht="12.8" hidden="false" customHeight="false" outlineLevel="0" collapsed="false">
      <c r="B217" s="220"/>
      <c r="C217" s="221"/>
      <c r="D217" s="222" t="s">
        <v>141</v>
      </c>
      <c r="E217" s="221"/>
      <c r="F217" s="224" t="s">
        <v>340</v>
      </c>
      <c r="G217" s="221"/>
      <c r="H217" s="225" t="n">
        <v>68.97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1</v>
      </c>
      <c r="AU217" s="231" t="s">
        <v>135</v>
      </c>
      <c r="AV217" s="219" t="s">
        <v>135</v>
      </c>
      <c r="AW217" s="219" t="s">
        <v>3</v>
      </c>
      <c r="AX217" s="219" t="s">
        <v>80</v>
      </c>
      <c r="AY217" s="231" t="s">
        <v>127</v>
      </c>
    </row>
    <row r="218" s="31" customFormat="true" ht="24.15" hidden="false" customHeight="true" outlineLevel="0" collapsed="false">
      <c r="A218" s="24"/>
      <c r="B218" s="25"/>
      <c r="C218" s="205" t="s">
        <v>341</v>
      </c>
      <c r="D218" s="205" t="s">
        <v>130</v>
      </c>
      <c r="E218" s="206" t="s">
        <v>342</v>
      </c>
      <c r="F218" s="207" t="s">
        <v>343</v>
      </c>
      <c r="G218" s="208" t="s">
        <v>330</v>
      </c>
      <c r="H218" s="209" t="n">
        <v>6.897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44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345</v>
      </c>
      <c r="F219" s="203" t="s">
        <v>326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P220</f>
        <v>0</v>
      </c>
      <c r="Q219" s="197"/>
      <c r="R219" s="198" t="n">
        <f aca="false">R220</f>
        <v>0</v>
      </c>
      <c r="S219" s="197"/>
      <c r="T219" s="199" t="n">
        <f aca="false">T220</f>
        <v>0</v>
      </c>
      <c r="AR219" s="200" t="s">
        <v>80</v>
      </c>
      <c r="AT219" s="201" t="s">
        <v>74</v>
      </c>
      <c r="AU219" s="201" t="s">
        <v>80</v>
      </c>
      <c r="AY219" s="200" t="s">
        <v>127</v>
      </c>
      <c r="BK219" s="202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05" t="s">
        <v>346</v>
      </c>
      <c r="D220" s="205" t="s">
        <v>130</v>
      </c>
      <c r="E220" s="206" t="s">
        <v>347</v>
      </c>
      <c r="F220" s="207" t="s">
        <v>348</v>
      </c>
      <c r="G220" s="208" t="s">
        <v>330</v>
      </c>
      <c r="H220" s="209" t="n">
        <v>4.04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4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134</v>
      </c>
      <c r="BM220" s="217" t="s">
        <v>349</v>
      </c>
    </row>
    <row r="221" s="188" customFormat="true" ht="25.9" hidden="false" customHeight="true" outlineLevel="0" collapsed="false">
      <c r="B221" s="189"/>
      <c r="C221" s="190"/>
      <c r="D221" s="191" t="s">
        <v>74</v>
      </c>
      <c r="E221" s="192" t="s">
        <v>350</v>
      </c>
      <c r="F221" s="192" t="s">
        <v>351</v>
      </c>
      <c r="G221" s="190"/>
      <c r="H221" s="190"/>
      <c r="I221" s="193"/>
      <c r="J221" s="194" t="n">
        <f aca="false">BK221</f>
        <v>0</v>
      </c>
      <c r="K221" s="190"/>
      <c r="L221" s="195"/>
      <c r="M221" s="196"/>
      <c r="N221" s="197"/>
      <c r="O221" s="197"/>
      <c r="P221" s="198" t="n">
        <f aca="false">P222+P228+P239+P249+P267+P274+P285+P300+P305+P323+P360+P370+P391</f>
        <v>0</v>
      </c>
      <c r="Q221" s="197"/>
      <c r="R221" s="198" t="n">
        <f aca="false">R222+R228+R239+R249+R267+R274+R285+R300+R305+R323+R360+R370+R391</f>
        <v>1.376642299</v>
      </c>
      <c r="S221" s="197"/>
      <c r="T221" s="199" t="n">
        <f aca="false">T222+T228+T239+T249+T267+T274+T285+T300+T305+T323+T360+T370+T391</f>
        <v>0.04382532</v>
      </c>
      <c r="AR221" s="200" t="s">
        <v>135</v>
      </c>
      <c r="AT221" s="201" t="s">
        <v>74</v>
      </c>
      <c r="AU221" s="201" t="s">
        <v>75</v>
      </c>
      <c r="AY221" s="200" t="s">
        <v>127</v>
      </c>
      <c r="BK221" s="202" t="n">
        <f aca="false">BK222+BK228+BK239+BK249+BK267+BK274+BK285+BK300+BK305+BK323+BK360+BK370+BK391</f>
        <v>0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352</v>
      </c>
      <c r="F222" s="203" t="s">
        <v>353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7)</f>
        <v>0</v>
      </c>
      <c r="Q222" s="197"/>
      <c r="R222" s="198" t="n">
        <f aca="false">SUM(R223:R227)</f>
        <v>0.007344</v>
      </c>
      <c r="S222" s="197"/>
      <c r="T222" s="199" t="n">
        <f aca="false">SUM(T223:T227)</f>
        <v>0</v>
      </c>
      <c r="AR222" s="200" t="s">
        <v>135</v>
      </c>
      <c r="AT222" s="201" t="s">
        <v>74</v>
      </c>
      <c r="AU222" s="201" t="s">
        <v>80</v>
      </c>
      <c r="AY222" s="200" t="s">
        <v>127</v>
      </c>
      <c r="BK222" s="202" t="n">
        <f aca="false">SUM(BK223:BK227)</f>
        <v>0</v>
      </c>
    </row>
    <row r="223" s="31" customFormat="true" ht="24.15" hidden="false" customHeight="true" outlineLevel="0" collapsed="false">
      <c r="A223" s="24"/>
      <c r="B223" s="25"/>
      <c r="C223" s="205" t="s">
        <v>354</v>
      </c>
      <c r="D223" s="205" t="s">
        <v>130</v>
      </c>
      <c r="E223" s="206" t="s">
        <v>355</v>
      </c>
      <c r="F223" s="207" t="s">
        <v>356</v>
      </c>
      <c r="G223" s="208" t="s">
        <v>139</v>
      </c>
      <c r="H223" s="209" t="n">
        <v>3.6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1</v>
      </c>
      <c r="BM223" s="217" t="s">
        <v>357</v>
      </c>
    </row>
    <row r="224" s="31" customFormat="true" ht="16.5" hidden="false" customHeight="true" outlineLevel="0" collapsed="false">
      <c r="A224" s="24"/>
      <c r="B224" s="25"/>
      <c r="C224" s="255" t="s">
        <v>358</v>
      </c>
      <c r="D224" s="255" t="s">
        <v>203</v>
      </c>
      <c r="E224" s="256" t="s">
        <v>359</v>
      </c>
      <c r="F224" s="257" t="s">
        <v>360</v>
      </c>
      <c r="G224" s="258" t="s">
        <v>139</v>
      </c>
      <c r="H224" s="259" t="n">
        <v>3.672</v>
      </c>
      <c r="I224" s="260"/>
      <c r="J224" s="261" t="n">
        <f aca="false">ROUND(I224*H224,2)</f>
        <v>0</v>
      </c>
      <c r="K224" s="262"/>
      <c r="L224" s="263"/>
      <c r="M224" s="264"/>
      <c r="N224" s="265" t="s">
        <v>41</v>
      </c>
      <c r="O224" s="74"/>
      <c r="P224" s="215" t="n">
        <f aca="false">O224*H224</f>
        <v>0</v>
      </c>
      <c r="Q224" s="215" t="n">
        <v>0.002</v>
      </c>
      <c r="R224" s="215" t="n">
        <f aca="false">Q224*H224</f>
        <v>0.00734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83</v>
      </c>
      <c r="AT224" s="217" t="s">
        <v>203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61</v>
      </c>
    </row>
    <row r="225" s="219" customFormat="true" ht="12.8" hidden="false" customHeight="false" outlineLevel="0" collapsed="false">
      <c r="B225" s="220"/>
      <c r="C225" s="221"/>
      <c r="D225" s="222" t="s">
        <v>141</v>
      </c>
      <c r="E225" s="221"/>
      <c r="F225" s="224" t="s">
        <v>362</v>
      </c>
      <c r="G225" s="221"/>
      <c r="H225" s="225" t="n">
        <v>3.672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1</v>
      </c>
      <c r="AU225" s="231" t="s">
        <v>135</v>
      </c>
      <c r="AV225" s="219" t="s">
        <v>135</v>
      </c>
      <c r="AW225" s="219" t="s">
        <v>3</v>
      </c>
      <c r="AX225" s="219" t="s">
        <v>80</v>
      </c>
      <c r="AY225" s="231" t="s">
        <v>127</v>
      </c>
    </row>
    <row r="226" s="31" customFormat="true" ht="16.5" hidden="false" customHeight="true" outlineLevel="0" collapsed="false">
      <c r="A226" s="24"/>
      <c r="B226" s="25"/>
      <c r="C226" s="205" t="s">
        <v>363</v>
      </c>
      <c r="D226" s="205" t="s">
        <v>130</v>
      </c>
      <c r="E226" s="206" t="s">
        <v>364</v>
      </c>
      <c r="F226" s="207" t="s">
        <v>365</v>
      </c>
      <c r="G226" s="208" t="s">
        <v>314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66</v>
      </c>
    </row>
    <row r="227" s="31" customFormat="true" ht="24.15" hidden="false" customHeight="true" outlineLevel="0" collapsed="false">
      <c r="A227" s="24"/>
      <c r="B227" s="25"/>
      <c r="C227" s="205" t="s">
        <v>367</v>
      </c>
      <c r="D227" s="205" t="s">
        <v>130</v>
      </c>
      <c r="E227" s="206" t="s">
        <v>368</v>
      </c>
      <c r="F227" s="207" t="s">
        <v>369</v>
      </c>
      <c r="G227" s="208" t="s">
        <v>330</v>
      </c>
      <c r="H227" s="209" t="n">
        <v>0.007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70</v>
      </c>
    </row>
    <row r="228" s="188" customFormat="true" ht="22.8" hidden="false" customHeight="true" outlineLevel="0" collapsed="false">
      <c r="B228" s="189"/>
      <c r="C228" s="190"/>
      <c r="D228" s="191" t="s">
        <v>74</v>
      </c>
      <c r="E228" s="203" t="s">
        <v>371</v>
      </c>
      <c r="F228" s="203" t="s">
        <v>372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8)</f>
        <v>0</v>
      </c>
      <c r="Q228" s="197"/>
      <c r="R228" s="198" t="n">
        <f aca="false">SUM(R229:R238)</f>
        <v>0.003484</v>
      </c>
      <c r="S228" s="197"/>
      <c r="T228" s="199" t="n">
        <f aca="false">SUM(T229:T238)</f>
        <v>0</v>
      </c>
      <c r="AR228" s="200" t="s">
        <v>135</v>
      </c>
      <c r="AT228" s="201" t="s">
        <v>74</v>
      </c>
      <c r="AU228" s="201" t="s">
        <v>80</v>
      </c>
      <c r="AY228" s="200" t="s">
        <v>127</v>
      </c>
      <c r="BK228" s="202" t="n">
        <f aca="false">SUM(BK229:BK238)</f>
        <v>0</v>
      </c>
    </row>
    <row r="229" s="31" customFormat="true" ht="21.75" hidden="false" customHeight="true" outlineLevel="0" collapsed="false">
      <c r="A229" s="24"/>
      <c r="B229" s="25"/>
      <c r="C229" s="205" t="s">
        <v>373</v>
      </c>
      <c r="D229" s="205" t="s">
        <v>130</v>
      </c>
      <c r="E229" s="206" t="s">
        <v>374</v>
      </c>
      <c r="F229" s="207" t="s">
        <v>375</v>
      </c>
      <c r="G229" s="208" t="s">
        <v>145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126</v>
      </c>
      <c r="R229" s="215" t="n">
        <f aca="false">Q229*H229</f>
        <v>0.0012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34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134</v>
      </c>
      <c r="BM229" s="217" t="s">
        <v>376</v>
      </c>
    </row>
    <row r="230" s="31" customFormat="true" ht="21.75" hidden="false" customHeight="true" outlineLevel="0" collapsed="false">
      <c r="A230" s="24"/>
      <c r="B230" s="25"/>
      <c r="C230" s="205" t="s">
        <v>377</v>
      </c>
      <c r="D230" s="205" t="s">
        <v>130</v>
      </c>
      <c r="E230" s="206" t="s">
        <v>378</v>
      </c>
      <c r="F230" s="207" t="s">
        <v>379</v>
      </c>
      <c r="G230" s="208" t="s">
        <v>145</v>
      </c>
      <c r="H230" s="209" t="n">
        <v>1.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29</v>
      </c>
      <c r="R230" s="215" t="n">
        <f aca="false">Q230*H230</f>
        <v>0.000319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0</v>
      </c>
    </row>
    <row r="231" s="31" customFormat="true" ht="21.75" hidden="false" customHeight="true" outlineLevel="0" collapsed="false">
      <c r="A231" s="24"/>
      <c r="B231" s="25"/>
      <c r="C231" s="205" t="s">
        <v>381</v>
      </c>
      <c r="D231" s="205" t="s">
        <v>130</v>
      </c>
      <c r="E231" s="206" t="s">
        <v>382</v>
      </c>
      <c r="F231" s="207" t="s">
        <v>383</v>
      </c>
      <c r="G231" s="208" t="s">
        <v>145</v>
      </c>
      <c r="H231" s="209" t="n">
        <v>3.5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35</v>
      </c>
      <c r="R231" s="215" t="n">
        <f aca="false">Q231*H231</f>
        <v>0.001225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4</v>
      </c>
    </row>
    <row r="232" s="31" customFormat="true" ht="16.5" hidden="false" customHeight="true" outlineLevel="0" collapsed="false">
      <c r="A232" s="24"/>
      <c r="B232" s="25"/>
      <c r="C232" s="205" t="s">
        <v>385</v>
      </c>
      <c r="D232" s="205" t="s">
        <v>130</v>
      </c>
      <c r="E232" s="206" t="s">
        <v>386</v>
      </c>
      <c r="F232" s="207" t="s">
        <v>387</v>
      </c>
      <c r="G232" s="208" t="s">
        <v>133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4</v>
      </c>
      <c r="R232" s="215" t="n">
        <f aca="false">Q232*H232</f>
        <v>0.00034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8</v>
      </c>
    </row>
    <row r="233" s="31" customFormat="true" ht="16.5" hidden="false" customHeight="true" outlineLevel="0" collapsed="false">
      <c r="A233" s="24"/>
      <c r="B233" s="25"/>
      <c r="C233" s="205" t="s">
        <v>389</v>
      </c>
      <c r="D233" s="205" t="s">
        <v>130</v>
      </c>
      <c r="E233" s="206" t="s">
        <v>390</v>
      </c>
      <c r="F233" s="207" t="s">
        <v>391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92</v>
      </c>
    </row>
    <row r="234" s="31" customFormat="true" ht="21.75" hidden="false" customHeight="true" outlineLevel="0" collapsed="false">
      <c r="A234" s="24"/>
      <c r="B234" s="25"/>
      <c r="C234" s="205" t="s">
        <v>393</v>
      </c>
      <c r="D234" s="205" t="s">
        <v>130</v>
      </c>
      <c r="E234" s="206" t="s">
        <v>394</v>
      </c>
      <c r="F234" s="207" t="s">
        <v>395</v>
      </c>
      <c r="G234" s="208" t="s">
        <v>145</v>
      </c>
      <c r="H234" s="209" t="n">
        <v>5.6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6</v>
      </c>
    </row>
    <row r="235" s="219" customFormat="true" ht="12.8" hidden="false" customHeight="false" outlineLevel="0" collapsed="false">
      <c r="B235" s="220"/>
      <c r="C235" s="221"/>
      <c r="D235" s="222" t="s">
        <v>141</v>
      </c>
      <c r="E235" s="223"/>
      <c r="F235" s="224" t="s">
        <v>397</v>
      </c>
      <c r="G235" s="221"/>
      <c r="H235" s="225" t="n">
        <v>5.6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1</v>
      </c>
      <c r="AU235" s="231" t="s">
        <v>135</v>
      </c>
      <c r="AV235" s="219" t="s">
        <v>135</v>
      </c>
      <c r="AW235" s="219" t="s">
        <v>31</v>
      </c>
      <c r="AX235" s="219" t="s">
        <v>80</v>
      </c>
      <c r="AY235" s="231" t="s">
        <v>127</v>
      </c>
    </row>
    <row r="236" s="31" customFormat="true" ht="16.5" hidden="false" customHeight="true" outlineLevel="0" collapsed="false">
      <c r="A236" s="24"/>
      <c r="B236" s="25"/>
      <c r="C236" s="205" t="s">
        <v>398</v>
      </c>
      <c r="D236" s="205" t="s">
        <v>130</v>
      </c>
      <c r="E236" s="206" t="s">
        <v>399</v>
      </c>
      <c r="F236" s="207" t="s">
        <v>400</v>
      </c>
      <c r="G236" s="208" t="s">
        <v>314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1</v>
      </c>
    </row>
    <row r="237" s="31" customFormat="true" ht="16.5" hidden="false" customHeight="true" outlineLevel="0" collapsed="false">
      <c r="A237" s="24"/>
      <c r="B237" s="25"/>
      <c r="C237" s="205" t="s">
        <v>402</v>
      </c>
      <c r="D237" s="205" t="s">
        <v>130</v>
      </c>
      <c r="E237" s="206" t="s">
        <v>403</v>
      </c>
      <c r="F237" s="207" t="s">
        <v>404</v>
      </c>
      <c r="G237" s="208" t="s">
        <v>314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5</v>
      </c>
    </row>
    <row r="238" s="31" customFormat="true" ht="24.15" hidden="false" customHeight="true" outlineLevel="0" collapsed="false">
      <c r="A238" s="24"/>
      <c r="B238" s="25"/>
      <c r="C238" s="205" t="s">
        <v>406</v>
      </c>
      <c r="D238" s="205" t="s">
        <v>130</v>
      </c>
      <c r="E238" s="206" t="s">
        <v>407</v>
      </c>
      <c r="F238" s="207" t="s">
        <v>408</v>
      </c>
      <c r="G238" s="208" t="s">
        <v>330</v>
      </c>
      <c r="H238" s="209" t="n">
        <v>0.002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9</v>
      </c>
    </row>
    <row r="239" s="188" customFormat="true" ht="22.8" hidden="false" customHeight="true" outlineLevel="0" collapsed="false">
      <c r="B239" s="189"/>
      <c r="C239" s="190"/>
      <c r="D239" s="191" t="s">
        <v>74</v>
      </c>
      <c r="E239" s="203" t="s">
        <v>410</v>
      </c>
      <c r="F239" s="203" t="s">
        <v>411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8)</f>
        <v>0</v>
      </c>
      <c r="Q239" s="197"/>
      <c r="R239" s="198" t="n">
        <f aca="false">SUM(R240:R248)</f>
        <v>0.00966</v>
      </c>
      <c r="S239" s="197"/>
      <c r="T239" s="199" t="n">
        <f aca="false">SUM(T240:T248)</f>
        <v>0</v>
      </c>
      <c r="AR239" s="200" t="s">
        <v>135</v>
      </c>
      <c r="AT239" s="201" t="s">
        <v>74</v>
      </c>
      <c r="AU239" s="201" t="s">
        <v>80</v>
      </c>
      <c r="AY239" s="200" t="s">
        <v>127</v>
      </c>
      <c r="BK239" s="202" t="n">
        <f aca="false">SUM(BK240:BK248)</f>
        <v>0</v>
      </c>
    </row>
    <row r="240" s="31" customFormat="true" ht="24.15" hidden="false" customHeight="true" outlineLevel="0" collapsed="false">
      <c r="A240" s="24"/>
      <c r="B240" s="25"/>
      <c r="C240" s="205" t="s">
        <v>412</v>
      </c>
      <c r="D240" s="205" t="s">
        <v>130</v>
      </c>
      <c r="E240" s="206" t="s">
        <v>413</v>
      </c>
      <c r="F240" s="207" t="s">
        <v>414</v>
      </c>
      <c r="G240" s="208" t="s">
        <v>145</v>
      </c>
      <c r="H240" s="209" t="n">
        <v>9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03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5</v>
      </c>
    </row>
    <row r="241" s="31" customFormat="true" ht="33" hidden="false" customHeight="true" outlineLevel="0" collapsed="false">
      <c r="A241" s="24"/>
      <c r="B241" s="25"/>
      <c r="C241" s="205" t="s">
        <v>416</v>
      </c>
      <c r="D241" s="205" t="s">
        <v>130</v>
      </c>
      <c r="E241" s="206" t="s">
        <v>417</v>
      </c>
      <c r="F241" s="207" t="s">
        <v>418</v>
      </c>
      <c r="G241" s="208" t="s">
        <v>145</v>
      </c>
      <c r="H241" s="209" t="n">
        <v>4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5E-005</v>
      </c>
      <c r="R241" s="215" t="n">
        <f aca="false">Q241*H241</f>
        <v>0.000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9</v>
      </c>
    </row>
    <row r="242" s="31" customFormat="true" ht="33" hidden="false" customHeight="true" outlineLevel="0" collapsed="false">
      <c r="A242" s="24"/>
      <c r="B242" s="25"/>
      <c r="C242" s="205" t="s">
        <v>420</v>
      </c>
      <c r="D242" s="205" t="s">
        <v>130</v>
      </c>
      <c r="E242" s="206" t="s">
        <v>421</v>
      </c>
      <c r="F242" s="207" t="s">
        <v>422</v>
      </c>
      <c r="G242" s="208" t="s">
        <v>145</v>
      </c>
      <c r="H242" s="209" t="n">
        <v>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7E-005</v>
      </c>
      <c r="R242" s="215" t="n">
        <f aca="false">Q242*H242</f>
        <v>0.0003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3</v>
      </c>
    </row>
    <row r="243" s="31" customFormat="true" ht="16.5" hidden="false" customHeight="true" outlineLevel="0" collapsed="false">
      <c r="A243" s="24"/>
      <c r="B243" s="25"/>
      <c r="C243" s="205" t="s">
        <v>424</v>
      </c>
      <c r="D243" s="205" t="s">
        <v>130</v>
      </c>
      <c r="E243" s="206" t="s">
        <v>425</v>
      </c>
      <c r="F243" s="207" t="s">
        <v>426</v>
      </c>
      <c r="G243" s="208" t="s">
        <v>133</v>
      </c>
      <c r="H243" s="209" t="n">
        <v>3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6</v>
      </c>
      <c r="R243" s="215" t="n">
        <f aca="false">Q243*H243</f>
        <v>0.0018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7</v>
      </c>
    </row>
    <row r="244" s="31" customFormat="true" ht="24.15" hidden="false" customHeight="true" outlineLevel="0" collapsed="false">
      <c r="A244" s="24"/>
      <c r="B244" s="25"/>
      <c r="C244" s="205" t="s">
        <v>428</v>
      </c>
      <c r="D244" s="205" t="s">
        <v>130</v>
      </c>
      <c r="E244" s="206" t="s">
        <v>429</v>
      </c>
      <c r="F244" s="207" t="s">
        <v>430</v>
      </c>
      <c r="G244" s="208" t="s">
        <v>145</v>
      </c>
      <c r="H244" s="209" t="n">
        <v>9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4</v>
      </c>
      <c r="R244" s="215" t="n">
        <f aca="false">Q244*H244</f>
        <v>0.0036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1</v>
      </c>
    </row>
    <row r="245" s="31" customFormat="true" ht="21.75" hidden="false" customHeight="true" outlineLevel="0" collapsed="false">
      <c r="A245" s="24"/>
      <c r="B245" s="25"/>
      <c r="C245" s="205" t="s">
        <v>432</v>
      </c>
      <c r="D245" s="205" t="s">
        <v>130</v>
      </c>
      <c r="E245" s="206" t="s">
        <v>433</v>
      </c>
      <c r="F245" s="207" t="s">
        <v>434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1E-005</v>
      </c>
      <c r="R245" s="215" t="n">
        <f aca="false">Q245*H245</f>
        <v>9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5</v>
      </c>
    </row>
    <row r="246" s="31" customFormat="true" ht="16.5" hidden="false" customHeight="true" outlineLevel="0" collapsed="false">
      <c r="A246" s="24"/>
      <c r="B246" s="25"/>
      <c r="C246" s="205" t="s">
        <v>436</v>
      </c>
      <c r="D246" s="205" t="s">
        <v>130</v>
      </c>
      <c r="E246" s="206" t="s">
        <v>437</v>
      </c>
      <c r="F246" s="207" t="s">
        <v>404</v>
      </c>
      <c r="G246" s="208" t="s">
        <v>314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1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8</v>
      </c>
    </row>
    <row r="247" s="31" customFormat="true" ht="16.5" hidden="false" customHeight="true" outlineLevel="0" collapsed="false">
      <c r="A247" s="24"/>
      <c r="B247" s="25"/>
      <c r="C247" s="205" t="s">
        <v>439</v>
      </c>
      <c r="D247" s="205" t="s">
        <v>130</v>
      </c>
      <c r="E247" s="206" t="s">
        <v>440</v>
      </c>
      <c r="F247" s="207" t="s">
        <v>441</v>
      </c>
      <c r="G247" s="208" t="s">
        <v>314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42</v>
      </c>
    </row>
    <row r="248" s="31" customFormat="true" ht="24.15" hidden="false" customHeight="true" outlineLevel="0" collapsed="false">
      <c r="A248" s="24"/>
      <c r="B248" s="25"/>
      <c r="C248" s="205" t="s">
        <v>443</v>
      </c>
      <c r="D248" s="205" t="s">
        <v>130</v>
      </c>
      <c r="E248" s="206" t="s">
        <v>444</v>
      </c>
      <c r="F248" s="207" t="s">
        <v>445</v>
      </c>
      <c r="G248" s="208" t="s">
        <v>330</v>
      </c>
      <c r="H248" s="209" t="n">
        <v>0.0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6</v>
      </c>
    </row>
    <row r="249" s="188" customFormat="true" ht="22.8" hidden="false" customHeight="true" outlineLevel="0" collapsed="false">
      <c r="B249" s="189"/>
      <c r="C249" s="190"/>
      <c r="D249" s="191" t="s">
        <v>74</v>
      </c>
      <c r="E249" s="203" t="s">
        <v>447</v>
      </c>
      <c r="F249" s="203" t="s">
        <v>448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66)</f>
        <v>0</v>
      </c>
      <c r="Q249" s="197"/>
      <c r="R249" s="198" t="n">
        <f aca="false">SUM(R250:R266)</f>
        <v>0.02407</v>
      </c>
      <c r="S249" s="197"/>
      <c r="T249" s="199" t="n">
        <f aca="false">SUM(T250:T266)</f>
        <v>0</v>
      </c>
      <c r="AR249" s="200" t="s">
        <v>135</v>
      </c>
      <c r="AT249" s="201" t="s">
        <v>74</v>
      </c>
      <c r="AU249" s="201" t="s">
        <v>80</v>
      </c>
      <c r="AY249" s="200" t="s">
        <v>127</v>
      </c>
      <c r="BK249" s="202" t="n">
        <f aca="false">SUM(BK250:BK266)</f>
        <v>0</v>
      </c>
    </row>
    <row r="250" s="31" customFormat="true" ht="16.5" hidden="false" customHeight="true" outlineLevel="0" collapsed="false">
      <c r="A250" s="24"/>
      <c r="B250" s="25"/>
      <c r="C250" s="205" t="s">
        <v>449</v>
      </c>
      <c r="D250" s="205" t="s">
        <v>130</v>
      </c>
      <c r="E250" s="206" t="s">
        <v>450</v>
      </c>
      <c r="F250" s="207" t="s">
        <v>451</v>
      </c>
      <c r="G250" s="208" t="s">
        <v>22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.02407</v>
      </c>
      <c r="R250" s="215" t="n">
        <f aca="false">Q250*H250</f>
        <v>0.02407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2</v>
      </c>
    </row>
    <row r="251" s="31" customFormat="true" ht="16.5" hidden="false" customHeight="true" outlineLevel="0" collapsed="false">
      <c r="A251" s="24"/>
      <c r="B251" s="25"/>
      <c r="C251" s="205" t="s">
        <v>453</v>
      </c>
      <c r="D251" s="205" t="s">
        <v>130</v>
      </c>
      <c r="E251" s="206" t="s">
        <v>454</v>
      </c>
      <c r="F251" s="207" t="s">
        <v>455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6</v>
      </c>
    </row>
    <row r="252" s="31" customFormat="true" ht="16.5" hidden="false" customHeight="true" outlineLevel="0" collapsed="false">
      <c r="A252" s="24"/>
      <c r="B252" s="25"/>
      <c r="C252" s="205" t="s">
        <v>457</v>
      </c>
      <c r="D252" s="205" t="s">
        <v>130</v>
      </c>
      <c r="E252" s="206" t="s">
        <v>458</v>
      </c>
      <c r="F252" s="207" t="s">
        <v>459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0</v>
      </c>
    </row>
    <row r="253" s="31" customFormat="true" ht="16.5" hidden="false" customHeight="true" outlineLevel="0" collapsed="false">
      <c r="A253" s="24"/>
      <c r="B253" s="25"/>
      <c r="C253" s="205" t="s">
        <v>461</v>
      </c>
      <c r="D253" s="205" t="s">
        <v>130</v>
      </c>
      <c r="E253" s="206" t="s">
        <v>462</v>
      </c>
      <c r="F253" s="207" t="s">
        <v>463</v>
      </c>
      <c r="G253" s="208" t="s">
        <v>133</v>
      </c>
      <c r="H253" s="209" t="n">
        <v>4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4</v>
      </c>
    </row>
    <row r="254" s="31" customFormat="true" ht="16.5" hidden="false" customHeight="true" outlineLevel="0" collapsed="false">
      <c r="A254" s="24"/>
      <c r="B254" s="25"/>
      <c r="C254" s="205" t="s">
        <v>465</v>
      </c>
      <c r="D254" s="205" t="s">
        <v>130</v>
      </c>
      <c r="E254" s="206" t="s">
        <v>466</v>
      </c>
      <c r="F254" s="207" t="s">
        <v>467</v>
      </c>
      <c r="G254" s="208" t="s">
        <v>133</v>
      </c>
      <c r="H254" s="209" t="n">
        <v>2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8</v>
      </c>
    </row>
    <row r="255" s="31" customFormat="true" ht="16.5" hidden="false" customHeight="true" outlineLevel="0" collapsed="false">
      <c r="A255" s="24"/>
      <c r="B255" s="25"/>
      <c r="C255" s="205" t="s">
        <v>469</v>
      </c>
      <c r="D255" s="205" t="s">
        <v>130</v>
      </c>
      <c r="E255" s="206" t="s">
        <v>470</v>
      </c>
      <c r="F255" s="207" t="s">
        <v>471</v>
      </c>
      <c r="G255" s="208" t="s">
        <v>22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2</v>
      </c>
    </row>
    <row r="256" s="31" customFormat="true" ht="16.5" hidden="false" customHeight="true" outlineLevel="0" collapsed="false">
      <c r="A256" s="24"/>
      <c r="B256" s="25"/>
      <c r="C256" s="205" t="s">
        <v>473</v>
      </c>
      <c r="D256" s="205" t="s">
        <v>130</v>
      </c>
      <c r="E256" s="206" t="s">
        <v>474</v>
      </c>
      <c r="F256" s="207" t="s">
        <v>475</v>
      </c>
      <c r="G256" s="208" t="s">
        <v>22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6</v>
      </c>
    </row>
    <row r="257" s="31" customFormat="true" ht="16.5" hidden="false" customHeight="true" outlineLevel="0" collapsed="false">
      <c r="A257" s="24"/>
      <c r="B257" s="25"/>
      <c r="C257" s="205" t="s">
        <v>477</v>
      </c>
      <c r="D257" s="205" t="s">
        <v>130</v>
      </c>
      <c r="E257" s="206" t="s">
        <v>478</v>
      </c>
      <c r="F257" s="207" t="s">
        <v>479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0</v>
      </c>
    </row>
    <row r="258" s="31" customFormat="true" ht="16.5" hidden="false" customHeight="true" outlineLevel="0" collapsed="false">
      <c r="A258" s="24"/>
      <c r="B258" s="25"/>
      <c r="C258" s="205" t="s">
        <v>481</v>
      </c>
      <c r="D258" s="205" t="s">
        <v>130</v>
      </c>
      <c r="E258" s="206" t="s">
        <v>482</v>
      </c>
      <c r="F258" s="207" t="s">
        <v>483</v>
      </c>
      <c r="G258" s="208" t="s">
        <v>13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4</v>
      </c>
    </row>
    <row r="259" s="31" customFormat="true" ht="16.5" hidden="false" customHeight="true" outlineLevel="0" collapsed="false">
      <c r="A259" s="24"/>
      <c r="B259" s="25"/>
      <c r="C259" s="205" t="s">
        <v>485</v>
      </c>
      <c r="D259" s="205" t="s">
        <v>130</v>
      </c>
      <c r="E259" s="206" t="s">
        <v>486</v>
      </c>
      <c r="F259" s="207" t="s">
        <v>487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8</v>
      </c>
    </row>
    <row r="260" s="31" customFormat="true" ht="16.5" hidden="false" customHeight="true" outlineLevel="0" collapsed="false">
      <c r="A260" s="24"/>
      <c r="B260" s="25"/>
      <c r="C260" s="205" t="s">
        <v>489</v>
      </c>
      <c r="D260" s="205" t="s">
        <v>130</v>
      </c>
      <c r="E260" s="206" t="s">
        <v>490</v>
      </c>
      <c r="F260" s="207" t="s">
        <v>491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2</v>
      </c>
    </row>
    <row r="261" s="31" customFormat="true" ht="24.15" hidden="false" customHeight="true" outlineLevel="0" collapsed="false">
      <c r="A261" s="24"/>
      <c r="B261" s="25"/>
      <c r="C261" s="205" t="s">
        <v>493</v>
      </c>
      <c r="D261" s="205" t="s">
        <v>130</v>
      </c>
      <c r="E261" s="206" t="s">
        <v>494</v>
      </c>
      <c r="F261" s="207" t="s">
        <v>495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6</v>
      </c>
    </row>
    <row r="262" s="31" customFormat="true" ht="24.15" hidden="false" customHeight="true" outlineLevel="0" collapsed="false">
      <c r="A262" s="24"/>
      <c r="B262" s="25"/>
      <c r="C262" s="205" t="s">
        <v>497</v>
      </c>
      <c r="D262" s="205" t="s">
        <v>130</v>
      </c>
      <c r="E262" s="206" t="s">
        <v>498</v>
      </c>
      <c r="F262" s="207" t="s">
        <v>499</v>
      </c>
      <c r="G262" s="208" t="s">
        <v>22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0</v>
      </c>
    </row>
    <row r="263" s="31" customFormat="true" ht="24.15" hidden="false" customHeight="true" outlineLevel="0" collapsed="false">
      <c r="A263" s="24"/>
      <c r="B263" s="25"/>
      <c r="C263" s="205" t="s">
        <v>501</v>
      </c>
      <c r="D263" s="205" t="s">
        <v>130</v>
      </c>
      <c r="E263" s="206" t="s">
        <v>502</v>
      </c>
      <c r="F263" s="207" t="s">
        <v>503</v>
      </c>
      <c r="G263" s="208" t="s">
        <v>330</v>
      </c>
      <c r="H263" s="209" t="n">
        <v>0.065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4</v>
      </c>
    </row>
    <row r="264" s="31" customFormat="true" ht="16.5" hidden="false" customHeight="true" outlineLevel="0" collapsed="false">
      <c r="A264" s="24"/>
      <c r="B264" s="25"/>
      <c r="C264" s="205" t="s">
        <v>505</v>
      </c>
      <c r="D264" s="205" t="s">
        <v>130</v>
      </c>
      <c r="E264" s="206" t="s">
        <v>506</v>
      </c>
      <c r="F264" s="207" t="s">
        <v>507</v>
      </c>
      <c r="G264" s="208" t="s">
        <v>133</v>
      </c>
      <c r="H264" s="209" t="n">
        <v>2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8</v>
      </c>
    </row>
    <row r="265" s="31" customFormat="true" ht="24.15" hidden="false" customHeight="true" outlineLevel="0" collapsed="false">
      <c r="A265" s="24"/>
      <c r="B265" s="25"/>
      <c r="C265" s="205" t="s">
        <v>509</v>
      </c>
      <c r="D265" s="205" t="s">
        <v>130</v>
      </c>
      <c r="E265" s="206" t="s">
        <v>510</v>
      </c>
      <c r="F265" s="207" t="s">
        <v>511</v>
      </c>
      <c r="G265" s="208" t="s">
        <v>13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12</v>
      </c>
    </row>
    <row r="266" s="31" customFormat="true" ht="16.5" hidden="false" customHeight="true" outlineLevel="0" collapsed="false">
      <c r="A266" s="24"/>
      <c r="B266" s="25"/>
      <c r="C266" s="205" t="s">
        <v>513</v>
      </c>
      <c r="D266" s="205" t="s">
        <v>130</v>
      </c>
      <c r="E266" s="206" t="s">
        <v>514</v>
      </c>
      <c r="F266" s="207" t="s">
        <v>515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6</v>
      </c>
    </row>
    <row r="267" s="188" customFormat="true" ht="22.8" hidden="false" customHeight="true" outlineLevel="0" collapsed="false">
      <c r="B267" s="189"/>
      <c r="C267" s="190"/>
      <c r="D267" s="191" t="s">
        <v>74</v>
      </c>
      <c r="E267" s="203" t="s">
        <v>517</v>
      </c>
      <c r="F267" s="203" t="s">
        <v>518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3)</f>
        <v>0</v>
      </c>
      <c r="Q267" s="197"/>
      <c r="R267" s="198" t="n">
        <f aca="false">SUM(R268:R273)</f>
        <v>0.0479641</v>
      </c>
      <c r="S267" s="197"/>
      <c r="T267" s="199" t="n">
        <f aca="false">SUM(T268:T273)</f>
        <v>0</v>
      </c>
      <c r="AR267" s="200" t="s">
        <v>135</v>
      </c>
      <c r="AT267" s="201" t="s">
        <v>74</v>
      </c>
      <c r="AU267" s="201" t="s">
        <v>80</v>
      </c>
      <c r="AY267" s="200" t="s">
        <v>127</v>
      </c>
      <c r="BK267" s="202" t="n">
        <f aca="false">SUM(BK268:BK273)</f>
        <v>0</v>
      </c>
    </row>
    <row r="268" s="31" customFormat="true" ht="24.15" hidden="false" customHeight="true" outlineLevel="0" collapsed="false">
      <c r="A268" s="24"/>
      <c r="B268" s="25"/>
      <c r="C268" s="205" t="s">
        <v>519</v>
      </c>
      <c r="D268" s="205" t="s">
        <v>130</v>
      </c>
      <c r="E268" s="206" t="s">
        <v>520</v>
      </c>
      <c r="F268" s="207" t="s">
        <v>521</v>
      </c>
      <c r="G268" s="208" t="s">
        <v>139</v>
      </c>
      <c r="H268" s="209" t="n">
        <v>1.83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2567</v>
      </c>
      <c r="R268" s="215" t="n">
        <f aca="false">Q268*H268</f>
        <v>0.0469761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2</v>
      </c>
    </row>
    <row r="269" s="219" customFormat="true" ht="12.8" hidden="false" customHeight="false" outlineLevel="0" collapsed="false">
      <c r="B269" s="220"/>
      <c r="C269" s="221"/>
      <c r="D269" s="222" t="s">
        <v>141</v>
      </c>
      <c r="E269" s="223"/>
      <c r="F269" s="224" t="s">
        <v>523</v>
      </c>
      <c r="G269" s="221"/>
      <c r="H269" s="225" t="n">
        <v>1.83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1</v>
      </c>
      <c r="AU269" s="231" t="s">
        <v>135</v>
      </c>
      <c r="AV269" s="219" t="s">
        <v>135</v>
      </c>
      <c r="AW269" s="219" t="s">
        <v>31</v>
      </c>
      <c r="AX269" s="219" t="s">
        <v>80</v>
      </c>
      <c r="AY269" s="231" t="s">
        <v>127</v>
      </c>
    </row>
    <row r="270" s="31" customFormat="true" ht="16.5" hidden="false" customHeight="true" outlineLevel="0" collapsed="false">
      <c r="A270" s="24"/>
      <c r="B270" s="25"/>
      <c r="C270" s="205" t="s">
        <v>524</v>
      </c>
      <c r="D270" s="205" t="s">
        <v>130</v>
      </c>
      <c r="E270" s="206" t="s">
        <v>525</v>
      </c>
      <c r="F270" s="207" t="s">
        <v>526</v>
      </c>
      <c r="G270" s="208" t="s">
        <v>139</v>
      </c>
      <c r="H270" s="209" t="n">
        <v>2.47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2</v>
      </c>
      <c r="R270" s="215" t="n">
        <f aca="false">Q270*H270</f>
        <v>0.00049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27</v>
      </c>
    </row>
    <row r="271" s="219" customFormat="true" ht="12.8" hidden="false" customHeight="false" outlineLevel="0" collapsed="false">
      <c r="B271" s="220"/>
      <c r="C271" s="221"/>
      <c r="D271" s="222" t="s">
        <v>141</v>
      </c>
      <c r="E271" s="223"/>
      <c r="F271" s="224" t="s">
        <v>528</v>
      </c>
      <c r="G271" s="221"/>
      <c r="H271" s="225" t="n">
        <v>2.47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1</v>
      </c>
      <c r="AU271" s="231" t="s">
        <v>135</v>
      </c>
      <c r="AV271" s="219" t="s">
        <v>135</v>
      </c>
      <c r="AW271" s="219" t="s">
        <v>31</v>
      </c>
      <c r="AX271" s="219" t="s">
        <v>80</v>
      </c>
      <c r="AY271" s="231" t="s">
        <v>127</v>
      </c>
    </row>
    <row r="272" s="31" customFormat="true" ht="16.5" hidden="false" customHeight="true" outlineLevel="0" collapsed="false">
      <c r="A272" s="24"/>
      <c r="B272" s="25"/>
      <c r="C272" s="205" t="s">
        <v>529</v>
      </c>
      <c r="D272" s="205" t="s">
        <v>130</v>
      </c>
      <c r="E272" s="206" t="s">
        <v>530</v>
      </c>
      <c r="F272" s="207" t="s">
        <v>531</v>
      </c>
      <c r="G272" s="208" t="s">
        <v>139</v>
      </c>
      <c r="H272" s="209" t="n">
        <v>2.47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02</v>
      </c>
      <c r="R272" s="215" t="n">
        <f aca="false">Q272*H272</f>
        <v>0.000494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1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2</v>
      </c>
    </row>
    <row r="273" s="31" customFormat="true" ht="24.15" hidden="false" customHeight="true" outlineLevel="0" collapsed="false">
      <c r="A273" s="24"/>
      <c r="B273" s="25"/>
      <c r="C273" s="205" t="s">
        <v>533</v>
      </c>
      <c r="D273" s="205" t="s">
        <v>130</v>
      </c>
      <c r="E273" s="206" t="s">
        <v>534</v>
      </c>
      <c r="F273" s="207" t="s">
        <v>535</v>
      </c>
      <c r="G273" s="208" t="s">
        <v>330</v>
      </c>
      <c r="H273" s="209" t="n">
        <v>0.048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6</v>
      </c>
    </row>
    <row r="274" s="188" customFormat="true" ht="22.8" hidden="false" customHeight="true" outlineLevel="0" collapsed="false">
      <c r="B274" s="189"/>
      <c r="C274" s="190"/>
      <c r="D274" s="191" t="s">
        <v>74</v>
      </c>
      <c r="E274" s="203" t="s">
        <v>537</v>
      </c>
      <c r="F274" s="203" t="s">
        <v>538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4)</f>
        <v>0</v>
      </c>
      <c r="Q274" s="197"/>
      <c r="R274" s="198" t="n">
        <f aca="false">SUM(R275:R284)</f>
        <v>0.0774</v>
      </c>
      <c r="S274" s="197"/>
      <c r="T274" s="199" t="n">
        <f aca="false">SUM(T275:T284)</f>
        <v>0</v>
      </c>
      <c r="AR274" s="200" t="s">
        <v>135</v>
      </c>
      <c r="AT274" s="201" t="s">
        <v>74</v>
      </c>
      <c r="AU274" s="201" t="s">
        <v>80</v>
      </c>
      <c r="AY274" s="200" t="s">
        <v>127</v>
      </c>
      <c r="BK274" s="202" t="n">
        <f aca="false">SUM(BK275:BK284)</f>
        <v>0</v>
      </c>
    </row>
    <row r="275" s="31" customFormat="true" ht="24.15" hidden="false" customHeight="true" outlineLevel="0" collapsed="false">
      <c r="A275" s="24"/>
      <c r="B275" s="25"/>
      <c r="C275" s="205" t="s">
        <v>539</v>
      </c>
      <c r="D275" s="205" t="s">
        <v>130</v>
      </c>
      <c r="E275" s="206" t="s">
        <v>540</v>
      </c>
      <c r="F275" s="207" t="s">
        <v>541</v>
      </c>
      <c r="G275" s="208" t="s">
        <v>133</v>
      </c>
      <c r="H275" s="209" t="n">
        <v>4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2</v>
      </c>
    </row>
    <row r="276" s="31" customFormat="true" ht="24.15" hidden="false" customHeight="true" outlineLevel="0" collapsed="false">
      <c r="A276" s="24"/>
      <c r="B276" s="25"/>
      <c r="C276" s="255" t="s">
        <v>543</v>
      </c>
      <c r="D276" s="255" t="s">
        <v>203</v>
      </c>
      <c r="E276" s="256" t="s">
        <v>544</v>
      </c>
      <c r="F276" s="257" t="s">
        <v>545</v>
      </c>
      <c r="G276" s="258" t="s">
        <v>133</v>
      </c>
      <c r="H276" s="259" t="n">
        <v>2</v>
      </c>
      <c r="I276" s="260"/>
      <c r="J276" s="261" t="n">
        <f aca="false">ROUND(I276*H276,2)</f>
        <v>0</v>
      </c>
      <c r="K276" s="262"/>
      <c r="L276" s="263"/>
      <c r="M276" s="264"/>
      <c r="N276" s="265" t="s">
        <v>41</v>
      </c>
      <c r="O276" s="74"/>
      <c r="P276" s="215" t="n">
        <f aca="false">O276*H276</f>
        <v>0</v>
      </c>
      <c r="Q276" s="215" t="n">
        <v>0.0138</v>
      </c>
      <c r="R276" s="215" t="n">
        <f aca="false">Q276*H276</f>
        <v>0.0276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83</v>
      </c>
      <c r="AT276" s="217" t="s">
        <v>203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6</v>
      </c>
    </row>
    <row r="277" s="31" customFormat="true" ht="24.15" hidden="false" customHeight="true" outlineLevel="0" collapsed="false">
      <c r="A277" s="24"/>
      <c r="B277" s="25"/>
      <c r="C277" s="255" t="s">
        <v>547</v>
      </c>
      <c r="D277" s="255" t="s">
        <v>203</v>
      </c>
      <c r="E277" s="256" t="s">
        <v>548</v>
      </c>
      <c r="F277" s="257" t="s">
        <v>549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3</v>
      </c>
      <c r="AT277" s="217" t="s">
        <v>203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0</v>
      </c>
    </row>
    <row r="278" s="31" customFormat="true" ht="24.15" hidden="false" customHeight="true" outlineLevel="0" collapsed="false">
      <c r="A278" s="24"/>
      <c r="B278" s="25"/>
      <c r="C278" s="205" t="s">
        <v>551</v>
      </c>
      <c r="D278" s="205" t="s">
        <v>130</v>
      </c>
      <c r="E278" s="206" t="s">
        <v>552</v>
      </c>
      <c r="F278" s="207" t="s">
        <v>553</v>
      </c>
      <c r="G278" s="208" t="s">
        <v>133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4</v>
      </c>
    </row>
    <row r="279" s="31" customFormat="true" ht="24.15" hidden="false" customHeight="true" outlineLevel="0" collapsed="false">
      <c r="A279" s="24"/>
      <c r="B279" s="25"/>
      <c r="C279" s="255" t="s">
        <v>555</v>
      </c>
      <c r="D279" s="255" t="s">
        <v>203</v>
      </c>
      <c r="E279" s="256" t="s">
        <v>556</v>
      </c>
      <c r="F279" s="257" t="s">
        <v>557</v>
      </c>
      <c r="G279" s="258" t="s">
        <v>133</v>
      </c>
      <c r="H279" s="259" t="n">
        <v>1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138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3</v>
      </c>
      <c r="AT279" s="217" t="s">
        <v>203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8</v>
      </c>
    </row>
    <row r="280" s="31" customFormat="true" ht="16.5" hidden="false" customHeight="true" outlineLevel="0" collapsed="false">
      <c r="A280" s="24"/>
      <c r="B280" s="25"/>
      <c r="C280" s="205" t="s">
        <v>559</v>
      </c>
      <c r="D280" s="205" t="s">
        <v>130</v>
      </c>
      <c r="E280" s="206" t="s">
        <v>560</v>
      </c>
      <c r="F280" s="207" t="s">
        <v>561</v>
      </c>
      <c r="G280" s="208" t="s">
        <v>133</v>
      </c>
      <c r="H280" s="209" t="n">
        <v>4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2</v>
      </c>
    </row>
    <row r="281" s="31" customFormat="true" ht="16.5" hidden="false" customHeight="true" outlineLevel="0" collapsed="false">
      <c r="A281" s="24"/>
      <c r="B281" s="25"/>
      <c r="C281" s="255" t="s">
        <v>563</v>
      </c>
      <c r="D281" s="255" t="s">
        <v>203</v>
      </c>
      <c r="E281" s="256" t="s">
        <v>564</v>
      </c>
      <c r="F281" s="257" t="s">
        <v>565</v>
      </c>
      <c r="G281" s="258" t="s">
        <v>133</v>
      </c>
      <c r="H281" s="259" t="n">
        <v>4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021</v>
      </c>
      <c r="R281" s="215" t="n">
        <f aca="false">Q281*H281</f>
        <v>0.0084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83</v>
      </c>
      <c r="AT281" s="217" t="s">
        <v>203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6</v>
      </c>
    </row>
    <row r="282" s="31" customFormat="true" ht="16.5" hidden="false" customHeight="true" outlineLevel="0" collapsed="false">
      <c r="A282" s="24"/>
      <c r="B282" s="25"/>
      <c r="C282" s="205" t="s">
        <v>567</v>
      </c>
      <c r="D282" s="205" t="s">
        <v>130</v>
      </c>
      <c r="E282" s="206" t="s">
        <v>568</v>
      </c>
      <c r="F282" s="207" t="s">
        <v>569</v>
      </c>
      <c r="G282" s="208" t="s">
        <v>314</v>
      </c>
      <c r="H282" s="209" t="n">
        <v>1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70</v>
      </c>
    </row>
    <row r="283" s="31" customFormat="true" ht="16.5" hidden="false" customHeight="true" outlineLevel="0" collapsed="false">
      <c r="A283" s="24"/>
      <c r="B283" s="25"/>
      <c r="C283" s="205" t="s">
        <v>571</v>
      </c>
      <c r="D283" s="205" t="s">
        <v>130</v>
      </c>
      <c r="E283" s="206" t="s">
        <v>572</v>
      </c>
      <c r="F283" s="207" t="s">
        <v>573</v>
      </c>
      <c r="G283" s="208" t="s">
        <v>314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4</v>
      </c>
    </row>
    <row r="284" s="31" customFormat="true" ht="24.15" hidden="false" customHeight="true" outlineLevel="0" collapsed="false">
      <c r="A284" s="24"/>
      <c r="B284" s="25"/>
      <c r="C284" s="205" t="s">
        <v>575</v>
      </c>
      <c r="D284" s="205" t="s">
        <v>130</v>
      </c>
      <c r="E284" s="206" t="s">
        <v>576</v>
      </c>
      <c r="F284" s="207" t="s">
        <v>577</v>
      </c>
      <c r="G284" s="208" t="s">
        <v>330</v>
      </c>
      <c r="H284" s="209" t="n">
        <v>0.077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8</v>
      </c>
    </row>
    <row r="285" s="188" customFormat="true" ht="22.8" hidden="false" customHeight="true" outlineLevel="0" collapsed="false">
      <c r="B285" s="189"/>
      <c r="C285" s="190"/>
      <c r="D285" s="191" t="s">
        <v>74</v>
      </c>
      <c r="E285" s="203" t="s">
        <v>579</v>
      </c>
      <c r="F285" s="203" t="s">
        <v>580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299)</f>
        <v>0</v>
      </c>
      <c r="Q285" s="197"/>
      <c r="R285" s="198" t="n">
        <f aca="false">SUM(R286:R299)</f>
        <v>0.127924</v>
      </c>
      <c r="S285" s="197"/>
      <c r="T285" s="199" t="n">
        <f aca="false">SUM(T286:T299)</f>
        <v>0</v>
      </c>
      <c r="AR285" s="200" t="s">
        <v>135</v>
      </c>
      <c r="AT285" s="201" t="s">
        <v>74</v>
      </c>
      <c r="AU285" s="201" t="s">
        <v>80</v>
      </c>
      <c r="AY285" s="200" t="s">
        <v>127</v>
      </c>
      <c r="BK285" s="202" t="n">
        <f aca="false">SUM(BK286:BK299)</f>
        <v>0</v>
      </c>
    </row>
    <row r="286" s="31" customFormat="true" ht="16.5" hidden="false" customHeight="true" outlineLevel="0" collapsed="false">
      <c r="A286" s="24"/>
      <c r="B286" s="25"/>
      <c r="C286" s="205" t="s">
        <v>325</v>
      </c>
      <c r="D286" s="205" t="s">
        <v>130</v>
      </c>
      <c r="E286" s="206" t="s">
        <v>581</v>
      </c>
      <c r="F286" s="207" t="s">
        <v>582</v>
      </c>
      <c r="G286" s="208" t="s">
        <v>139</v>
      </c>
      <c r="H286" s="209" t="n">
        <v>3.6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3</v>
      </c>
    </row>
    <row r="287" s="31" customFormat="true" ht="16.5" hidden="false" customHeight="true" outlineLevel="0" collapsed="false">
      <c r="A287" s="24"/>
      <c r="B287" s="25"/>
      <c r="C287" s="205" t="s">
        <v>584</v>
      </c>
      <c r="D287" s="205" t="s">
        <v>130</v>
      </c>
      <c r="E287" s="206" t="s">
        <v>585</v>
      </c>
      <c r="F287" s="207" t="s">
        <v>586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03</v>
      </c>
      <c r="R287" s="215" t="n">
        <f aca="false">Q287*H287</f>
        <v>0.0010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7</v>
      </c>
    </row>
    <row r="288" s="31" customFormat="true" ht="24.15" hidden="false" customHeight="true" outlineLevel="0" collapsed="false">
      <c r="A288" s="24"/>
      <c r="B288" s="25"/>
      <c r="C288" s="205" t="s">
        <v>588</v>
      </c>
      <c r="D288" s="205" t="s">
        <v>130</v>
      </c>
      <c r="E288" s="206" t="s">
        <v>589</v>
      </c>
      <c r="F288" s="207" t="s">
        <v>590</v>
      </c>
      <c r="G288" s="208" t="s">
        <v>139</v>
      </c>
      <c r="H288" s="209" t="n">
        <v>3.6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758</v>
      </c>
      <c r="R288" s="215" t="n">
        <f aca="false">Q288*H288</f>
        <v>0.027288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91</v>
      </c>
    </row>
    <row r="289" s="31" customFormat="true" ht="24.15" hidden="false" customHeight="true" outlineLevel="0" collapsed="false">
      <c r="A289" s="24"/>
      <c r="B289" s="25"/>
      <c r="C289" s="205" t="s">
        <v>592</v>
      </c>
      <c r="D289" s="205" t="s">
        <v>130</v>
      </c>
      <c r="E289" s="206" t="s">
        <v>593</v>
      </c>
      <c r="F289" s="207" t="s">
        <v>594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362</v>
      </c>
      <c r="R289" s="215" t="n">
        <f aca="false">Q289*H289</f>
        <v>0.01303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5</v>
      </c>
    </row>
    <row r="290" s="219" customFormat="true" ht="12.8" hidden="false" customHeight="false" outlineLevel="0" collapsed="false">
      <c r="B290" s="220"/>
      <c r="C290" s="221"/>
      <c r="D290" s="222" t="s">
        <v>141</v>
      </c>
      <c r="E290" s="223"/>
      <c r="F290" s="224" t="s">
        <v>168</v>
      </c>
      <c r="G290" s="221"/>
      <c r="H290" s="225" t="n">
        <v>3.6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1</v>
      </c>
      <c r="AU290" s="231" t="s">
        <v>135</v>
      </c>
      <c r="AV290" s="219" t="s">
        <v>135</v>
      </c>
      <c r="AW290" s="219" t="s">
        <v>31</v>
      </c>
      <c r="AX290" s="219" t="s">
        <v>80</v>
      </c>
      <c r="AY290" s="231" t="s">
        <v>127</v>
      </c>
    </row>
    <row r="291" s="31" customFormat="true" ht="16.5" hidden="false" customHeight="true" outlineLevel="0" collapsed="false">
      <c r="A291" s="24"/>
      <c r="B291" s="25"/>
      <c r="C291" s="255" t="s">
        <v>596</v>
      </c>
      <c r="D291" s="255" t="s">
        <v>203</v>
      </c>
      <c r="E291" s="256" t="s">
        <v>597</v>
      </c>
      <c r="F291" s="257" t="s">
        <v>598</v>
      </c>
      <c r="G291" s="258" t="s">
        <v>139</v>
      </c>
      <c r="H291" s="259" t="n">
        <v>3.96</v>
      </c>
      <c r="I291" s="260"/>
      <c r="J291" s="261" t="n">
        <f aca="false">ROUND(I291*H291,2)</f>
        <v>0</v>
      </c>
      <c r="K291" s="262"/>
      <c r="L291" s="263"/>
      <c r="M291" s="264"/>
      <c r="N291" s="265" t="s">
        <v>41</v>
      </c>
      <c r="O291" s="74"/>
      <c r="P291" s="215" t="n">
        <f aca="false">O291*H291</f>
        <v>0</v>
      </c>
      <c r="Q291" s="215" t="n">
        <v>0.0192</v>
      </c>
      <c r="R291" s="215" t="n">
        <f aca="false">Q291*H291</f>
        <v>0.07603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83</v>
      </c>
      <c r="AT291" s="217" t="s">
        <v>203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9</v>
      </c>
    </row>
    <row r="292" s="219" customFormat="true" ht="12.8" hidden="false" customHeight="false" outlineLevel="0" collapsed="false">
      <c r="B292" s="220"/>
      <c r="C292" s="221"/>
      <c r="D292" s="222" t="s">
        <v>141</v>
      </c>
      <c r="E292" s="221"/>
      <c r="F292" s="224" t="s">
        <v>600</v>
      </c>
      <c r="G292" s="221"/>
      <c r="H292" s="225" t="n">
        <v>3.96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1</v>
      </c>
      <c r="AU292" s="231" t="s">
        <v>135</v>
      </c>
      <c r="AV292" s="219" t="s">
        <v>135</v>
      </c>
      <c r="AW292" s="219" t="s">
        <v>3</v>
      </c>
      <c r="AX292" s="219" t="s">
        <v>80</v>
      </c>
      <c r="AY292" s="231" t="s">
        <v>127</v>
      </c>
    </row>
    <row r="293" s="31" customFormat="true" ht="24.15" hidden="false" customHeight="true" outlineLevel="0" collapsed="false">
      <c r="A293" s="24"/>
      <c r="B293" s="25"/>
      <c r="C293" s="205" t="s">
        <v>601</v>
      </c>
      <c r="D293" s="205" t="s">
        <v>130</v>
      </c>
      <c r="E293" s="206" t="s">
        <v>602</v>
      </c>
      <c r="F293" s="207" t="s">
        <v>603</v>
      </c>
      <c r="G293" s="208" t="s">
        <v>139</v>
      </c>
      <c r="H293" s="209" t="n">
        <v>3.6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4</v>
      </c>
    </row>
    <row r="294" s="31" customFormat="true" ht="24.15" hidden="false" customHeight="true" outlineLevel="0" collapsed="false">
      <c r="A294" s="24"/>
      <c r="B294" s="25"/>
      <c r="C294" s="205" t="s">
        <v>605</v>
      </c>
      <c r="D294" s="205" t="s">
        <v>130</v>
      </c>
      <c r="E294" s="206" t="s">
        <v>606</v>
      </c>
      <c r="F294" s="207" t="s">
        <v>607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15</v>
      </c>
      <c r="R294" s="215" t="n">
        <f aca="false">Q294*H294</f>
        <v>0.005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8</v>
      </c>
    </row>
    <row r="295" s="31" customFormat="true" ht="16.5" hidden="false" customHeight="true" outlineLevel="0" collapsed="false">
      <c r="A295" s="24"/>
      <c r="B295" s="25"/>
      <c r="C295" s="205" t="s">
        <v>609</v>
      </c>
      <c r="D295" s="205" t="s">
        <v>130</v>
      </c>
      <c r="E295" s="206" t="s">
        <v>610</v>
      </c>
      <c r="F295" s="207" t="s">
        <v>611</v>
      </c>
      <c r="G295" s="208" t="s">
        <v>133</v>
      </c>
      <c r="H295" s="209" t="n">
        <v>8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021</v>
      </c>
      <c r="R295" s="215" t="n">
        <f aca="false">Q295*H295</f>
        <v>0.00168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12</v>
      </c>
    </row>
    <row r="296" s="31" customFormat="true" ht="16.5" hidden="false" customHeight="true" outlineLevel="0" collapsed="false">
      <c r="A296" s="24"/>
      <c r="B296" s="25"/>
      <c r="C296" s="205" t="s">
        <v>613</v>
      </c>
      <c r="D296" s="205" t="s">
        <v>130</v>
      </c>
      <c r="E296" s="206" t="s">
        <v>614</v>
      </c>
      <c r="F296" s="207" t="s">
        <v>615</v>
      </c>
      <c r="G296" s="208" t="s">
        <v>145</v>
      </c>
      <c r="H296" s="209" t="n">
        <v>10.1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32</v>
      </c>
      <c r="R296" s="215" t="n">
        <f aca="false">Q296*H296</f>
        <v>0.003232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6</v>
      </c>
    </row>
    <row r="297" s="219" customFormat="true" ht="12.8" hidden="false" customHeight="false" outlineLevel="0" collapsed="false">
      <c r="B297" s="220"/>
      <c r="C297" s="221"/>
      <c r="D297" s="222" t="s">
        <v>141</v>
      </c>
      <c r="E297" s="223"/>
      <c r="F297" s="224" t="s">
        <v>617</v>
      </c>
      <c r="G297" s="221"/>
      <c r="H297" s="225" t="n">
        <v>10.1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1</v>
      </c>
      <c r="AU297" s="231" t="s">
        <v>135</v>
      </c>
      <c r="AV297" s="219" t="s">
        <v>135</v>
      </c>
      <c r="AW297" s="219" t="s">
        <v>31</v>
      </c>
      <c r="AX297" s="219" t="s">
        <v>80</v>
      </c>
      <c r="AY297" s="231" t="s">
        <v>127</v>
      </c>
    </row>
    <row r="298" s="31" customFormat="true" ht="24.15" hidden="false" customHeight="true" outlineLevel="0" collapsed="false">
      <c r="A298" s="24"/>
      <c r="B298" s="25"/>
      <c r="C298" s="205" t="s">
        <v>618</v>
      </c>
      <c r="D298" s="205" t="s">
        <v>130</v>
      </c>
      <c r="E298" s="206" t="s">
        <v>619</v>
      </c>
      <c r="F298" s="207" t="s">
        <v>620</v>
      </c>
      <c r="G298" s="208" t="s">
        <v>139</v>
      </c>
      <c r="H298" s="209" t="n">
        <v>3.6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5E-005</v>
      </c>
      <c r="R298" s="215" t="n">
        <f aca="false">Q298*H298</f>
        <v>0.0001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1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1</v>
      </c>
      <c r="BM298" s="217" t="s">
        <v>621</v>
      </c>
    </row>
    <row r="299" s="31" customFormat="true" ht="24.15" hidden="false" customHeight="true" outlineLevel="0" collapsed="false">
      <c r="A299" s="24"/>
      <c r="B299" s="25"/>
      <c r="C299" s="205" t="s">
        <v>622</v>
      </c>
      <c r="D299" s="205" t="s">
        <v>130</v>
      </c>
      <c r="E299" s="206" t="s">
        <v>623</v>
      </c>
      <c r="F299" s="207" t="s">
        <v>624</v>
      </c>
      <c r="G299" s="208" t="s">
        <v>330</v>
      </c>
      <c r="H299" s="209" t="n">
        <v>0.128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5</v>
      </c>
    </row>
    <row r="300" s="188" customFormat="true" ht="22.8" hidden="false" customHeight="true" outlineLevel="0" collapsed="false">
      <c r="B300" s="189"/>
      <c r="C300" s="190"/>
      <c r="D300" s="191" t="s">
        <v>74</v>
      </c>
      <c r="E300" s="203" t="s">
        <v>626</v>
      </c>
      <c r="F300" s="203" t="s">
        <v>62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04)</f>
        <v>0</v>
      </c>
      <c r="Q300" s="197"/>
      <c r="R300" s="198" t="n">
        <f aca="false">SUM(R301:R304)</f>
        <v>0.00058</v>
      </c>
      <c r="S300" s="197"/>
      <c r="T300" s="199" t="n">
        <f aca="false">SUM(T301:T304)</f>
        <v>0</v>
      </c>
      <c r="AR300" s="200" t="s">
        <v>135</v>
      </c>
      <c r="AT300" s="201" t="s">
        <v>74</v>
      </c>
      <c r="AU300" s="201" t="s">
        <v>80</v>
      </c>
      <c r="AY300" s="200" t="s">
        <v>127</v>
      </c>
      <c r="BK300" s="202" t="n">
        <f aca="false">SUM(BK301:BK304)</f>
        <v>0</v>
      </c>
    </row>
    <row r="301" s="31" customFormat="true" ht="21.75" hidden="false" customHeight="true" outlineLevel="0" collapsed="false">
      <c r="A301" s="24"/>
      <c r="B301" s="25"/>
      <c r="C301" s="205" t="s">
        <v>628</v>
      </c>
      <c r="D301" s="205" t="s">
        <v>130</v>
      </c>
      <c r="E301" s="206" t="s">
        <v>629</v>
      </c>
      <c r="F301" s="207" t="s">
        <v>630</v>
      </c>
      <c r="G301" s="208" t="s">
        <v>145</v>
      </c>
      <c r="H301" s="209" t="n">
        <v>2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7E-005</v>
      </c>
      <c r="R301" s="215" t="n">
        <f aca="false">Q301*H301</f>
        <v>0.0001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31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3"/>
      <c r="F302" s="224" t="s">
        <v>632</v>
      </c>
      <c r="G302" s="221"/>
      <c r="H302" s="225" t="n">
        <v>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1</v>
      </c>
      <c r="AX302" s="219" t="s">
        <v>80</v>
      </c>
      <c r="AY302" s="231" t="s">
        <v>127</v>
      </c>
    </row>
    <row r="303" s="31" customFormat="true" ht="16.5" hidden="false" customHeight="true" outlineLevel="0" collapsed="false">
      <c r="A303" s="24"/>
      <c r="B303" s="25"/>
      <c r="C303" s="255" t="s">
        <v>633</v>
      </c>
      <c r="D303" s="255" t="s">
        <v>203</v>
      </c>
      <c r="E303" s="256" t="s">
        <v>634</v>
      </c>
      <c r="F303" s="257" t="s">
        <v>635</v>
      </c>
      <c r="G303" s="258" t="s">
        <v>145</v>
      </c>
      <c r="H303" s="259" t="n">
        <v>2.2</v>
      </c>
      <c r="I303" s="260"/>
      <c r="J303" s="261" t="n">
        <f aca="false">ROUND(I303*H303,2)</f>
        <v>0</v>
      </c>
      <c r="K303" s="262"/>
      <c r="L303" s="263"/>
      <c r="M303" s="264"/>
      <c r="N303" s="265" t="s">
        <v>41</v>
      </c>
      <c r="O303" s="74"/>
      <c r="P303" s="215" t="n">
        <f aca="false">O303*H303</f>
        <v>0</v>
      </c>
      <c r="Q303" s="215" t="n">
        <v>0.0002</v>
      </c>
      <c r="R303" s="215" t="n">
        <f aca="false">Q303*H303</f>
        <v>0.0004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83</v>
      </c>
      <c r="AT303" s="217" t="s">
        <v>203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11</v>
      </c>
      <c r="BM303" s="217" t="s">
        <v>636</v>
      </c>
    </row>
    <row r="304" s="219" customFormat="true" ht="12.8" hidden="false" customHeight="false" outlineLevel="0" collapsed="false">
      <c r="B304" s="220"/>
      <c r="C304" s="221"/>
      <c r="D304" s="222" t="s">
        <v>141</v>
      </c>
      <c r="E304" s="221"/>
      <c r="F304" s="224" t="s">
        <v>637</v>
      </c>
      <c r="G304" s="221"/>
      <c r="H304" s="225" t="n">
        <v>2.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1</v>
      </c>
      <c r="AU304" s="231" t="s">
        <v>135</v>
      </c>
      <c r="AV304" s="219" t="s">
        <v>135</v>
      </c>
      <c r="AW304" s="219" t="s">
        <v>3</v>
      </c>
      <c r="AX304" s="219" t="s">
        <v>80</v>
      </c>
      <c r="AY304" s="231" t="s">
        <v>127</v>
      </c>
    </row>
    <row r="305" s="188" customFormat="true" ht="22.8" hidden="false" customHeight="true" outlineLevel="0" collapsed="false">
      <c r="B305" s="189"/>
      <c r="C305" s="190"/>
      <c r="D305" s="191" t="s">
        <v>74</v>
      </c>
      <c r="E305" s="203" t="s">
        <v>638</v>
      </c>
      <c r="F305" s="203" t="s">
        <v>639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22)</f>
        <v>0</v>
      </c>
      <c r="Q305" s="197"/>
      <c r="R305" s="198" t="n">
        <f aca="false">SUM(R306:R322)</f>
        <v>0.43229508</v>
      </c>
      <c r="S305" s="197"/>
      <c r="T305" s="199" t="n">
        <f aca="false">SUM(T306:T322)</f>
        <v>0</v>
      </c>
      <c r="AR305" s="200" t="s">
        <v>135</v>
      </c>
      <c r="AT305" s="201" t="s">
        <v>74</v>
      </c>
      <c r="AU305" s="201" t="s">
        <v>80</v>
      </c>
      <c r="AY305" s="200" t="s">
        <v>127</v>
      </c>
      <c r="BK305" s="202" t="n">
        <f aca="false">SUM(BK306:BK322)</f>
        <v>0</v>
      </c>
    </row>
    <row r="306" s="31" customFormat="true" ht="16.5" hidden="false" customHeight="true" outlineLevel="0" collapsed="false">
      <c r="A306" s="24"/>
      <c r="B306" s="25"/>
      <c r="C306" s="205" t="s">
        <v>640</v>
      </c>
      <c r="D306" s="205" t="s">
        <v>130</v>
      </c>
      <c r="E306" s="206" t="s">
        <v>641</v>
      </c>
      <c r="F306" s="207" t="s">
        <v>642</v>
      </c>
      <c r="G306" s="208" t="s">
        <v>139</v>
      </c>
      <c r="H306" s="209" t="n">
        <v>39.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1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43</v>
      </c>
    </row>
    <row r="307" s="219" customFormat="true" ht="12.8" hidden="false" customHeight="false" outlineLevel="0" collapsed="false">
      <c r="B307" s="220"/>
      <c r="C307" s="221"/>
      <c r="D307" s="222" t="s">
        <v>141</v>
      </c>
      <c r="E307" s="223"/>
      <c r="F307" s="224" t="s">
        <v>163</v>
      </c>
      <c r="G307" s="221"/>
      <c r="H307" s="225" t="n">
        <v>39.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1</v>
      </c>
      <c r="AU307" s="231" t="s">
        <v>135</v>
      </c>
      <c r="AV307" s="219" t="s">
        <v>135</v>
      </c>
      <c r="AW307" s="219" t="s">
        <v>31</v>
      </c>
      <c r="AX307" s="219" t="s">
        <v>80</v>
      </c>
      <c r="AY307" s="231" t="s">
        <v>127</v>
      </c>
    </row>
    <row r="308" s="31" customFormat="true" ht="24.15" hidden="false" customHeight="true" outlineLevel="0" collapsed="false">
      <c r="A308" s="24"/>
      <c r="B308" s="25"/>
      <c r="C308" s="205" t="s">
        <v>644</v>
      </c>
      <c r="D308" s="205" t="s">
        <v>130</v>
      </c>
      <c r="E308" s="206" t="s">
        <v>645</v>
      </c>
      <c r="F308" s="207" t="s">
        <v>646</v>
      </c>
      <c r="G308" s="208" t="s">
        <v>139</v>
      </c>
      <c r="H308" s="209" t="n">
        <v>39.2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.0002</v>
      </c>
      <c r="R308" s="215" t="n">
        <f aca="false">Q308*H308</f>
        <v>0.00784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1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1</v>
      </c>
      <c r="BM308" s="217" t="s">
        <v>647</v>
      </c>
    </row>
    <row r="309" s="31" customFormat="true" ht="24.15" hidden="false" customHeight="true" outlineLevel="0" collapsed="false">
      <c r="A309" s="24"/>
      <c r="B309" s="25"/>
      <c r="C309" s="205" t="s">
        <v>648</v>
      </c>
      <c r="D309" s="205" t="s">
        <v>130</v>
      </c>
      <c r="E309" s="206" t="s">
        <v>649</v>
      </c>
      <c r="F309" s="207" t="s">
        <v>650</v>
      </c>
      <c r="G309" s="208" t="s">
        <v>139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758</v>
      </c>
      <c r="R309" s="215" t="n">
        <f aca="false">Q309*H309</f>
        <v>0.297136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51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173</v>
      </c>
      <c r="G310" s="221"/>
      <c r="H310" s="225" t="n">
        <v>39.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80</v>
      </c>
      <c r="AY310" s="231" t="s">
        <v>127</v>
      </c>
    </row>
    <row r="311" s="31" customFormat="true" ht="24.15" hidden="false" customHeight="true" outlineLevel="0" collapsed="false">
      <c r="A311" s="24"/>
      <c r="B311" s="25"/>
      <c r="C311" s="205" t="s">
        <v>652</v>
      </c>
      <c r="D311" s="205" t="s">
        <v>130</v>
      </c>
      <c r="E311" s="206" t="s">
        <v>653</v>
      </c>
      <c r="F311" s="207" t="s">
        <v>654</v>
      </c>
      <c r="G311" s="208" t="s">
        <v>145</v>
      </c>
      <c r="H311" s="209" t="n">
        <v>43.54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2E-005</v>
      </c>
      <c r="R311" s="215" t="n">
        <f aca="false">Q311*H311</f>
        <v>0.0008708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1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11</v>
      </c>
      <c r="BM311" s="217" t="s">
        <v>655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656</v>
      </c>
      <c r="G312" s="221"/>
      <c r="H312" s="225" t="n">
        <v>8.72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75</v>
      </c>
      <c r="AY312" s="231" t="s">
        <v>127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7</v>
      </c>
      <c r="G313" s="221"/>
      <c r="H313" s="225" t="n">
        <v>12.5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8</v>
      </c>
      <c r="G314" s="221"/>
      <c r="H314" s="225" t="n">
        <v>22.3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43" customFormat="true" ht="12.8" hidden="false" customHeight="false" outlineLevel="0" collapsed="false">
      <c r="B315" s="244"/>
      <c r="C315" s="245"/>
      <c r="D315" s="222" t="s">
        <v>141</v>
      </c>
      <c r="E315" s="246"/>
      <c r="F315" s="247" t="s">
        <v>180</v>
      </c>
      <c r="G315" s="245"/>
      <c r="H315" s="248" t="n">
        <v>43.5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41</v>
      </c>
      <c r="AU315" s="254" t="s">
        <v>135</v>
      </c>
      <c r="AV315" s="243" t="s">
        <v>134</v>
      </c>
      <c r="AW315" s="243" t="s">
        <v>31</v>
      </c>
      <c r="AX315" s="243" t="s">
        <v>80</v>
      </c>
      <c r="AY315" s="254" t="s">
        <v>127</v>
      </c>
    </row>
    <row r="316" s="31" customFormat="true" ht="16.5" hidden="false" customHeight="true" outlineLevel="0" collapsed="false">
      <c r="A316" s="24"/>
      <c r="B316" s="25"/>
      <c r="C316" s="255" t="s">
        <v>659</v>
      </c>
      <c r="D316" s="255" t="s">
        <v>203</v>
      </c>
      <c r="E316" s="256" t="s">
        <v>660</v>
      </c>
      <c r="F316" s="257" t="s">
        <v>661</v>
      </c>
      <c r="G316" s="258" t="s">
        <v>145</v>
      </c>
      <c r="H316" s="259" t="n">
        <v>45.282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.0003</v>
      </c>
      <c r="R316" s="215" t="n">
        <f aca="false">Q316*H316</f>
        <v>0.013584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83</v>
      </c>
      <c r="AT316" s="217" t="s">
        <v>203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62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1"/>
      <c r="F317" s="224" t="s">
        <v>663</v>
      </c>
      <c r="G317" s="221"/>
      <c r="H317" s="225" t="n">
        <v>45.28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</v>
      </c>
      <c r="AX317" s="219" t="s">
        <v>80</v>
      </c>
      <c r="AY317" s="231" t="s">
        <v>127</v>
      </c>
    </row>
    <row r="318" s="31" customFormat="true" ht="16.5" hidden="false" customHeight="true" outlineLevel="0" collapsed="false">
      <c r="A318" s="24"/>
      <c r="B318" s="25"/>
      <c r="C318" s="205" t="s">
        <v>664</v>
      </c>
      <c r="D318" s="205" t="s">
        <v>130</v>
      </c>
      <c r="E318" s="206" t="s">
        <v>665</v>
      </c>
      <c r="F318" s="207" t="s">
        <v>666</v>
      </c>
      <c r="G318" s="208" t="s">
        <v>139</v>
      </c>
      <c r="H318" s="209" t="n">
        <v>39.2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27</v>
      </c>
      <c r="R318" s="215" t="n">
        <f aca="false">Q318*H318</f>
        <v>0.010584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1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7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3"/>
      <c r="F319" s="224" t="s">
        <v>668</v>
      </c>
      <c r="G319" s="221"/>
      <c r="H319" s="225" t="n">
        <v>39.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1</v>
      </c>
      <c r="AX319" s="219" t="s">
        <v>80</v>
      </c>
      <c r="AY319" s="231" t="s">
        <v>127</v>
      </c>
    </row>
    <row r="320" s="31" customFormat="true" ht="16.5" hidden="false" customHeight="true" outlineLevel="0" collapsed="false">
      <c r="A320" s="24"/>
      <c r="B320" s="25"/>
      <c r="C320" s="255" t="s">
        <v>669</v>
      </c>
      <c r="D320" s="255" t="s">
        <v>203</v>
      </c>
      <c r="E320" s="256" t="s">
        <v>670</v>
      </c>
      <c r="F320" s="257" t="s">
        <v>671</v>
      </c>
      <c r="G320" s="258" t="s">
        <v>139</v>
      </c>
      <c r="H320" s="259" t="n">
        <v>39.953</v>
      </c>
      <c r="I320" s="260"/>
      <c r="J320" s="261" t="n">
        <f aca="false">ROUND(I320*H320,2)</f>
        <v>0</v>
      </c>
      <c r="K320" s="262"/>
      <c r="L320" s="263"/>
      <c r="M320" s="264"/>
      <c r="N320" s="265" t="s">
        <v>41</v>
      </c>
      <c r="O320" s="74"/>
      <c r="P320" s="215" t="n">
        <f aca="false">O320*H320</f>
        <v>0</v>
      </c>
      <c r="Q320" s="215" t="n">
        <v>0.00256</v>
      </c>
      <c r="R320" s="215" t="n">
        <f aca="false">Q320*H320</f>
        <v>0.10227968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83</v>
      </c>
      <c r="AT320" s="217" t="s">
        <v>203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72</v>
      </c>
    </row>
    <row r="321" s="219" customFormat="true" ht="12.8" hidden="false" customHeight="false" outlineLevel="0" collapsed="false">
      <c r="B321" s="220"/>
      <c r="C321" s="221"/>
      <c r="D321" s="222" t="s">
        <v>141</v>
      </c>
      <c r="E321" s="221"/>
      <c r="F321" s="224" t="s">
        <v>673</v>
      </c>
      <c r="G321" s="221"/>
      <c r="H321" s="225" t="n">
        <v>39.953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1</v>
      </c>
      <c r="AU321" s="231" t="s">
        <v>135</v>
      </c>
      <c r="AV321" s="219" t="s">
        <v>135</v>
      </c>
      <c r="AW321" s="219" t="s">
        <v>3</v>
      </c>
      <c r="AX321" s="219" t="s">
        <v>80</v>
      </c>
      <c r="AY321" s="231" t="s">
        <v>127</v>
      </c>
    </row>
    <row r="322" s="31" customFormat="true" ht="24.15" hidden="false" customHeight="true" outlineLevel="0" collapsed="false">
      <c r="A322" s="24"/>
      <c r="B322" s="25"/>
      <c r="C322" s="205" t="s">
        <v>674</v>
      </c>
      <c r="D322" s="205" t="s">
        <v>130</v>
      </c>
      <c r="E322" s="206" t="s">
        <v>675</v>
      </c>
      <c r="F322" s="207" t="s">
        <v>676</v>
      </c>
      <c r="G322" s="208" t="s">
        <v>330</v>
      </c>
      <c r="H322" s="209" t="n">
        <v>0.432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7</v>
      </c>
    </row>
    <row r="323" s="188" customFormat="true" ht="22.8" hidden="false" customHeight="true" outlineLevel="0" collapsed="false">
      <c r="B323" s="189"/>
      <c r="C323" s="190"/>
      <c r="D323" s="191" t="s">
        <v>74</v>
      </c>
      <c r="E323" s="203" t="s">
        <v>678</v>
      </c>
      <c r="F323" s="203" t="s">
        <v>679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59)</f>
        <v>0</v>
      </c>
      <c r="Q323" s="197"/>
      <c r="R323" s="198" t="n">
        <f aca="false">SUM(R324:R359)</f>
        <v>0.42691522</v>
      </c>
      <c r="S323" s="197"/>
      <c r="T323" s="199" t="n">
        <f aca="false">SUM(T324:T359)</f>
        <v>0</v>
      </c>
      <c r="AR323" s="200" t="s">
        <v>135</v>
      </c>
      <c r="AT323" s="201" t="s">
        <v>74</v>
      </c>
      <c r="AU323" s="201" t="s">
        <v>80</v>
      </c>
      <c r="AY323" s="200" t="s">
        <v>127</v>
      </c>
      <c r="BK323" s="202" t="n">
        <f aca="false">SUM(BK324:BK359)</f>
        <v>0</v>
      </c>
    </row>
    <row r="324" s="31" customFormat="true" ht="16.5" hidden="false" customHeight="true" outlineLevel="0" collapsed="false">
      <c r="A324" s="24"/>
      <c r="B324" s="25"/>
      <c r="C324" s="205" t="s">
        <v>680</v>
      </c>
      <c r="D324" s="205" t="s">
        <v>130</v>
      </c>
      <c r="E324" s="206" t="s">
        <v>681</v>
      </c>
      <c r="F324" s="207" t="s">
        <v>682</v>
      </c>
      <c r="G324" s="208" t="s">
        <v>139</v>
      </c>
      <c r="H324" s="209" t="n">
        <v>21.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1</v>
      </c>
      <c r="BM324" s="217" t="s">
        <v>683</v>
      </c>
    </row>
    <row r="325" s="31" customFormat="true" ht="16.5" hidden="false" customHeight="true" outlineLevel="0" collapsed="false">
      <c r="A325" s="24"/>
      <c r="B325" s="25"/>
      <c r="C325" s="205" t="s">
        <v>684</v>
      </c>
      <c r="D325" s="205" t="s">
        <v>130</v>
      </c>
      <c r="E325" s="206" t="s">
        <v>685</v>
      </c>
      <c r="F325" s="207" t="s">
        <v>686</v>
      </c>
      <c r="G325" s="208" t="s">
        <v>139</v>
      </c>
      <c r="H325" s="209" t="n">
        <v>21.1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.0003</v>
      </c>
      <c r="R325" s="215" t="n">
        <f aca="false">Q325*H325</f>
        <v>0.00633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1</v>
      </c>
      <c r="BM325" s="217" t="s">
        <v>687</v>
      </c>
    </row>
    <row r="326" s="31" customFormat="true" ht="24.15" hidden="false" customHeight="true" outlineLevel="0" collapsed="false">
      <c r="A326" s="24"/>
      <c r="B326" s="25"/>
      <c r="C326" s="205" t="s">
        <v>688</v>
      </c>
      <c r="D326" s="205" t="s">
        <v>130</v>
      </c>
      <c r="E326" s="206" t="s">
        <v>689</v>
      </c>
      <c r="F326" s="207" t="s">
        <v>690</v>
      </c>
      <c r="G326" s="208" t="s">
        <v>139</v>
      </c>
      <c r="H326" s="209" t="n">
        <v>8.555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15</v>
      </c>
      <c r="R326" s="215" t="n">
        <f aca="false">Q326*H326</f>
        <v>0.0128325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91</v>
      </c>
    </row>
    <row r="327" s="219" customFormat="true" ht="12.8" hidden="false" customHeight="false" outlineLevel="0" collapsed="false">
      <c r="B327" s="220"/>
      <c r="C327" s="221"/>
      <c r="D327" s="222" t="s">
        <v>141</v>
      </c>
      <c r="E327" s="223"/>
      <c r="F327" s="224" t="s">
        <v>692</v>
      </c>
      <c r="G327" s="221"/>
      <c r="H327" s="225" t="n">
        <v>7.325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1</v>
      </c>
      <c r="AU327" s="231" t="s">
        <v>135</v>
      </c>
      <c r="AV327" s="219" t="s">
        <v>135</v>
      </c>
      <c r="AW327" s="219" t="s">
        <v>31</v>
      </c>
      <c r="AX327" s="219" t="s">
        <v>75</v>
      </c>
      <c r="AY327" s="231" t="s">
        <v>127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93</v>
      </c>
      <c r="G328" s="221"/>
      <c r="H328" s="225" t="n">
        <v>1.23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43" customFormat="true" ht="12.8" hidden="false" customHeight="false" outlineLevel="0" collapsed="false">
      <c r="B329" s="244"/>
      <c r="C329" s="245"/>
      <c r="D329" s="222" t="s">
        <v>141</v>
      </c>
      <c r="E329" s="246"/>
      <c r="F329" s="247" t="s">
        <v>180</v>
      </c>
      <c r="G329" s="245"/>
      <c r="H329" s="248" t="n">
        <v>8.555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41</v>
      </c>
      <c r="AU329" s="254" t="s">
        <v>135</v>
      </c>
      <c r="AV329" s="243" t="s">
        <v>134</v>
      </c>
      <c r="AW329" s="243" t="s">
        <v>31</v>
      </c>
      <c r="AX329" s="243" t="s">
        <v>80</v>
      </c>
      <c r="AY329" s="254" t="s">
        <v>127</v>
      </c>
    </row>
    <row r="330" s="31" customFormat="true" ht="24.15" hidden="false" customHeight="true" outlineLevel="0" collapsed="false">
      <c r="A330" s="24"/>
      <c r="B330" s="25"/>
      <c r="C330" s="205" t="s">
        <v>694</v>
      </c>
      <c r="D330" s="205" t="s">
        <v>130</v>
      </c>
      <c r="E330" s="206" t="s">
        <v>695</v>
      </c>
      <c r="F330" s="207" t="s">
        <v>696</v>
      </c>
      <c r="G330" s="208" t="s">
        <v>145</v>
      </c>
      <c r="H330" s="209" t="n">
        <v>5.8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.00032</v>
      </c>
      <c r="R330" s="215" t="n">
        <f aca="false">Q330*H330</f>
        <v>0.001856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11</v>
      </c>
      <c r="AT330" s="217" t="s">
        <v>130</v>
      </c>
      <c r="AU330" s="217" t="s">
        <v>135</v>
      </c>
      <c r="AY330" s="3" t="s">
        <v>12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5</v>
      </c>
      <c r="BK330" s="218" t="n">
        <f aca="false">ROUND(I330*H330,2)</f>
        <v>0</v>
      </c>
      <c r="BL330" s="3" t="s">
        <v>211</v>
      </c>
      <c r="BM330" s="217" t="s">
        <v>697</v>
      </c>
    </row>
    <row r="331" s="232" customFormat="true" ht="12.8" hidden="false" customHeight="false" outlineLevel="0" collapsed="false">
      <c r="B331" s="233"/>
      <c r="C331" s="234"/>
      <c r="D331" s="222" t="s">
        <v>141</v>
      </c>
      <c r="E331" s="235"/>
      <c r="F331" s="236" t="s">
        <v>698</v>
      </c>
      <c r="G331" s="234"/>
      <c r="H331" s="235"/>
      <c r="I331" s="237"/>
      <c r="J331" s="234"/>
      <c r="K331" s="234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1</v>
      </c>
      <c r="AU331" s="242" t="s">
        <v>135</v>
      </c>
      <c r="AV331" s="232" t="s">
        <v>80</v>
      </c>
      <c r="AW331" s="232" t="s">
        <v>31</v>
      </c>
      <c r="AX331" s="232" t="s">
        <v>75</v>
      </c>
      <c r="AY331" s="242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9</v>
      </c>
      <c r="G332" s="221"/>
      <c r="H332" s="225" t="n">
        <v>5.8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80</v>
      </c>
      <c r="AY332" s="231" t="s">
        <v>127</v>
      </c>
    </row>
    <row r="333" s="31" customFormat="true" ht="24.15" hidden="false" customHeight="true" outlineLevel="0" collapsed="false">
      <c r="A333" s="24"/>
      <c r="B333" s="25"/>
      <c r="C333" s="205" t="s">
        <v>700</v>
      </c>
      <c r="D333" s="205" t="s">
        <v>130</v>
      </c>
      <c r="E333" s="206" t="s">
        <v>701</v>
      </c>
      <c r="F333" s="207" t="s">
        <v>702</v>
      </c>
      <c r="G333" s="208" t="s">
        <v>139</v>
      </c>
      <c r="H333" s="209" t="n">
        <v>21.1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3</v>
      </c>
      <c r="R333" s="215" t="n">
        <f aca="false">Q333*H333</f>
        <v>0.0633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11</v>
      </c>
      <c r="AT333" s="217" t="s">
        <v>130</v>
      </c>
      <c r="AU333" s="217" t="s">
        <v>135</v>
      </c>
      <c r="AY333" s="3" t="s">
        <v>127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5</v>
      </c>
      <c r="BK333" s="218" t="n">
        <f aca="false">ROUND(I333*H333,2)</f>
        <v>0</v>
      </c>
      <c r="BL333" s="3" t="s">
        <v>211</v>
      </c>
      <c r="BM333" s="217" t="s">
        <v>703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4</v>
      </c>
      <c r="G334" s="221"/>
      <c r="H334" s="225" t="n">
        <v>10.8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5</v>
      </c>
      <c r="G335" s="221"/>
      <c r="H335" s="225" t="n">
        <v>6.8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6</v>
      </c>
      <c r="G336" s="221"/>
      <c r="H336" s="225" t="n">
        <v>3.5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43" customFormat="true" ht="12.8" hidden="false" customHeight="false" outlineLevel="0" collapsed="false">
      <c r="B337" s="244"/>
      <c r="C337" s="245"/>
      <c r="D337" s="222" t="s">
        <v>141</v>
      </c>
      <c r="E337" s="246"/>
      <c r="F337" s="247" t="s">
        <v>180</v>
      </c>
      <c r="G337" s="245"/>
      <c r="H337" s="248" t="n">
        <v>21.1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1</v>
      </c>
      <c r="AU337" s="254" t="s">
        <v>135</v>
      </c>
      <c r="AV337" s="243" t="s">
        <v>134</v>
      </c>
      <c r="AW337" s="243" t="s">
        <v>31</v>
      </c>
      <c r="AX337" s="243" t="s">
        <v>80</v>
      </c>
      <c r="AY337" s="254" t="s">
        <v>127</v>
      </c>
    </row>
    <row r="338" s="31" customFormat="true" ht="16.5" hidden="false" customHeight="true" outlineLevel="0" collapsed="false">
      <c r="A338" s="24"/>
      <c r="B338" s="25"/>
      <c r="C338" s="255" t="s">
        <v>707</v>
      </c>
      <c r="D338" s="255" t="s">
        <v>203</v>
      </c>
      <c r="E338" s="256" t="s">
        <v>708</v>
      </c>
      <c r="F338" s="257" t="s">
        <v>709</v>
      </c>
      <c r="G338" s="258" t="s">
        <v>139</v>
      </c>
      <c r="H338" s="259" t="n">
        <v>23.21</v>
      </c>
      <c r="I338" s="260"/>
      <c r="J338" s="261" t="n">
        <f aca="false">ROUND(I338*H338,2)</f>
        <v>0</v>
      </c>
      <c r="K338" s="262"/>
      <c r="L338" s="263"/>
      <c r="M338" s="264"/>
      <c r="N338" s="265" t="s">
        <v>41</v>
      </c>
      <c r="O338" s="74"/>
      <c r="P338" s="215" t="n">
        <f aca="false">O338*H338</f>
        <v>0</v>
      </c>
      <c r="Q338" s="215" t="n">
        <v>0.0118</v>
      </c>
      <c r="R338" s="215" t="n">
        <f aca="false">Q338*H338</f>
        <v>0.27387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83</v>
      </c>
      <c r="AT338" s="217" t="s">
        <v>203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1</v>
      </c>
      <c r="BM338" s="217" t="s">
        <v>710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1"/>
      <c r="F339" s="224" t="s">
        <v>711</v>
      </c>
      <c r="G339" s="221"/>
      <c r="H339" s="225" t="n">
        <v>23.21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</v>
      </c>
      <c r="AX339" s="219" t="s">
        <v>80</v>
      </c>
      <c r="AY339" s="231" t="s">
        <v>127</v>
      </c>
    </row>
    <row r="340" s="31" customFormat="true" ht="24.15" hidden="false" customHeight="true" outlineLevel="0" collapsed="false">
      <c r="A340" s="24"/>
      <c r="B340" s="25"/>
      <c r="C340" s="205" t="s">
        <v>712</v>
      </c>
      <c r="D340" s="205" t="s">
        <v>130</v>
      </c>
      <c r="E340" s="206" t="s">
        <v>713</v>
      </c>
      <c r="F340" s="207" t="s">
        <v>714</v>
      </c>
      <c r="G340" s="208" t="s">
        <v>139</v>
      </c>
      <c r="H340" s="209" t="n">
        <v>21.1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1</v>
      </c>
      <c r="AT340" s="217" t="s">
        <v>130</v>
      </c>
      <c r="AU340" s="217" t="s">
        <v>135</v>
      </c>
      <c r="AY340" s="3" t="s">
        <v>127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5</v>
      </c>
      <c r="BK340" s="218" t="n">
        <f aca="false">ROUND(I340*H340,2)</f>
        <v>0</v>
      </c>
      <c r="BL340" s="3" t="s">
        <v>211</v>
      </c>
      <c r="BM340" s="217" t="s">
        <v>715</v>
      </c>
    </row>
    <row r="341" s="31" customFormat="true" ht="24.15" hidden="false" customHeight="true" outlineLevel="0" collapsed="false">
      <c r="A341" s="24"/>
      <c r="B341" s="25"/>
      <c r="C341" s="205" t="s">
        <v>716</v>
      </c>
      <c r="D341" s="205" t="s">
        <v>130</v>
      </c>
      <c r="E341" s="206" t="s">
        <v>717</v>
      </c>
      <c r="F341" s="207" t="s">
        <v>718</v>
      </c>
      <c r="G341" s="208" t="s">
        <v>139</v>
      </c>
      <c r="H341" s="209" t="n">
        <v>7.1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.008</v>
      </c>
      <c r="R341" s="215" t="n">
        <f aca="false">Q341*H341</f>
        <v>0.0568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1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1</v>
      </c>
      <c r="BM341" s="217" t="s">
        <v>719</v>
      </c>
    </row>
    <row r="342" s="232" customFormat="true" ht="12.8" hidden="false" customHeight="false" outlineLevel="0" collapsed="false">
      <c r="B342" s="233"/>
      <c r="C342" s="234"/>
      <c r="D342" s="222" t="s">
        <v>141</v>
      </c>
      <c r="E342" s="235"/>
      <c r="F342" s="236" t="s">
        <v>720</v>
      </c>
      <c r="G342" s="234"/>
      <c r="H342" s="235"/>
      <c r="I342" s="237"/>
      <c r="J342" s="234"/>
      <c r="K342" s="234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41</v>
      </c>
      <c r="AU342" s="242" t="s">
        <v>135</v>
      </c>
      <c r="AV342" s="232" t="s">
        <v>80</v>
      </c>
      <c r="AW342" s="232" t="s">
        <v>31</v>
      </c>
      <c r="AX342" s="232" t="s">
        <v>75</v>
      </c>
      <c r="AY342" s="242" t="s">
        <v>127</v>
      </c>
    </row>
    <row r="343" s="219" customFormat="true" ht="12.8" hidden="false" customHeight="false" outlineLevel="0" collapsed="false">
      <c r="B343" s="220"/>
      <c r="C343" s="221"/>
      <c r="D343" s="222" t="s">
        <v>141</v>
      </c>
      <c r="E343" s="223"/>
      <c r="F343" s="224" t="s">
        <v>721</v>
      </c>
      <c r="G343" s="221"/>
      <c r="H343" s="225" t="n">
        <v>1.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135</v>
      </c>
      <c r="AV343" s="219" t="s">
        <v>135</v>
      </c>
      <c r="AW343" s="219" t="s">
        <v>31</v>
      </c>
      <c r="AX343" s="219" t="s">
        <v>75</v>
      </c>
      <c r="AY343" s="231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22</v>
      </c>
      <c r="G344" s="221"/>
      <c r="H344" s="225" t="n">
        <v>5.9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43" customFormat="true" ht="12.8" hidden="false" customHeight="false" outlineLevel="0" collapsed="false">
      <c r="B345" s="244"/>
      <c r="C345" s="245"/>
      <c r="D345" s="222" t="s">
        <v>141</v>
      </c>
      <c r="E345" s="246"/>
      <c r="F345" s="247" t="s">
        <v>180</v>
      </c>
      <c r="G345" s="245"/>
      <c r="H345" s="248" t="n">
        <v>7.1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41</v>
      </c>
      <c r="AU345" s="254" t="s">
        <v>135</v>
      </c>
      <c r="AV345" s="243" t="s">
        <v>134</v>
      </c>
      <c r="AW345" s="243" t="s">
        <v>31</v>
      </c>
      <c r="AX345" s="243" t="s">
        <v>80</v>
      </c>
      <c r="AY345" s="254" t="s">
        <v>127</v>
      </c>
    </row>
    <row r="346" s="31" customFormat="true" ht="24.15" hidden="false" customHeight="true" outlineLevel="0" collapsed="false">
      <c r="A346" s="24"/>
      <c r="B346" s="25"/>
      <c r="C346" s="205" t="s">
        <v>723</v>
      </c>
      <c r="D346" s="205" t="s">
        <v>130</v>
      </c>
      <c r="E346" s="206" t="s">
        <v>724</v>
      </c>
      <c r="F346" s="207" t="s">
        <v>725</v>
      </c>
      <c r="G346" s="208" t="s">
        <v>145</v>
      </c>
      <c r="H346" s="209" t="n">
        <v>28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</v>
      </c>
      <c r="R346" s="215" t="n">
        <f aca="false">Q346*H346</f>
        <v>0.0056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1</v>
      </c>
      <c r="AT346" s="217" t="s">
        <v>130</v>
      </c>
      <c r="AU346" s="217" t="s">
        <v>135</v>
      </c>
      <c r="AY346" s="3" t="s">
        <v>12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5</v>
      </c>
      <c r="BK346" s="218" t="n">
        <f aca="false">ROUND(I346*H346,2)</f>
        <v>0</v>
      </c>
      <c r="BL346" s="3" t="s">
        <v>211</v>
      </c>
      <c r="BM346" s="217" t="s">
        <v>726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27</v>
      </c>
      <c r="G347" s="221"/>
      <c r="H347" s="225" t="n">
        <v>12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75</v>
      </c>
      <c r="AY347" s="231" t="s">
        <v>127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7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8</v>
      </c>
      <c r="G349" s="221"/>
      <c r="H349" s="225" t="n">
        <v>4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80</v>
      </c>
      <c r="G350" s="245"/>
      <c r="H350" s="248" t="n">
        <v>28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16.5" hidden="false" customHeight="true" outlineLevel="0" collapsed="false">
      <c r="A351" s="24"/>
      <c r="B351" s="25"/>
      <c r="C351" s="255" t="s">
        <v>729</v>
      </c>
      <c r="D351" s="255" t="s">
        <v>203</v>
      </c>
      <c r="E351" s="256" t="s">
        <v>730</v>
      </c>
      <c r="F351" s="257" t="s">
        <v>731</v>
      </c>
      <c r="G351" s="258" t="s">
        <v>145</v>
      </c>
      <c r="H351" s="259" t="n">
        <v>29.4</v>
      </c>
      <c r="I351" s="260"/>
      <c r="J351" s="261" t="n">
        <f aca="false">ROUND(I351*H351,2)</f>
        <v>0</v>
      </c>
      <c r="K351" s="262"/>
      <c r="L351" s="263"/>
      <c r="M351" s="264"/>
      <c r="N351" s="265" t="s">
        <v>41</v>
      </c>
      <c r="O351" s="74"/>
      <c r="P351" s="215" t="n">
        <f aca="false">O351*H351</f>
        <v>0</v>
      </c>
      <c r="Q351" s="215" t="n">
        <v>0.00012</v>
      </c>
      <c r="R351" s="215" t="n">
        <f aca="false">Q351*H351</f>
        <v>0.003528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83</v>
      </c>
      <c r="AT351" s="217" t="s">
        <v>203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32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1"/>
      <c r="F352" s="224" t="s">
        <v>733</v>
      </c>
      <c r="G352" s="221"/>
      <c r="H352" s="225" t="n">
        <v>29.4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</v>
      </c>
      <c r="AX352" s="219" t="s">
        <v>80</v>
      </c>
      <c r="AY352" s="231" t="s">
        <v>127</v>
      </c>
    </row>
    <row r="353" s="31" customFormat="true" ht="24.15" hidden="false" customHeight="true" outlineLevel="0" collapsed="false">
      <c r="A353" s="24"/>
      <c r="B353" s="25"/>
      <c r="C353" s="205" t="s">
        <v>734</v>
      </c>
      <c r="D353" s="205" t="s">
        <v>130</v>
      </c>
      <c r="E353" s="206" t="s">
        <v>735</v>
      </c>
      <c r="F353" s="207" t="s">
        <v>736</v>
      </c>
      <c r="G353" s="208" t="s">
        <v>145</v>
      </c>
      <c r="H353" s="209" t="n">
        <v>9.1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018</v>
      </c>
      <c r="R353" s="215" t="n">
        <f aca="false">Q353*H353</f>
        <v>0.0016416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8</v>
      </c>
      <c r="G354" s="221"/>
      <c r="H354" s="225" t="n">
        <v>3.6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9</v>
      </c>
      <c r="G355" s="221"/>
      <c r="H355" s="225" t="n">
        <v>5.5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43" customFormat="true" ht="12.8" hidden="false" customHeight="false" outlineLevel="0" collapsed="false">
      <c r="B356" s="244"/>
      <c r="C356" s="245"/>
      <c r="D356" s="222" t="s">
        <v>141</v>
      </c>
      <c r="E356" s="246"/>
      <c r="F356" s="247" t="s">
        <v>180</v>
      </c>
      <c r="G356" s="245"/>
      <c r="H356" s="248" t="n">
        <v>9.12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1</v>
      </c>
      <c r="AU356" s="254" t="s">
        <v>135</v>
      </c>
      <c r="AV356" s="243" t="s">
        <v>134</v>
      </c>
      <c r="AW356" s="243" t="s">
        <v>31</v>
      </c>
      <c r="AX356" s="243" t="s">
        <v>80</v>
      </c>
      <c r="AY356" s="254" t="s">
        <v>127</v>
      </c>
    </row>
    <row r="357" s="31" customFormat="true" ht="16.5" hidden="false" customHeight="true" outlineLevel="0" collapsed="false">
      <c r="A357" s="24"/>
      <c r="B357" s="25"/>
      <c r="C357" s="255" t="s">
        <v>740</v>
      </c>
      <c r="D357" s="255" t="s">
        <v>203</v>
      </c>
      <c r="E357" s="256" t="s">
        <v>730</v>
      </c>
      <c r="F357" s="257" t="s">
        <v>731</v>
      </c>
      <c r="G357" s="258" t="s">
        <v>145</v>
      </c>
      <c r="H357" s="259" t="n">
        <v>9.576</v>
      </c>
      <c r="I357" s="260"/>
      <c r="J357" s="261" t="n">
        <f aca="false">ROUND(I357*H357,2)</f>
        <v>0</v>
      </c>
      <c r="K357" s="262"/>
      <c r="L357" s="263"/>
      <c r="M357" s="264"/>
      <c r="N357" s="265" t="s">
        <v>41</v>
      </c>
      <c r="O357" s="74"/>
      <c r="P357" s="215" t="n">
        <f aca="false">O357*H357</f>
        <v>0</v>
      </c>
      <c r="Q357" s="215" t="n">
        <v>0.00012</v>
      </c>
      <c r="R357" s="215" t="n">
        <f aca="false">Q357*H357</f>
        <v>0.00114912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83</v>
      </c>
      <c r="AT357" s="217" t="s">
        <v>203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11</v>
      </c>
      <c r="BM357" s="217" t="s">
        <v>741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1"/>
      <c r="F358" s="224" t="s">
        <v>742</v>
      </c>
      <c r="G358" s="221"/>
      <c r="H358" s="225" t="n">
        <v>9.576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</v>
      </c>
      <c r="AX358" s="219" t="s">
        <v>80</v>
      </c>
      <c r="AY358" s="231" t="s">
        <v>127</v>
      </c>
    </row>
    <row r="359" s="31" customFormat="true" ht="24.15" hidden="false" customHeight="true" outlineLevel="0" collapsed="false">
      <c r="A359" s="24"/>
      <c r="B359" s="25"/>
      <c r="C359" s="205" t="s">
        <v>743</v>
      </c>
      <c r="D359" s="205" t="s">
        <v>130</v>
      </c>
      <c r="E359" s="206" t="s">
        <v>744</v>
      </c>
      <c r="F359" s="207" t="s">
        <v>745</v>
      </c>
      <c r="G359" s="208" t="s">
        <v>330</v>
      </c>
      <c r="H359" s="209" t="n">
        <v>0.427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6</v>
      </c>
    </row>
    <row r="360" s="188" customFormat="true" ht="22.8" hidden="false" customHeight="true" outlineLevel="0" collapsed="false">
      <c r="B360" s="189"/>
      <c r="C360" s="190"/>
      <c r="D360" s="191" t="s">
        <v>74</v>
      </c>
      <c r="E360" s="203" t="s">
        <v>747</v>
      </c>
      <c r="F360" s="203" t="s">
        <v>748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369)</f>
        <v>0</v>
      </c>
      <c r="Q360" s="197"/>
      <c r="R360" s="198" t="n">
        <f aca="false">SUM(R361:R369)</f>
        <v>0.010955</v>
      </c>
      <c r="S360" s="197"/>
      <c r="T360" s="199" t="n">
        <f aca="false">SUM(T361:T369)</f>
        <v>0</v>
      </c>
      <c r="AR360" s="200" t="s">
        <v>135</v>
      </c>
      <c r="AT360" s="201" t="s">
        <v>74</v>
      </c>
      <c r="AU360" s="201" t="s">
        <v>80</v>
      </c>
      <c r="AY360" s="200" t="s">
        <v>127</v>
      </c>
      <c r="BK360" s="202" t="n">
        <f aca="false">SUM(BK361:BK369)</f>
        <v>0</v>
      </c>
    </row>
    <row r="361" s="31" customFormat="true" ht="24.15" hidden="false" customHeight="true" outlineLevel="0" collapsed="false">
      <c r="A361" s="24"/>
      <c r="B361" s="25"/>
      <c r="C361" s="205" t="s">
        <v>749</v>
      </c>
      <c r="D361" s="205" t="s">
        <v>130</v>
      </c>
      <c r="E361" s="206" t="s">
        <v>750</v>
      </c>
      <c r="F361" s="207" t="s">
        <v>751</v>
      </c>
      <c r="G361" s="208" t="s">
        <v>139</v>
      </c>
      <c r="H361" s="209" t="n">
        <v>2.2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2</v>
      </c>
    </row>
    <row r="362" s="232" customFormat="true" ht="12.8" hidden="false" customHeight="false" outlineLevel="0" collapsed="false">
      <c r="B362" s="233"/>
      <c r="C362" s="234"/>
      <c r="D362" s="222" t="s">
        <v>141</v>
      </c>
      <c r="E362" s="235"/>
      <c r="F362" s="236" t="s">
        <v>753</v>
      </c>
      <c r="G362" s="234"/>
      <c r="H362" s="235"/>
      <c r="I362" s="237"/>
      <c r="J362" s="234"/>
      <c r="K362" s="234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41</v>
      </c>
      <c r="AU362" s="242" t="s">
        <v>135</v>
      </c>
      <c r="AV362" s="232" t="s">
        <v>80</v>
      </c>
      <c r="AW362" s="232" t="s">
        <v>31</v>
      </c>
      <c r="AX362" s="232" t="s">
        <v>75</v>
      </c>
      <c r="AY362" s="242" t="s">
        <v>127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54</v>
      </c>
      <c r="G363" s="221"/>
      <c r="H363" s="225" t="n">
        <v>2.2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55</v>
      </c>
      <c r="D364" s="205" t="s">
        <v>130</v>
      </c>
      <c r="E364" s="206" t="s">
        <v>756</v>
      </c>
      <c r="F364" s="207" t="s">
        <v>757</v>
      </c>
      <c r="G364" s="208" t="s">
        <v>139</v>
      </c>
      <c r="H364" s="209" t="n">
        <v>5.5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17</v>
      </c>
      <c r="R364" s="215" t="n">
        <f aca="false">Q364*H364</f>
        <v>0.000935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1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1</v>
      </c>
      <c r="BM364" s="217" t="s">
        <v>758</v>
      </c>
    </row>
    <row r="365" s="232" customFormat="true" ht="12.8" hidden="false" customHeight="false" outlineLevel="0" collapsed="false">
      <c r="B365" s="233"/>
      <c r="C365" s="234"/>
      <c r="D365" s="222" t="s">
        <v>141</v>
      </c>
      <c r="E365" s="235"/>
      <c r="F365" s="236" t="s">
        <v>759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41</v>
      </c>
      <c r="AU365" s="242" t="s">
        <v>135</v>
      </c>
      <c r="AV365" s="232" t="s">
        <v>80</v>
      </c>
      <c r="AW365" s="232" t="s">
        <v>31</v>
      </c>
      <c r="AX365" s="232" t="s">
        <v>75</v>
      </c>
      <c r="AY365" s="242" t="s">
        <v>127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760</v>
      </c>
      <c r="G366" s="221"/>
      <c r="H366" s="225" t="n">
        <v>5.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80</v>
      </c>
      <c r="AY366" s="231" t="s">
        <v>127</v>
      </c>
    </row>
    <row r="367" s="31" customFormat="true" ht="24.15" hidden="false" customHeight="true" outlineLevel="0" collapsed="false">
      <c r="A367" s="24"/>
      <c r="B367" s="25"/>
      <c r="C367" s="205" t="s">
        <v>761</v>
      </c>
      <c r="D367" s="205" t="s">
        <v>130</v>
      </c>
      <c r="E367" s="206" t="s">
        <v>762</v>
      </c>
      <c r="F367" s="207" t="s">
        <v>763</v>
      </c>
      <c r="G367" s="208" t="s">
        <v>139</v>
      </c>
      <c r="H367" s="209" t="n">
        <v>5.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12</v>
      </c>
      <c r="R367" s="215" t="n">
        <f aca="false">Q367*H367</f>
        <v>0.00066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4</v>
      </c>
    </row>
    <row r="368" s="31" customFormat="true" ht="24.15" hidden="false" customHeight="true" outlineLevel="0" collapsed="false">
      <c r="A368" s="24"/>
      <c r="B368" s="25"/>
      <c r="C368" s="205" t="s">
        <v>765</v>
      </c>
      <c r="D368" s="205" t="s">
        <v>130</v>
      </c>
      <c r="E368" s="206" t="s">
        <v>766</v>
      </c>
      <c r="F368" s="207" t="s">
        <v>767</v>
      </c>
      <c r="G368" s="208" t="s">
        <v>139</v>
      </c>
      <c r="H368" s="209" t="n">
        <v>5.5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12</v>
      </c>
      <c r="R368" s="215" t="n">
        <f aca="false">Q368*H368</f>
        <v>0.00066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1</v>
      </c>
      <c r="BM368" s="217" t="s">
        <v>768</v>
      </c>
    </row>
    <row r="369" s="31" customFormat="true" ht="16.5" hidden="false" customHeight="true" outlineLevel="0" collapsed="false">
      <c r="A369" s="24"/>
      <c r="B369" s="25"/>
      <c r="C369" s="205" t="s">
        <v>769</v>
      </c>
      <c r="D369" s="205" t="s">
        <v>130</v>
      </c>
      <c r="E369" s="206" t="s">
        <v>770</v>
      </c>
      <c r="F369" s="207" t="s">
        <v>771</v>
      </c>
      <c r="G369" s="208" t="s">
        <v>139</v>
      </c>
      <c r="H369" s="209" t="n">
        <v>1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058</v>
      </c>
      <c r="R369" s="215" t="n">
        <f aca="false">Q369*H369</f>
        <v>0.0087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72</v>
      </c>
    </row>
    <row r="370" s="188" customFormat="true" ht="22.8" hidden="false" customHeight="true" outlineLevel="0" collapsed="false">
      <c r="B370" s="189"/>
      <c r="C370" s="190"/>
      <c r="D370" s="191" t="s">
        <v>74</v>
      </c>
      <c r="E370" s="203" t="s">
        <v>773</v>
      </c>
      <c r="F370" s="203" t="s">
        <v>774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90)</f>
        <v>0</v>
      </c>
      <c r="Q370" s="197"/>
      <c r="R370" s="198" t="n">
        <f aca="false">SUM(R371:R390)</f>
        <v>0.200796899</v>
      </c>
      <c r="S370" s="197"/>
      <c r="T370" s="199" t="n">
        <f aca="false">SUM(T371:T390)</f>
        <v>0.04382532</v>
      </c>
      <c r="AR370" s="200" t="s">
        <v>135</v>
      </c>
      <c r="AT370" s="201" t="s">
        <v>74</v>
      </c>
      <c r="AU370" s="201" t="s">
        <v>80</v>
      </c>
      <c r="AY370" s="200" t="s">
        <v>127</v>
      </c>
      <c r="BK370" s="202" t="n">
        <f aca="false">SUM(BK371:BK390)</f>
        <v>0</v>
      </c>
    </row>
    <row r="371" s="31" customFormat="true" ht="24.15" hidden="false" customHeight="true" outlineLevel="0" collapsed="false">
      <c r="A371" s="24"/>
      <c r="B371" s="25"/>
      <c r="C371" s="205" t="s">
        <v>775</v>
      </c>
      <c r="D371" s="205" t="s">
        <v>130</v>
      </c>
      <c r="E371" s="206" t="s">
        <v>776</v>
      </c>
      <c r="F371" s="207" t="s">
        <v>777</v>
      </c>
      <c r="G371" s="208" t="s">
        <v>139</v>
      </c>
      <c r="H371" s="209" t="n">
        <v>160.592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1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11</v>
      </c>
      <c r="BM371" s="217" t="s">
        <v>778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779</v>
      </c>
      <c r="G372" s="221"/>
      <c r="H372" s="225" t="n">
        <v>42.8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75</v>
      </c>
      <c r="AY372" s="231" t="s">
        <v>12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85</v>
      </c>
      <c r="G373" s="221"/>
      <c r="H373" s="225" t="n">
        <v>117.792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43" customFormat="true" ht="12.8" hidden="false" customHeight="false" outlineLevel="0" collapsed="false">
      <c r="B374" s="244"/>
      <c r="C374" s="245"/>
      <c r="D374" s="222" t="s">
        <v>141</v>
      </c>
      <c r="E374" s="246"/>
      <c r="F374" s="247" t="s">
        <v>180</v>
      </c>
      <c r="G374" s="245"/>
      <c r="H374" s="248" t="n">
        <v>160.592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1</v>
      </c>
      <c r="AU374" s="254" t="s">
        <v>135</v>
      </c>
      <c r="AV374" s="243" t="s">
        <v>134</v>
      </c>
      <c r="AW374" s="243" t="s">
        <v>31</v>
      </c>
      <c r="AX374" s="243" t="s">
        <v>80</v>
      </c>
      <c r="AY374" s="254" t="s">
        <v>127</v>
      </c>
    </row>
    <row r="375" s="31" customFormat="true" ht="16.5" hidden="false" customHeight="true" outlineLevel="0" collapsed="false">
      <c r="A375" s="24"/>
      <c r="B375" s="25"/>
      <c r="C375" s="205" t="s">
        <v>780</v>
      </c>
      <c r="D375" s="205" t="s">
        <v>130</v>
      </c>
      <c r="E375" s="206" t="s">
        <v>781</v>
      </c>
      <c r="F375" s="207" t="s">
        <v>782</v>
      </c>
      <c r="G375" s="208" t="s">
        <v>139</v>
      </c>
      <c r="H375" s="209" t="n">
        <v>141.372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.001</v>
      </c>
      <c r="R375" s="215" t="n">
        <f aca="false">Q375*H375</f>
        <v>0.141372</v>
      </c>
      <c r="S375" s="215" t="n">
        <v>0.00031</v>
      </c>
      <c r="T375" s="216" t="n">
        <f aca="false">S375*H375</f>
        <v>0.0438253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211</v>
      </c>
      <c r="BM375" s="217" t="s">
        <v>783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63</v>
      </c>
      <c r="G376" s="221"/>
      <c r="H376" s="225" t="n">
        <v>39.2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90</v>
      </c>
      <c r="G377" s="221"/>
      <c r="H377" s="225" t="n">
        <v>21.096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1</v>
      </c>
      <c r="G378" s="221"/>
      <c r="H378" s="225" t="n">
        <v>30.384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2</v>
      </c>
      <c r="G379" s="221"/>
      <c r="H379" s="225" t="n">
        <v>35.61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3</v>
      </c>
      <c r="G380" s="221"/>
      <c r="H380" s="225" t="n">
        <v>13.312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4</v>
      </c>
      <c r="G381" s="221"/>
      <c r="H381" s="225" t="n">
        <v>1.77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43" customFormat="true" ht="12.8" hidden="false" customHeight="false" outlineLevel="0" collapsed="false">
      <c r="B382" s="244"/>
      <c r="C382" s="245"/>
      <c r="D382" s="222" t="s">
        <v>141</v>
      </c>
      <c r="E382" s="246"/>
      <c r="F382" s="247" t="s">
        <v>180</v>
      </c>
      <c r="G382" s="245"/>
      <c r="H382" s="248" t="n">
        <v>141.372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1</v>
      </c>
      <c r="AU382" s="254" t="s">
        <v>135</v>
      </c>
      <c r="AV382" s="243" t="s">
        <v>134</v>
      </c>
      <c r="AW382" s="243" t="s">
        <v>31</v>
      </c>
      <c r="AX382" s="243" t="s">
        <v>80</v>
      </c>
      <c r="AY382" s="254" t="s">
        <v>127</v>
      </c>
    </row>
    <row r="383" s="31" customFormat="true" ht="24.15" hidden="false" customHeight="true" outlineLevel="0" collapsed="false">
      <c r="A383" s="24"/>
      <c r="B383" s="25"/>
      <c r="C383" s="205" t="s">
        <v>784</v>
      </c>
      <c r="D383" s="205" t="s">
        <v>130</v>
      </c>
      <c r="E383" s="206" t="s">
        <v>785</v>
      </c>
      <c r="F383" s="207" t="s">
        <v>786</v>
      </c>
      <c r="G383" s="208" t="s">
        <v>139</v>
      </c>
      <c r="H383" s="209" t="n">
        <v>5.58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211</v>
      </c>
      <c r="BM383" s="217" t="s">
        <v>787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788</v>
      </c>
      <c r="G384" s="221"/>
      <c r="H384" s="225" t="n">
        <v>5.58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80</v>
      </c>
      <c r="AY384" s="231" t="s">
        <v>127</v>
      </c>
    </row>
    <row r="385" s="31" customFormat="true" ht="16.5" hidden="false" customHeight="true" outlineLevel="0" collapsed="false">
      <c r="A385" s="24"/>
      <c r="B385" s="25"/>
      <c r="C385" s="255" t="s">
        <v>789</v>
      </c>
      <c r="D385" s="255" t="s">
        <v>203</v>
      </c>
      <c r="E385" s="256" t="s">
        <v>790</v>
      </c>
      <c r="F385" s="257" t="s">
        <v>791</v>
      </c>
      <c r="G385" s="258" t="s">
        <v>139</v>
      </c>
      <c r="H385" s="259" t="n">
        <v>5.859</v>
      </c>
      <c r="I385" s="260"/>
      <c r="J385" s="261" t="n">
        <f aca="false">ROUND(I385*H385,2)</f>
        <v>0</v>
      </c>
      <c r="K385" s="262"/>
      <c r="L385" s="263"/>
      <c r="M385" s="264"/>
      <c r="N385" s="265" t="s">
        <v>41</v>
      </c>
      <c r="O385" s="74"/>
      <c r="P385" s="215" t="n">
        <f aca="false">O385*H385</f>
        <v>0</v>
      </c>
      <c r="Q385" s="215" t="n">
        <v>1E-006</v>
      </c>
      <c r="R385" s="215" t="n">
        <f aca="false">Q385*H385</f>
        <v>5.859E-00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83</v>
      </c>
      <c r="AT385" s="217" t="s">
        <v>203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1</v>
      </c>
      <c r="BM385" s="217" t="s">
        <v>792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1"/>
      <c r="F386" s="224" t="s">
        <v>793</v>
      </c>
      <c r="G386" s="221"/>
      <c r="H386" s="225" t="n">
        <v>5.859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</v>
      </c>
      <c r="AX386" s="219" t="s">
        <v>80</v>
      </c>
      <c r="AY386" s="231" t="s">
        <v>127</v>
      </c>
    </row>
    <row r="387" s="31" customFormat="true" ht="24.15" hidden="false" customHeight="true" outlineLevel="0" collapsed="false">
      <c r="A387" s="24"/>
      <c r="B387" s="25"/>
      <c r="C387" s="205" t="s">
        <v>794</v>
      </c>
      <c r="D387" s="205" t="s">
        <v>130</v>
      </c>
      <c r="E387" s="206" t="s">
        <v>795</v>
      </c>
      <c r="F387" s="207" t="s">
        <v>796</v>
      </c>
      <c r="G387" s="208" t="s">
        <v>139</v>
      </c>
      <c r="H387" s="209" t="n">
        <v>160.592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.0002</v>
      </c>
      <c r="R387" s="215" t="n">
        <f aca="false">Q387*H387</f>
        <v>0.0321184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797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98</v>
      </c>
      <c r="G388" s="221"/>
      <c r="H388" s="225" t="n">
        <v>160.592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33" hidden="false" customHeight="true" outlineLevel="0" collapsed="false">
      <c r="A389" s="24"/>
      <c r="B389" s="25"/>
      <c r="C389" s="205" t="s">
        <v>799</v>
      </c>
      <c r="D389" s="205" t="s">
        <v>130</v>
      </c>
      <c r="E389" s="206" t="s">
        <v>800</v>
      </c>
      <c r="F389" s="207" t="s">
        <v>801</v>
      </c>
      <c r="G389" s="208" t="s">
        <v>139</v>
      </c>
      <c r="H389" s="209" t="n">
        <v>160.592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17</v>
      </c>
      <c r="R389" s="215" t="n">
        <f aca="false">Q389*H389</f>
        <v>0.02730064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02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798</v>
      </c>
      <c r="G390" s="221"/>
      <c r="H390" s="225" t="n">
        <v>160.592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80</v>
      </c>
      <c r="AY390" s="231" t="s">
        <v>127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803</v>
      </c>
      <c r="F391" s="203" t="s">
        <v>804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5)</f>
        <v>0</v>
      </c>
      <c r="Q391" s="197"/>
      <c r="R391" s="198" t="n">
        <f aca="false">SUM(R392:R395)</f>
        <v>0.007254</v>
      </c>
      <c r="S391" s="197"/>
      <c r="T391" s="199" t="n">
        <f aca="false">SUM(T392:T395)</f>
        <v>0</v>
      </c>
      <c r="AR391" s="200" t="s">
        <v>135</v>
      </c>
      <c r="AT391" s="201" t="s">
        <v>74</v>
      </c>
      <c r="AU391" s="201" t="s">
        <v>80</v>
      </c>
      <c r="AY391" s="200" t="s">
        <v>127</v>
      </c>
      <c r="BK391" s="202" t="n">
        <f aca="false">SUM(BK392:BK395)</f>
        <v>0</v>
      </c>
    </row>
    <row r="392" s="31" customFormat="true" ht="24.15" hidden="false" customHeight="true" outlineLevel="0" collapsed="false">
      <c r="A392" s="24"/>
      <c r="B392" s="25"/>
      <c r="C392" s="205" t="s">
        <v>805</v>
      </c>
      <c r="D392" s="205" t="s">
        <v>130</v>
      </c>
      <c r="E392" s="206" t="s">
        <v>806</v>
      </c>
      <c r="F392" s="207" t="s">
        <v>807</v>
      </c>
      <c r="G392" s="208" t="s">
        <v>139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808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788</v>
      </c>
      <c r="G393" s="221"/>
      <c r="H393" s="225" t="n">
        <v>5.58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80</v>
      </c>
      <c r="AY393" s="231" t="s">
        <v>127</v>
      </c>
    </row>
    <row r="394" s="31" customFormat="true" ht="16.5" hidden="false" customHeight="true" outlineLevel="0" collapsed="false">
      <c r="A394" s="24"/>
      <c r="B394" s="25"/>
      <c r="C394" s="255" t="s">
        <v>809</v>
      </c>
      <c r="D394" s="255" t="s">
        <v>203</v>
      </c>
      <c r="E394" s="256" t="s">
        <v>810</v>
      </c>
      <c r="F394" s="257" t="s">
        <v>811</v>
      </c>
      <c r="G394" s="258" t="s">
        <v>139</v>
      </c>
      <c r="H394" s="259" t="n">
        <v>5.58</v>
      </c>
      <c r="I394" s="260"/>
      <c r="J394" s="261" t="n">
        <f aca="false">ROUND(I394*H394,2)</f>
        <v>0</v>
      </c>
      <c r="K394" s="262"/>
      <c r="L394" s="263"/>
      <c r="M394" s="264"/>
      <c r="N394" s="265" t="s">
        <v>41</v>
      </c>
      <c r="O394" s="74"/>
      <c r="P394" s="215" t="n">
        <f aca="false">O394*H394</f>
        <v>0</v>
      </c>
      <c r="Q394" s="215" t="n">
        <v>0.0013</v>
      </c>
      <c r="R394" s="215" t="n">
        <f aca="false">Q394*H394</f>
        <v>0.00725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83</v>
      </c>
      <c r="AT394" s="217" t="s">
        <v>203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211</v>
      </c>
      <c r="BM394" s="217" t="s">
        <v>812</v>
      </c>
    </row>
    <row r="395" s="31" customFormat="true" ht="16.5" hidden="false" customHeight="true" outlineLevel="0" collapsed="false">
      <c r="A395" s="24"/>
      <c r="B395" s="25"/>
      <c r="C395" s="205" t="s">
        <v>813</v>
      </c>
      <c r="D395" s="205" t="s">
        <v>130</v>
      </c>
      <c r="E395" s="206" t="s">
        <v>814</v>
      </c>
      <c r="F395" s="207" t="s">
        <v>815</v>
      </c>
      <c r="G395" s="208" t="s">
        <v>139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1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211</v>
      </c>
      <c r="BM395" s="217" t="s">
        <v>816</v>
      </c>
    </row>
    <row r="396" s="188" customFormat="true" ht="25.9" hidden="false" customHeight="true" outlineLevel="0" collapsed="false">
      <c r="B396" s="189"/>
      <c r="C396" s="190"/>
      <c r="D396" s="191" t="s">
        <v>74</v>
      </c>
      <c r="E396" s="192" t="s">
        <v>203</v>
      </c>
      <c r="F396" s="192" t="s">
        <v>817</v>
      </c>
      <c r="G396" s="190"/>
      <c r="H396" s="190"/>
      <c r="I396" s="193"/>
      <c r="J396" s="194" t="n">
        <f aca="false">BK396</f>
        <v>0</v>
      </c>
      <c r="K396" s="190"/>
      <c r="L396" s="195"/>
      <c r="M396" s="196"/>
      <c r="N396" s="197"/>
      <c r="O396" s="197"/>
      <c r="P396" s="198" t="n">
        <f aca="false">P397+P437</f>
        <v>0</v>
      </c>
      <c r="Q396" s="197"/>
      <c r="R396" s="198" t="n">
        <f aca="false">R397+R437</f>
        <v>0</v>
      </c>
      <c r="S396" s="197"/>
      <c r="T396" s="199" t="n">
        <f aca="false">T397+T437</f>
        <v>0</v>
      </c>
      <c r="AR396" s="200" t="s">
        <v>128</v>
      </c>
      <c r="AT396" s="201" t="s">
        <v>74</v>
      </c>
      <c r="AU396" s="201" t="s">
        <v>75</v>
      </c>
      <c r="AY396" s="200" t="s">
        <v>127</v>
      </c>
      <c r="BK396" s="202" t="n">
        <f aca="false">BK397+BK437</f>
        <v>0</v>
      </c>
    </row>
    <row r="397" s="188" customFormat="true" ht="22.8" hidden="false" customHeight="true" outlineLevel="0" collapsed="false">
      <c r="B397" s="189"/>
      <c r="C397" s="190"/>
      <c r="D397" s="191" t="s">
        <v>74</v>
      </c>
      <c r="E397" s="203" t="s">
        <v>818</v>
      </c>
      <c r="F397" s="203" t="s">
        <v>819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36)</f>
        <v>0</v>
      </c>
      <c r="Q397" s="197"/>
      <c r="R397" s="198" t="n">
        <f aca="false">SUM(R398:R436)</f>
        <v>0</v>
      </c>
      <c r="S397" s="197"/>
      <c r="T397" s="199" t="n">
        <f aca="false">SUM(T398:T436)</f>
        <v>0</v>
      </c>
      <c r="AR397" s="200" t="s">
        <v>128</v>
      </c>
      <c r="AT397" s="201" t="s">
        <v>74</v>
      </c>
      <c r="AU397" s="201" t="s">
        <v>80</v>
      </c>
      <c r="AY397" s="200" t="s">
        <v>127</v>
      </c>
      <c r="BK397" s="202" t="n">
        <f aca="false">SUM(BK398:BK436)</f>
        <v>0</v>
      </c>
    </row>
    <row r="398" s="31" customFormat="true" ht="16.5" hidden="false" customHeight="true" outlineLevel="0" collapsed="false">
      <c r="A398" s="24"/>
      <c r="B398" s="25"/>
      <c r="C398" s="205" t="s">
        <v>820</v>
      </c>
      <c r="D398" s="205" t="s">
        <v>130</v>
      </c>
      <c r="E398" s="206" t="s">
        <v>821</v>
      </c>
      <c r="F398" s="207" t="s">
        <v>822</v>
      </c>
      <c r="G398" s="208" t="s">
        <v>314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2</v>
      </c>
      <c r="BM398" s="217" t="s">
        <v>823</v>
      </c>
    </row>
    <row r="399" s="31" customFormat="true" ht="16.5" hidden="false" customHeight="true" outlineLevel="0" collapsed="false">
      <c r="A399" s="24"/>
      <c r="B399" s="25"/>
      <c r="C399" s="205" t="s">
        <v>824</v>
      </c>
      <c r="D399" s="205" t="s">
        <v>130</v>
      </c>
      <c r="E399" s="206" t="s">
        <v>825</v>
      </c>
      <c r="F399" s="207" t="s">
        <v>826</v>
      </c>
      <c r="G399" s="208" t="s">
        <v>314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2</v>
      </c>
      <c r="BM399" s="217" t="s">
        <v>827</v>
      </c>
    </row>
    <row r="400" s="31" customFormat="true" ht="24.15" hidden="false" customHeight="true" outlineLevel="0" collapsed="false">
      <c r="A400" s="24"/>
      <c r="B400" s="25"/>
      <c r="C400" s="205" t="s">
        <v>828</v>
      </c>
      <c r="D400" s="205" t="s">
        <v>130</v>
      </c>
      <c r="E400" s="206" t="s">
        <v>829</v>
      </c>
      <c r="F400" s="207" t="s">
        <v>830</v>
      </c>
      <c r="G400" s="208" t="s">
        <v>314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2</v>
      </c>
      <c r="BM400" s="217" t="s">
        <v>831</v>
      </c>
    </row>
    <row r="401" s="31" customFormat="true" ht="16.5" hidden="false" customHeight="true" outlineLevel="0" collapsed="false">
      <c r="A401" s="24"/>
      <c r="B401" s="25"/>
      <c r="C401" s="205" t="s">
        <v>832</v>
      </c>
      <c r="D401" s="205" t="s">
        <v>130</v>
      </c>
      <c r="E401" s="206" t="s">
        <v>833</v>
      </c>
      <c r="F401" s="207" t="s">
        <v>834</v>
      </c>
      <c r="G401" s="208" t="s">
        <v>314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2</v>
      </c>
      <c r="BM401" s="217" t="s">
        <v>835</v>
      </c>
    </row>
    <row r="402" s="31" customFormat="true" ht="16.5" hidden="false" customHeight="true" outlineLevel="0" collapsed="false">
      <c r="A402" s="24"/>
      <c r="B402" s="25"/>
      <c r="C402" s="205" t="s">
        <v>836</v>
      </c>
      <c r="D402" s="205" t="s">
        <v>130</v>
      </c>
      <c r="E402" s="206" t="s">
        <v>837</v>
      </c>
      <c r="F402" s="207" t="s">
        <v>838</v>
      </c>
      <c r="G402" s="208" t="s">
        <v>314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2</v>
      </c>
      <c r="BM402" s="217" t="s">
        <v>839</v>
      </c>
    </row>
    <row r="403" s="31" customFormat="true" ht="24.15" hidden="false" customHeight="true" outlineLevel="0" collapsed="false">
      <c r="A403" s="24"/>
      <c r="B403" s="25"/>
      <c r="C403" s="205" t="s">
        <v>840</v>
      </c>
      <c r="D403" s="205" t="s">
        <v>130</v>
      </c>
      <c r="E403" s="206" t="s">
        <v>841</v>
      </c>
      <c r="F403" s="207" t="s">
        <v>842</v>
      </c>
      <c r="G403" s="208" t="s">
        <v>145</v>
      </c>
      <c r="H403" s="209" t="n">
        <v>5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2</v>
      </c>
      <c r="BM403" s="217" t="s">
        <v>843</v>
      </c>
    </row>
    <row r="404" s="31" customFormat="true" ht="24.15" hidden="false" customHeight="true" outlineLevel="0" collapsed="false">
      <c r="A404" s="24"/>
      <c r="B404" s="25"/>
      <c r="C404" s="205" t="s">
        <v>844</v>
      </c>
      <c r="D404" s="205" t="s">
        <v>130</v>
      </c>
      <c r="E404" s="206" t="s">
        <v>845</v>
      </c>
      <c r="F404" s="207" t="s">
        <v>846</v>
      </c>
      <c r="G404" s="208" t="s">
        <v>145</v>
      </c>
      <c r="H404" s="209" t="n">
        <v>105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2</v>
      </c>
      <c r="BM404" s="217" t="s">
        <v>847</v>
      </c>
    </row>
    <row r="405" s="31" customFormat="true" ht="16.5" hidden="false" customHeight="true" outlineLevel="0" collapsed="false">
      <c r="A405" s="24"/>
      <c r="B405" s="25"/>
      <c r="C405" s="205" t="s">
        <v>848</v>
      </c>
      <c r="D405" s="205" t="s">
        <v>130</v>
      </c>
      <c r="E405" s="206" t="s">
        <v>849</v>
      </c>
      <c r="F405" s="207" t="s">
        <v>850</v>
      </c>
      <c r="G405" s="208" t="s">
        <v>145</v>
      </c>
      <c r="H405" s="209" t="n">
        <v>1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2</v>
      </c>
      <c r="BM405" s="217" t="s">
        <v>851</v>
      </c>
    </row>
    <row r="406" s="31" customFormat="true" ht="16.5" hidden="false" customHeight="true" outlineLevel="0" collapsed="false">
      <c r="A406" s="24"/>
      <c r="B406" s="25"/>
      <c r="C406" s="205" t="s">
        <v>852</v>
      </c>
      <c r="D406" s="205" t="s">
        <v>130</v>
      </c>
      <c r="E406" s="206" t="s">
        <v>853</v>
      </c>
      <c r="F406" s="207" t="s">
        <v>854</v>
      </c>
      <c r="G406" s="208" t="s">
        <v>145</v>
      </c>
      <c r="H406" s="209" t="n">
        <v>2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2</v>
      </c>
      <c r="BM406" s="217" t="s">
        <v>855</v>
      </c>
    </row>
    <row r="407" s="31" customFormat="true" ht="16.5" hidden="false" customHeight="true" outlineLevel="0" collapsed="false">
      <c r="A407" s="24"/>
      <c r="B407" s="25"/>
      <c r="C407" s="205" t="s">
        <v>856</v>
      </c>
      <c r="D407" s="205" t="s">
        <v>130</v>
      </c>
      <c r="E407" s="206" t="s">
        <v>857</v>
      </c>
      <c r="F407" s="207" t="s">
        <v>858</v>
      </c>
      <c r="G407" s="208" t="s">
        <v>145</v>
      </c>
      <c r="H407" s="209" t="n">
        <v>6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2</v>
      </c>
      <c r="BM407" s="217" t="s">
        <v>859</v>
      </c>
    </row>
    <row r="408" s="31" customFormat="true" ht="16.5" hidden="false" customHeight="true" outlineLevel="0" collapsed="false">
      <c r="A408" s="24"/>
      <c r="B408" s="25"/>
      <c r="C408" s="205" t="s">
        <v>860</v>
      </c>
      <c r="D408" s="205" t="s">
        <v>130</v>
      </c>
      <c r="E408" s="206" t="s">
        <v>861</v>
      </c>
      <c r="F408" s="207" t="s">
        <v>862</v>
      </c>
      <c r="G408" s="208" t="s">
        <v>145</v>
      </c>
      <c r="H408" s="209" t="n">
        <v>1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2</v>
      </c>
      <c r="BM408" s="217" t="s">
        <v>863</v>
      </c>
    </row>
    <row r="409" s="31" customFormat="true" ht="16.5" hidden="false" customHeight="true" outlineLevel="0" collapsed="false">
      <c r="A409" s="24"/>
      <c r="B409" s="25"/>
      <c r="C409" s="205" t="s">
        <v>864</v>
      </c>
      <c r="D409" s="205" t="s">
        <v>130</v>
      </c>
      <c r="E409" s="206" t="s">
        <v>865</v>
      </c>
      <c r="F409" s="207" t="s">
        <v>866</v>
      </c>
      <c r="G409" s="208" t="s">
        <v>145</v>
      </c>
      <c r="H409" s="209" t="n">
        <v>10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2</v>
      </c>
      <c r="BM409" s="217" t="s">
        <v>867</v>
      </c>
    </row>
    <row r="410" s="31" customFormat="true" ht="16.5" hidden="false" customHeight="true" outlineLevel="0" collapsed="false">
      <c r="A410" s="24"/>
      <c r="B410" s="25"/>
      <c r="C410" s="205" t="s">
        <v>868</v>
      </c>
      <c r="D410" s="205" t="s">
        <v>130</v>
      </c>
      <c r="E410" s="206" t="s">
        <v>869</v>
      </c>
      <c r="F410" s="207" t="s">
        <v>870</v>
      </c>
      <c r="G410" s="208" t="s">
        <v>145</v>
      </c>
      <c r="H410" s="209" t="n">
        <v>3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2</v>
      </c>
      <c r="BM410" s="217" t="s">
        <v>871</v>
      </c>
    </row>
    <row r="411" s="31" customFormat="true" ht="16.5" hidden="false" customHeight="true" outlineLevel="0" collapsed="false">
      <c r="A411" s="24"/>
      <c r="B411" s="25"/>
      <c r="C411" s="205" t="s">
        <v>872</v>
      </c>
      <c r="D411" s="205" t="s">
        <v>130</v>
      </c>
      <c r="E411" s="206" t="s">
        <v>873</v>
      </c>
      <c r="F411" s="207" t="s">
        <v>874</v>
      </c>
      <c r="G411" s="208" t="s">
        <v>145</v>
      </c>
      <c r="H411" s="209" t="n">
        <v>2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2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2</v>
      </c>
      <c r="BM411" s="217" t="s">
        <v>875</v>
      </c>
    </row>
    <row r="412" s="31" customFormat="true" ht="16.5" hidden="false" customHeight="true" outlineLevel="0" collapsed="false">
      <c r="A412" s="24"/>
      <c r="B412" s="25"/>
      <c r="C412" s="205" t="s">
        <v>876</v>
      </c>
      <c r="D412" s="205" t="s">
        <v>130</v>
      </c>
      <c r="E412" s="206" t="s">
        <v>877</v>
      </c>
      <c r="F412" s="207" t="s">
        <v>878</v>
      </c>
      <c r="G412" s="208" t="s">
        <v>31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2</v>
      </c>
      <c r="BM412" s="217" t="s">
        <v>879</v>
      </c>
    </row>
    <row r="413" s="31" customFormat="true" ht="16.5" hidden="false" customHeight="true" outlineLevel="0" collapsed="false">
      <c r="A413" s="24"/>
      <c r="B413" s="25"/>
      <c r="C413" s="205" t="s">
        <v>880</v>
      </c>
      <c r="D413" s="205" t="s">
        <v>130</v>
      </c>
      <c r="E413" s="206" t="s">
        <v>881</v>
      </c>
      <c r="F413" s="207" t="s">
        <v>882</v>
      </c>
      <c r="G413" s="208" t="s">
        <v>314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2</v>
      </c>
      <c r="BM413" s="217" t="s">
        <v>883</v>
      </c>
    </row>
    <row r="414" s="31" customFormat="true" ht="16.5" hidden="false" customHeight="true" outlineLevel="0" collapsed="false">
      <c r="A414" s="24"/>
      <c r="B414" s="25"/>
      <c r="C414" s="205" t="s">
        <v>884</v>
      </c>
      <c r="D414" s="205" t="s">
        <v>130</v>
      </c>
      <c r="E414" s="206" t="s">
        <v>885</v>
      </c>
      <c r="F414" s="207" t="s">
        <v>886</v>
      </c>
      <c r="G414" s="208" t="s">
        <v>314</v>
      </c>
      <c r="H414" s="209" t="n">
        <v>2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2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2</v>
      </c>
      <c r="BM414" s="217" t="s">
        <v>887</v>
      </c>
    </row>
    <row r="415" s="31" customFormat="true" ht="16.5" hidden="false" customHeight="true" outlineLevel="0" collapsed="false">
      <c r="A415" s="24"/>
      <c r="B415" s="25"/>
      <c r="C415" s="205" t="s">
        <v>888</v>
      </c>
      <c r="D415" s="205" t="s">
        <v>130</v>
      </c>
      <c r="E415" s="206" t="s">
        <v>889</v>
      </c>
      <c r="F415" s="207" t="s">
        <v>890</v>
      </c>
      <c r="G415" s="208" t="s">
        <v>314</v>
      </c>
      <c r="H415" s="209" t="n">
        <v>9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2</v>
      </c>
      <c r="BM415" s="217" t="s">
        <v>891</v>
      </c>
    </row>
    <row r="416" s="31" customFormat="true" ht="16.5" hidden="false" customHeight="true" outlineLevel="0" collapsed="false">
      <c r="A416" s="24"/>
      <c r="B416" s="25"/>
      <c r="C416" s="205" t="s">
        <v>892</v>
      </c>
      <c r="D416" s="205" t="s">
        <v>130</v>
      </c>
      <c r="E416" s="206" t="s">
        <v>893</v>
      </c>
      <c r="F416" s="207" t="s">
        <v>894</v>
      </c>
      <c r="G416" s="208" t="s">
        <v>314</v>
      </c>
      <c r="H416" s="209" t="n">
        <v>4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2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2</v>
      </c>
      <c r="BM416" s="217" t="s">
        <v>895</v>
      </c>
    </row>
    <row r="417" s="31" customFormat="true" ht="16.5" hidden="false" customHeight="true" outlineLevel="0" collapsed="false">
      <c r="A417" s="24"/>
      <c r="B417" s="25"/>
      <c r="C417" s="205" t="s">
        <v>896</v>
      </c>
      <c r="D417" s="205" t="s">
        <v>130</v>
      </c>
      <c r="E417" s="206" t="s">
        <v>897</v>
      </c>
      <c r="F417" s="207" t="s">
        <v>898</v>
      </c>
      <c r="G417" s="208" t="s">
        <v>314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2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2</v>
      </c>
      <c r="BM417" s="217" t="s">
        <v>899</v>
      </c>
    </row>
    <row r="418" s="31" customFormat="true" ht="16.5" hidden="false" customHeight="true" outlineLevel="0" collapsed="false">
      <c r="A418" s="24"/>
      <c r="B418" s="25"/>
      <c r="C418" s="205" t="s">
        <v>900</v>
      </c>
      <c r="D418" s="205" t="s">
        <v>130</v>
      </c>
      <c r="E418" s="206" t="s">
        <v>901</v>
      </c>
      <c r="F418" s="207" t="s">
        <v>902</v>
      </c>
      <c r="G418" s="208" t="s">
        <v>314</v>
      </c>
      <c r="H418" s="209" t="n">
        <v>12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2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2</v>
      </c>
      <c r="BM418" s="217" t="s">
        <v>903</v>
      </c>
    </row>
    <row r="419" s="31" customFormat="true" ht="16.5" hidden="false" customHeight="true" outlineLevel="0" collapsed="false">
      <c r="A419" s="24"/>
      <c r="B419" s="25"/>
      <c r="C419" s="205" t="s">
        <v>904</v>
      </c>
      <c r="D419" s="205" t="s">
        <v>130</v>
      </c>
      <c r="E419" s="206" t="s">
        <v>905</v>
      </c>
      <c r="F419" s="207" t="s">
        <v>906</v>
      </c>
      <c r="G419" s="208" t="s">
        <v>314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2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2</v>
      </c>
      <c r="BM419" s="217" t="s">
        <v>907</v>
      </c>
    </row>
    <row r="420" s="31" customFormat="true" ht="16.5" hidden="false" customHeight="true" outlineLevel="0" collapsed="false">
      <c r="A420" s="24"/>
      <c r="B420" s="25"/>
      <c r="C420" s="205" t="s">
        <v>908</v>
      </c>
      <c r="D420" s="205" t="s">
        <v>130</v>
      </c>
      <c r="E420" s="206" t="s">
        <v>909</v>
      </c>
      <c r="F420" s="207" t="s">
        <v>910</v>
      </c>
      <c r="G420" s="208" t="s">
        <v>314</v>
      </c>
      <c r="H420" s="209" t="n">
        <v>8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2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2</v>
      </c>
      <c r="BM420" s="217" t="s">
        <v>911</v>
      </c>
    </row>
    <row r="421" s="31" customFormat="true" ht="16.5" hidden="false" customHeight="true" outlineLevel="0" collapsed="false">
      <c r="A421" s="24"/>
      <c r="B421" s="25"/>
      <c r="C421" s="205" t="s">
        <v>912</v>
      </c>
      <c r="D421" s="205" t="s">
        <v>130</v>
      </c>
      <c r="E421" s="206" t="s">
        <v>913</v>
      </c>
      <c r="F421" s="207" t="s">
        <v>914</v>
      </c>
      <c r="G421" s="208" t="s">
        <v>314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2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2</v>
      </c>
      <c r="BM421" s="217" t="s">
        <v>915</v>
      </c>
    </row>
    <row r="422" s="31" customFormat="true" ht="16.5" hidden="false" customHeight="true" outlineLevel="0" collapsed="false">
      <c r="A422" s="24"/>
      <c r="B422" s="25"/>
      <c r="C422" s="205" t="s">
        <v>916</v>
      </c>
      <c r="D422" s="205" t="s">
        <v>130</v>
      </c>
      <c r="E422" s="206" t="s">
        <v>917</v>
      </c>
      <c r="F422" s="207" t="s">
        <v>918</v>
      </c>
      <c r="G422" s="208" t="s">
        <v>31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2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2</v>
      </c>
      <c r="BM422" s="217" t="s">
        <v>919</v>
      </c>
    </row>
    <row r="423" s="31" customFormat="true" ht="16.5" hidden="false" customHeight="true" outlineLevel="0" collapsed="false">
      <c r="A423" s="24"/>
      <c r="B423" s="25"/>
      <c r="C423" s="205" t="s">
        <v>920</v>
      </c>
      <c r="D423" s="205" t="s">
        <v>130</v>
      </c>
      <c r="E423" s="206" t="s">
        <v>921</v>
      </c>
      <c r="F423" s="207" t="s">
        <v>922</v>
      </c>
      <c r="G423" s="208" t="s">
        <v>314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2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2</v>
      </c>
      <c r="BM423" s="217" t="s">
        <v>923</v>
      </c>
    </row>
    <row r="424" s="31" customFormat="true" ht="16.5" hidden="false" customHeight="true" outlineLevel="0" collapsed="false">
      <c r="A424" s="24"/>
      <c r="B424" s="25"/>
      <c r="C424" s="205" t="s">
        <v>924</v>
      </c>
      <c r="D424" s="205" t="s">
        <v>130</v>
      </c>
      <c r="E424" s="206" t="s">
        <v>925</v>
      </c>
      <c r="F424" s="207" t="s">
        <v>926</v>
      </c>
      <c r="G424" s="208" t="s">
        <v>314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2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2</v>
      </c>
      <c r="BM424" s="217" t="s">
        <v>927</v>
      </c>
    </row>
    <row r="425" s="31" customFormat="true" ht="16.5" hidden="false" customHeight="true" outlineLevel="0" collapsed="false">
      <c r="A425" s="24"/>
      <c r="B425" s="25"/>
      <c r="C425" s="205" t="s">
        <v>928</v>
      </c>
      <c r="D425" s="205" t="s">
        <v>130</v>
      </c>
      <c r="E425" s="206" t="s">
        <v>929</v>
      </c>
      <c r="F425" s="207" t="s">
        <v>930</v>
      </c>
      <c r="G425" s="208" t="s">
        <v>314</v>
      </c>
      <c r="H425" s="209" t="n">
        <v>3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2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2</v>
      </c>
      <c r="BM425" s="217" t="s">
        <v>931</v>
      </c>
    </row>
    <row r="426" s="31" customFormat="true" ht="16.5" hidden="false" customHeight="true" outlineLevel="0" collapsed="false">
      <c r="A426" s="24"/>
      <c r="B426" s="25"/>
      <c r="C426" s="205" t="s">
        <v>932</v>
      </c>
      <c r="D426" s="205" t="s">
        <v>130</v>
      </c>
      <c r="E426" s="206" t="s">
        <v>933</v>
      </c>
      <c r="F426" s="207" t="s">
        <v>934</v>
      </c>
      <c r="G426" s="208" t="s">
        <v>314</v>
      </c>
      <c r="H426" s="209" t="n">
        <v>1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2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2</v>
      </c>
      <c r="BM426" s="217" t="s">
        <v>935</v>
      </c>
    </row>
    <row r="427" s="31" customFormat="true" ht="16.5" hidden="false" customHeight="true" outlineLevel="0" collapsed="false">
      <c r="A427" s="24"/>
      <c r="B427" s="25"/>
      <c r="C427" s="205" t="s">
        <v>936</v>
      </c>
      <c r="D427" s="205" t="s">
        <v>130</v>
      </c>
      <c r="E427" s="206" t="s">
        <v>937</v>
      </c>
      <c r="F427" s="207" t="s">
        <v>938</v>
      </c>
      <c r="G427" s="208" t="s">
        <v>314</v>
      </c>
      <c r="H427" s="209" t="n">
        <v>14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2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2</v>
      </c>
      <c r="BM427" s="217" t="s">
        <v>939</v>
      </c>
    </row>
    <row r="428" s="31" customFormat="true" ht="33" hidden="false" customHeight="true" outlineLevel="0" collapsed="false">
      <c r="A428" s="24"/>
      <c r="B428" s="25"/>
      <c r="C428" s="205" t="s">
        <v>940</v>
      </c>
      <c r="D428" s="205" t="s">
        <v>130</v>
      </c>
      <c r="E428" s="206" t="s">
        <v>941</v>
      </c>
      <c r="F428" s="207" t="s">
        <v>942</v>
      </c>
      <c r="G428" s="208" t="s">
        <v>133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2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2</v>
      </c>
      <c r="BM428" s="217" t="s">
        <v>943</v>
      </c>
    </row>
    <row r="429" s="31" customFormat="true" ht="33" hidden="false" customHeight="true" outlineLevel="0" collapsed="false">
      <c r="A429" s="24"/>
      <c r="B429" s="25"/>
      <c r="C429" s="205" t="s">
        <v>944</v>
      </c>
      <c r="D429" s="205" t="s">
        <v>130</v>
      </c>
      <c r="E429" s="206" t="s">
        <v>945</v>
      </c>
      <c r="F429" s="207" t="s">
        <v>946</v>
      </c>
      <c r="G429" s="208" t="s">
        <v>13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2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2</v>
      </c>
      <c r="BM429" s="217" t="s">
        <v>947</v>
      </c>
    </row>
    <row r="430" s="31" customFormat="true" ht="24.15" hidden="false" customHeight="true" outlineLevel="0" collapsed="false">
      <c r="A430" s="24"/>
      <c r="B430" s="25"/>
      <c r="C430" s="205" t="s">
        <v>948</v>
      </c>
      <c r="D430" s="205" t="s">
        <v>130</v>
      </c>
      <c r="E430" s="206" t="s">
        <v>949</v>
      </c>
      <c r="F430" s="207" t="s">
        <v>950</v>
      </c>
      <c r="G430" s="208" t="s">
        <v>13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2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2</v>
      </c>
      <c r="BM430" s="217" t="s">
        <v>951</v>
      </c>
    </row>
    <row r="431" s="31" customFormat="true" ht="37.8" hidden="false" customHeight="true" outlineLevel="0" collapsed="false">
      <c r="A431" s="24"/>
      <c r="B431" s="25"/>
      <c r="C431" s="205" t="s">
        <v>952</v>
      </c>
      <c r="D431" s="205" t="s">
        <v>130</v>
      </c>
      <c r="E431" s="206" t="s">
        <v>953</v>
      </c>
      <c r="F431" s="207" t="s">
        <v>954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2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2</v>
      </c>
      <c r="BM431" s="217" t="s">
        <v>955</v>
      </c>
    </row>
    <row r="432" s="31" customFormat="true" ht="16.5" hidden="false" customHeight="true" outlineLevel="0" collapsed="false">
      <c r="A432" s="24"/>
      <c r="B432" s="25"/>
      <c r="C432" s="205" t="s">
        <v>956</v>
      </c>
      <c r="D432" s="205" t="s">
        <v>130</v>
      </c>
      <c r="E432" s="206" t="s">
        <v>957</v>
      </c>
      <c r="F432" s="207" t="s">
        <v>958</v>
      </c>
      <c r="G432" s="208" t="s">
        <v>314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2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2</v>
      </c>
      <c r="BM432" s="217" t="s">
        <v>959</v>
      </c>
    </row>
    <row r="433" s="31" customFormat="true" ht="16.5" hidden="false" customHeight="true" outlineLevel="0" collapsed="false">
      <c r="A433" s="24"/>
      <c r="B433" s="25"/>
      <c r="C433" s="205" t="s">
        <v>960</v>
      </c>
      <c r="D433" s="205" t="s">
        <v>130</v>
      </c>
      <c r="E433" s="206" t="s">
        <v>961</v>
      </c>
      <c r="F433" s="207" t="s">
        <v>962</v>
      </c>
      <c r="G433" s="208" t="s">
        <v>314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2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2</v>
      </c>
      <c r="BM433" s="217" t="s">
        <v>963</v>
      </c>
    </row>
    <row r="434" s="31" customFormat="true" ht="16.5" hidden="false" customHeight="true" outlineLevel="0" collapsed="false">
      <c r="A434" s="24"/>
      <c r="B434" s="25"/>
      <c r="C434" s="205" t="s">
        <v>964</v>
      </c>
      <c r="D434" s="205" t="s">
        <v>130</v>
      </c>
      <c r="E434" s="206" t="s">
        <v>965</v>
      </c>
      <c r="F434" s="207" t="s">
        <v>966</v>
      </c>
      <c r="G434" s="208" t="s">
        <v>314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2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2</v>
      </c>
      <c r="BM434" s="217" t="s">
        <v>967</v>
      </c>
    </row>
    <row r="435" s="31" customFormat="true" ht="16.5" hidden="false" customHeight="true" outlineLevel="0" collapsed="false">
      <c r="A435" s="24"/>
      <c r="B435" s="25"/>
      <c r="C435" s="205" t="s">
        <v>968</v>
      </c>
      <c r="D435" s="205" t="s">
        <v>130</v>
      </c>
      <c r="E435" s="206" t="s">
        <v>969</v>
      </c>
      <c r="F435" s="207" t="s">
        <v>970</v>
      </c>
      <c r="G435" s="208" t="s">
        <v>314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2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2</v>
      </c>
      <c r="BM435" s="217" t="s">
        <v>971</v>
      </c>
    </row>
    <row r="436" s="31" customFormat="true" ht="16.5" hidden="false" customHeight="true" outlineLevel="0" collapsed="false">
      <c r="A436" s="24"/>
      <c r="B436" s="25"/>
      <c r="C436" s="205" t="s">
        <v>972</v>
      </c>
      <c r="D436" s="205" t="s">
        <v>130</v>
      </c>
      <c r="E436" s="206" t="s">
        <v>973</v>
      </c>
      <c r="F436" s="207" t="s">
        <v>974</v>
      </c>
      <c r="G436" s="208" t="s">
        <v>314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2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2</v>
      </c>
      <c r="BM436" s="217" t="s">
        <v>975</v>
      </c>
    </row>
    <row r="437" s="188" customFormat="true" ht="22.8" hidden="false" customHeight="true" outlineLevel="0" collapsed="false">
      <c r="B437" s="189"/>
      <c r="C437" s="190"/>
      <c r="D437" s="191" t="s">
        <v>74</v>
      </c>
      <c r="E437" s="203" t="s">
        <v>976</v>
      </c>
      <c r="F437" s="203" t="s">
        <v>977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41)</f>
        <v>0</v>
      </c>
      <c r="Q437" s="197"/>
      <c r="R437" s="198" t="n">
        <f aca="false">SUM(R438:R441)</f>
        <v>0</v>
      </c>
      <c r="S437" s="197"/>
      <c r="T437" s="199" t="n">
        <f aca="false">SUM(T438:T441)</f>
        <v>0</v>
      </c>
      <c r="AR437" s="200" t="s">
        <v>128</v>
      </c>
      <c r="AT437" s="201" t="s">
        <v>74</v>
      </c>
      <c r="AU437" s="201" t="s">
        <v>80</v>
      </c>
      <c r="AY437" s="200" t="s">
        <v>127</v>
      </c>
      <c r="BK437" s="202" t="n">
        <f aca="false">SUM(BK438:BK441)</f>
        <v>0</v>
      </c>
    </row>
    <row r="438" s="31" customFormat="true" ht="16.5" hidden="false" customHeight="true" outlineLevel="0" collapsed="false">
      <c r="A438" s="24"/>
      <c r="B438" s="25"/>
      <c r="C438" s="205" t="s">
        <v>978</v>
      </c>
      <c r="D438" s="205" t="s">
        <v>130</v>
      </c>
      <c r="E438" s="206" t="s">
        <v>979</v>
      </c>
      <c r="F438" s="207" t="s">
        <v>980</v>
      </c>
      <c r="G438" s="208" t="s">
        <v>13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2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2</v>
      </c>
      <c r="BM438" s="217" t="s">
        <v>981</v>
      </c>
    </row>
    <row r="439" s="31" customFormat="true" ht="21.75" hidden="false" customHeight="true" outlineLevel="0" collapsed="false">
      <c r="A439" s="24"/>
      <c r="B439" s="25"/>
      <c r="C439" s="205" t="s">
        <v>982</v>
      </c>
      <c r="D439" s="205" t="s">
        <v>130</v>
      </c>
      <c r="E439" s="206" t="s">
        <v>983</v>
      </c>
      <c r="F439" s="207" t="s">
        <v>984</v>
      </c>
      <c r="G439" s="208" t="s">
        <v>133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2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2</v>
      </c>
      <c r="BM439" s="217" t="s">
        <v>985</v>
      </c>
    </row>
    <row r="440" s="31" customFormat="true" ht="16.5" hidden="false" customHeight="true" outlineLevel="0" collapsed="false">
      <c r="A440" s="24"/>
      <c r="B440" s="25"/>
      <c r="C440" s="205" t="s">
        <v>986</v>
      </c>
      <c r="D440" s="205" t="s">
        <v>130</v>
      </c>
      <c r="E440" s="206" t="s">
        <v>987</v>
      </c>
      <c r="F440" s="207" t="s">
        <v>988</v>
      </c>
      <c r="G440" s="208" t="s">
        <v>145</v>
      </c>
      <c r="H440" s="209" t="n">
        <v>1.5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2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2</v>
      </c>
      <c r="BM440" s="217" t="s">
        <v>989</v>
      </c>
    </row>
    <row r="441" s="31" customFormat="true" ht="16.5" hidden="false" customHeight="true" outlineLevel="0" collapsed="false">
      <c r="A441" s="24"/>
      <c r="B441" s="25"/>
      <c r="C441" s="205" t="s">
        <v>990</v>
      </c>
      <c r="D441" s="205" t="s">
        <v>130</v>
      </c>
      <c r="E441" s="206" t="s">
        <v>991</v>
      </c>
      <c r="F441" s="207" t="s">
        <v>992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66"/>
      <c r="N441" s="267" t="s">
        <v>41</v>
      </c>
      <c r="O441" s="268"/>
      <c r="P441" s="269" t="n">
        <f aca="false">O441*H441</f>
        <v>0</v>
      </c>
      <c r="Q441" s="269" t="n">
        <v>0</v>
      </c>
      <c r="R441" s="269" t="n">
        <f aca="false">Q441*H441</f>
        <v>0</v>
      </c>
      <c r="S441" s="269" t="n">
        <v>0</v>
      </c>
      <c r="T441" s="27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2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2</v>
      </c>
      <c r="BM441" s="217" t="s">
        <v>993</v>
      </c>
    </row>
    <row r="442" s="31" customFormat="true" ht="6.9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53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d6CJ2rXEUiFEIwZj/i+mlvkmVGsyir+LzfpxxLeO4qKE1IzKecDLZgoljKWyZrFfMsL5MQpg02zgusCppOQGoA==" saltValue="Md6pr6W0eXv+UwVI+uVmCas52bQab96MoqePgrM3mW9yoMgqVKSihOgVSLGF/9X0MHtfQ26oo7xl3JUkad7dyg==" spinCount="100000" sheet="true" password="cc35" objects="true" scenarios="true" formatColumns="false" formatRows="false" autoFilter="false"/>
  <autoFilter ref="C135:K441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03:55Z</dcterms:created>
  <dc:creator>Lenka Jandová</dc:creator>
  <dc:description/>
  <dc:language>en-US</dc:language>
  <cp:lastModifiedBy>Lenka Jandová</cp:lastModifiedBy>
  <dcterms:modified xsi:type="dcterms:W3CDTF">2024-05-20T13:03:56Z</dcterms:modified>
  <cp:revision>0</cp:revision>
  <dc:subject/>
  <dc:title/>
</cp:coreProperties>
</file>